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贫困汇总表" sheetId="1" state="visible" r:id="rId2"/>
  </sheets>
  <definedNames>
    <definedName function="false" hidden="false" localSheetId="0" name="Excel_BuiltIn__FilterDatabase" vbProcedure="false">2025年4月贫困汇总表!$A$1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29">
  <si>
    <t xml:space="preserve">序号</t>
  </si>
  <si>
    <t xml:space="preserve">姓名</t>
  </si>
  <si>
    <t xml:space="preserve">性别</t>
  </si>
  <si>
    <t xml:space="preserve">类别</t>
  </si>
  <si>
    <t xml:space="preserve">等级</t>
  </si>
  <si>
    <t xml:space="preserve">所属社区</t>
  </si>
  <si>
    <t xml:space="preserve">生活补贴实发金额（元）</t>
  </si>
  <si>
    <r>
      <rPr>
        <sz val="11"/>
        <rFont val="Noto Sans"/>
        <family val="2"/>
      </rPr>
      <t xml:space="preserve">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男</t>
  </si>
  <si>
    <t xml:space="preserve">肢残</t>
  </si>
  <si>
    <t xml:space="preserve">肆级</t>
  </si>
  <si>
    <t xml:space="preserve">低保</t>
  </si>
  <si>
    <t xml:space="preserve">星光社区</t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</si>
  <si>
    <t xml:space="preserve">智残</t>
  </si>
  <si>
    <t xml:space="preserve">三级</t>
  </si>
  <si>
    <r>
      <rPr>
        <sz val="11"/>
        <rFont val="Noto Sans"/>
        <family val="2"/>
      </rPr>
      <t xml:space="preserve">钱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智力</t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蛟</t>
    </r>
  </si>
  <si>
    <t xml:space="preserve">精神</t>
  </si>
  <si>
    <t xml:space="preserve">二级</t>
  </si>
  <si>
    <r>
      <rPr>
        <sz val="11"/>
        <rFont val="Noto Sans"/>
        <family val="2"/>
      </rPr>
      <t xml:space="preserve">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女</t>
  </si>
  <si>
    <t xml:space="preserve">精残</t>
  </si>
  <si>
    <t xml:space="preserve">南城社区</t>
  </si>
  <si>
    <r>
      <rPr>
        <sz val="11"/>
        <rFont val="Noto Sans"/>
        <family val="2"/>
      </rPr>
      <t xml:space="preserve">张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</si>
  <si>
    <t xml:space="preserve">视残</t>
  </si>
  <si>
    <t xml:space="preserve">四级</t>
  </si>
  <si>
    <r>
      <rPr>
        <sz val="11"/>
        <rFont val="Noto Sans"/>
        <family val="2"/>
      </rPr>
      <t xml:space="preserve">罗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罗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泰</t>
    </r>
  </si>
  <si>
    <t xml:space="preserve">珊瑚村社区</t>
  </si>
  <si>
    <r>
      <rPr>
        <sz val="11"/>
        <rFont val="Noto Sans"/>
        <family val="2"/>
      </rPr>
      <t xml:space="preserve">饶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程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蒲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曾</t>
    </r>
    <r>
      <rPr>
        <sz val="11"/>
        <rFont val="方正仿宋_GB2312"/>
        <family val="0"/>
        <charset val="134"/>
      </rPr>
      <t xml:space="preserve">*</t>
    </r>
  </si>
  <si>
    <t xml:space="preserve">肢体</t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许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植</t>
    </r>
  </si>
  <si>
    <r>
      <rPr>
        <sz val="11"/>
        <rFont val="Noto Sans"/>
        <family val="2"/>
      </rPr>
      <t xml:space="preserve">唐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听力</t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蒋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颐</t>
    </r>
  </si>
  <si>
    <t xml:space="preserve">西路社区</t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驹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赵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羚</t>
    </r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戴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视力</t>
  </si>
  <si>
    <r>
      <rPr>
        <sz val="11"/>
        <rFont val="Noto Sans"/>
        <family val="2"/>
      </rPr>
      <t xml:space="preserve">包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赵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r>
      <rPr>
        <sz val="11"/>
        <rFont val="Noto Sans"/>
        <family val="2"/>
      </rPr>
      <t xml:space="preserve">耿</t>
    </r>
    <r>
      <rPr>
        <sz val="11"/>
        <rFont val="方正仿宋_GB2312"/>
        <family val="0"/>
        <charset val="134"/>
      </rPr>
      <t xml:space="preserve">*</t>
    </r>
  </si>
  <si>
    <t xml:space="preserve">*</t>
  </si>
  <si>
    <r>
      <rPr>
        <sz val="11"/>
        <rFont val="Noto Sans"/>
        <family val="2"/>
      </rPr>
      <t xml:space="preserve">谢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t xml:space="preserve">金紫街社区</t>
  </si>
  <si>
    <r>
      <rPr>
        <sz val="11"/>
        <rFont val="Noto Sans"/>
        <family val="2"/>
      </rPr>
      <t xml:space="preserve">魏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盲残</t>
  </si>
  <si>
    <t xml:space="preserve"> 一级</t>
  </si>
  <si>
    <r>
      <rPr>
        <sz val="11"/>
        <rFont val="Noto Sans"/>
        <family val="2"/>
      </rPr>
      <t xml:space="preserve">毛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林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龙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</si>
  <si>
    <t xml:space="preserve">一级</t>
  </si>
  <si>
    <r>
      <rPr>
        <sz val="11"/>
        <rFont val="Noto Sans"/>
        <family val="2"/>
      </rPr>
      <t xml:space="preserve">龚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邓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段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余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钟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玛瑙社区</t>
  </si>
  <si>
    <r>
      <rPr>
        <sz val="11"/>
        <rFont val="Noto Sans"/>
        <family val="2"/>
      </rPr>
      <t xml:space="preserve">余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林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漆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孟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文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汪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冯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朱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正街社区</t>
  </si>
  <si>
    <r>
      <rPr>
        <sz val="11"/>
        <rFont val="Noto Sans"/>
        <family val="2"/>
      </rPr>
      <t xml:space="preserve">游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贺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吴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薛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邱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邹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殷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宋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喻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夏</t>
    </r>
    <r>
      <rPr>
        <sz val="11"/>
        <rFont val="方正仿宋_GB2312"/>
        <family val="0"/>
        <charset val="134"/>
      </rPr>
      <t xml:space="preserve">*</t>
    </r>
  </si>
  <si>
    <t xml:space="preserve">后堡社区</t>
  </si>
  <si>
    <r>
      <rPr>
        <sz val="11"/>
        <rFont val="Noto Sans"/>
        <family val="2"/>
      </rPr>
      <t xml:space="preserve">余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邱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聋哑</t>
  </si>
  <si>
    <r>
      <rPr>
        <sz val="11"/>
        <rFont val="Noto Sans"/>
        <family val="2"/>
      </rPr>
      <t xml:space="preserve">张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邹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蔡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张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金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渝</t>
    </r>
  </si>
  <si>
    <r>
      <rPr>
        <sz val="11"/>
        <rFont val="Noto Sans"/>
        <family val="2"/>
      </rPr>
      <t xml:space="preserve">黄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潘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向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吴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黄桷渡社区</t>
  </si>
  <si>
    <r>
      <rPr>
        <sz val="11"/>
        <rFont val="Noto Sans"/>
        <family val="2"/>
      </rPr>
      <t xml:space="preserve">蒲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欧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田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阳光社区</t>
  </si>
  <si>
    <r>
      <rPr>
        <sz val="11"/>
        <rFont val="Noto Sans"/>
        <family val="2"/>
      </rPr>
      <t xml:space="preserve">邱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鄢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袁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郭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肖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曾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郑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东路社区</t>
  </si>
  <si>
    <r>
      <rPr>
        <sz val="11"/>
        <rFont val="Noto Sans"/>
        <family val="2"/>
      </rPr>
      <t xml:space="preserve">穆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唐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听力语言</t>
  </si>
  <si>
    <r>
      <rPr>
        <sz val="11"/>
        <rFont val="Noto Sans"/>
        <family val="2"/>
      </rPr>
      <t xml:space="preserve">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卢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曹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康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靳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孙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多重</t>
  </si>
  <si>
    <r>
      <rPr>
        <sz val="11"/>
        <rFont val="Noto Sans"/>
        <family val="2"/>
      </rPr>
      <t xml:space="preserve">向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彭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何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裴</t>
    </r>
    <r>
      <rPr>
        <sz val="11"/>
        <rFont val="方正仿宋_GB2312"/>
        <family val="0"/>
        <charset val="134"/>
      </rPr>
      <t xml:space="preserve">*</t>
    </r>
  </si>
  <si>
    <t xml:space="preserve">响水路社区</t>
  </si>
  <si>
    <r>
      <rPr>
        <sz val="11"/>
        <rFont val="Noto Sans"/>
        <family val="2"/>
      </rPr>
      <t xml:space="preserve">曾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邓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苏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言语</t>
  </si>
  <si>
    <r>
      <rPr>
        <sz val="11"/>
        <rFont val="Noto Sans"/>
        <family val="2"/>
      </rPr>
      <t xml:space="preserve">龙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叶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东兴路社区</t>
  </si>
  <si>
    <r>
      <rPr>
        <sz val="11"/>
        <rFont val="Noto Sans"/>
        <family val="2"/>
      </rPr>
      <t xml:space="preserve">况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鞠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虞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康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戴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姚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雷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郑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陈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唐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胡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黄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倬</t>
    </r>
  </si>
  <si>
    <r>
      <rPr>
        <sz val="11"/>
        <rFont val="Noto Sans"/>
        <family val="2"/>
      </rPr>
      <t xml:space="preserve">冉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孟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万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田</t>
    </r>
    <r>
      <rPr>
        <sz val="11"/>
        <rFont val="方正仿宋_GB2312"/>
        <family val="0"/>
        <charset val="134"/>
      </rPr>
      <t xml:space="preserve">*</t>
    </r>
  </si>
  <si>
    <r>
      <rPr>
        <sz val="11"/>
        <rFont val="Noto Sans"/>
        <family val="2"/>
      </rPr>
      <t xml:space="preserve">穆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任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谭</t>
    </r>
    <r>
      <rPr>
        <sz val="11"/>
        <rFont val="方正仿宋_GB2312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@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1"/>
      <name val="方正仿宋_GB2312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16" borderId="0" applyFont="true" applyBorder="false" applyAlignment="false" applyProtection="false"/>
    <xf numFmtId="166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" xfId="14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2 2" xfId="35"/>
    <cellStyle name="20% - 强调文字颜色 1 2 4 3" xfId="36"/>
    <cellStyle name="20% - 强调文字颜色 1 2 5" xfId="37"/>
    <cellStyle name="20% - 强调文字颜色 1 2 5 2" xfId="38"/>
    <cellStyle name="20% - 强调文字颜色 1 2 5 2 2" xfId="39"/>
    <cellStyle name="20% - 强调文字颜色 1 2 5 3" xfId="40"/>
    <cellStyle name="20% - 强调文字颜色 1 2 6" xfId="41"/>
    <cellStyle name="20% - 强调文字颜色 1 2 6 2" xfId="42"/>
    <cellStyle name="20% - 强调文字颜色 1 2 7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2 2 2" xfId="48"/>
    <cellStyle name="20% - 强调文字颜色 1 3 2 2 3" xfId="49"/>
    <cellStyle name="20% - 强调文字颜色 1 3 2 3" xfId="50"/>
    <cellStyle name="20% - 强调文字颜色 1 3 2 3 2" xfId="51"/>
    <cellStyle name="20% - 强调文字颜色 1 3 2 4" xfId="52"/>
    <cellStyle name="20% - 强调文字颜色 1 3 3" xfId="53"/>
    <cellStyle name="20% - 强调文字颜色 1 3 3 2" xfId="54"/>
    <cellStyle name="20% - 强调文字颜色 1 3 3 2 2" xfId="55"/>
    <cellStyle name="20% - 强调文字颜色 1 3 3 2 2 2" xfId="56"/>
    <cellStyle name="20% - 强调文字颜色 1 3 3 2 3" xfId="57"/>
    <cellStyle name="20% - 强调文字颜色 1 3 3 3" xfId="58"/>
    <cellStyle name="20% - 强调文字颜色 1 3 3 3 2" xfId="59"/>
    <cellStyle name="20% - 强调文字颜色 1 3 3 4" xfId="60"/>
    <cellStyle name="20% - 强调文字颜色 1 3 4" xfId="61"/>
    <cellStyle name="20% - 强调文字颜色 1 3 4 2" xfId="62"/>
    <cellStyle name="20% - 强调文字颜色 1 3 4 2 2" xfId="63"/>
    <cellStyle name="20% - 强调文字颜色 1 3 4 3" xfId="64"/>
    <cellStyle name="20% - 强调文字颜色 1 3 5" xfId="65"/>
    <cellStyle name="20% - 强调文字颜色 1 3 5 2" xfId="66"/>
    <cellStyle name="20% - 强调文字颜色 1 3 5 2 2" xfId="67"/>
    <cellStyle name="20% - 强调文字颜色 1 3 5 3" xfId="68"/>
    <cellStyle name="20% - 强调文字颜色 1 3 6" xfId="69"/>
    <cellStyle name="20% - 强调文字颜色 1 3 6 2" xfId="70"/>
    <cellStyle name="20% - 强调文字颜色 1 3 7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2 2" xfId="76"/>
    <cellStyle name="20% - 强调文字颜色 2 2 2 2 3" xfId="77"/>
    <cellStyle name="20% - 强调文字颜色 2 2 2 3" xfId="78"/>
    <cellStyle name="20% - 强调文字颜色 2 2 2 3 2" xfId="79"/>
    <cellStyle name="20% - 强调文字颜色 2 2 2 4" xfId="80"/>
    <cellStyle name="20% - 强调文字颜色 2 2 3" xfId="81"/>
    <cellStyle name="20% - 强调文字颜色 2 2 3 2" xfId="82"/>
    <cellStyle name="20% - 强调文字颜色 2 2 3 2 2" xfId="83"/>
    <cellStyle name="20% - 强调文字颜色 2 2 3 3" xfId="84"/>
    <cellStyle name="20% - 强调文字颜色 2 2 4" xfId="85"/>
    <cellStyle name="20% - 强调文字颜色 2 2 4 2" xfId="86"/>
    <cellStyle name="20% - 强调文字颜色 2 2 4 2 2" xfId="87"/>
    <cellStyle name="20% - 强调文字颜色 2 2 4 3" xfId="88"/>
    <cellStyle name="20% - 强调文字颜色 2 2 5" xfId="89"/>
    <cellStyle name="20% - 强调文字颜色 2 2 5 2" xfId="90"/>
    <cellStyle name="20% - 强调文字颜色 2 2 5 2 2" xfId="91"/>
    <cellStyle name="20% - 强调文字颜色 2 2 5 3" xfId="92"/>
    <cellStyle name="20% - 强调文字颜色 2 2 6" xfId="93"/>
    <cellStyle name="20% - 强调文字颜色 2 2 6 2" xfId="94"/>
    <cellStyle name="20% - 强调文字颜色 2 2 7" xfId="95"/>
    <cellStyle name="20% - 强调文字颜色 2 3" xfId="96"/>
    <cellStyle name="20% - 强调文字颜色 2 3 2" xfId="97"/>
    <cellStyle name="20% - 强调文字颜色 2 3 2 2" xfId="98"/>
    <cellStyle name="20% - 强调文字颜色 2 3 2 2 2" xfId="99"/>
    <cellStyle name="20% - 强调文字颜色 2 3 2 2 2 2" xfId="100"/>
    <cellStyle name="20% - 强调文字颜色 2 3 2 2 3" xfId="101"/>
    <cellStyle name="20% - 强调文字颜色 2 3 2 3" xfId="102"/>
    <cellStyle name="20% - 强调文字颜色 2 3 2 3 2" xfId="103"/>
    <cellStyle name="20% - 强调文字颜色 2 3 2 4" xfId="104"/>
    <cellStyle name="20% - 强调文字颜色 2 3 3" xfId="105"/>
    <cellStyle name="20% - 强调文字颜色 2 3 3 2" xfId="106"/>
    <cellStyle name="20% - 强调文字颜色 2 3 3 2 2" xfId="107"/>
    <cellStyle name="20% - 强调文字颜色 2 3 3 2 2 2" xfId="108"/>
    <cellStyle name="20% - 强调文字颜色 2 3 3 2 3" xfId="109"/>
    <cellStyle name="20% - 强调文字颜色 2 3 3 3" xfId="110"/>
    <cellStyle name="20% - 强调文字颜色 2 3 3 3 2" xfId="111"/>
    <cellStyle name="20% - 强调文字颜色 2 3 3 4" xfId="112"/>
    <cellStyle name="20% - 强调文字颜色 2 3 4" xfId="113"/>
    <cellStyle name="20% - 强调文字颜色 2 3 4 2" xfId="114"/>
    <cellStyle name="20% - 强调文字颜色 2 3 4 2 2" xfId="115"/>
    <cellStyle name="20% - 强调文字颜色 2 3 4 3" xfId="116"/>
    <cellStyle name="20% - 强调文字颜色 2 3 5" xfId="117"/>
    <cellStyle name="20% - 强调文字颜色 2 3 5 2" xfId="118"/>
    <cellStyle name="20% - 强调文字颜色 2 3 5 2 2" xfId="119"/>
    <cellStyle name="20% - 强调文字颜色 2 3 5 3" xfId="120"/>
    <cellStyle name="20% - 强调文字颜色 2 3 6" xfId="121"/>
    <cellStyle name="20% - 强调文字颜色 2 3 6 2" xfId="122"/>
    <cellStyle name="20% - 强调文字颜色 2 3 7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2 2" xfId="128"/>
    <cellStyle name="20% - 强调文字颜色 3 2 2 2 3" xfId="129"/>
    <cellStyle name="20% - 强调文字颜色 3 2 2 3" xfId="130"/>
    <cellStyle name="20% - 强调文字颜色 3 2 2 3 2" xfId="131"/>
    <cellStyle name="20% - 强调文字颜色 3 2 2 4" xfId="132"/>
    <cellStyle name="20% - 强调文字颜色 3 2 3" xfId="133"/>
    <cellStyle name="20% - 强调文字颜色 3 2 3 2" xfId="134"/>
    <cellStyle name="20% - 强调文字颜色 3 2 3 2 2" xfId="135"/>
    <cellStyle name="20% - 强调文字颜色 3 2 3 3" xfId="136"/>
    <cellStyle name="20% - 强调文字颜色 3 2 4" xfId="137"/>
    <cellStyle name="20% - 强调文字颜色 3 2 4 2" xfId="138"/>
    <cellStyle name="20% - 强调文字颜色 3 2 4 2 2" xfId="139"/>
    <cellStyle name="20% - 强调文字颜色 3 2 4 3" xfId="140"/>
    <cellStyle name="20% - 强调文字颜色 3 2 5" xfId="141"/>
    <cellStyle name="20% - 强调文字颜色 3 2 5 2" xfId="142"/>
    <cellStyle name="20% - 强调文字颜色 3 2 5 2 2" xfId="143"/>
    <cellStyle name="20% - 强调文字颜色 3 2 5 3" xfId="144"/>
    <cellStyle name="20% - 强调文字颜色 3 2 6" xfId="145"/>
    <cellStyle name="20% - 强调文字颜色 3 2 6 2" xfId="146"/>
    <cellStyle name="20% - 强调文字颜色 3 2 7" xfId="147"/>
    <cellStyle name="20% - 强调文字颜色 3 3" xfId="148"/>
    <cellStyle name="20% - 强调文字颜色 3 3 2" xfId="149"/>
    <cellStyle name="20% - 强调文字颜色 3 3 2 2" xfId="150"/>
    <cellStyle name="20% - 强调文字颜色 3 3 2 2 2" xfId="151"/>
    <cellStyle name="20% - 强调文字颜色 3 3 2 2 2 2" xfId="152"/>
    <cellStyle name="20% - 强调文字颜色 3 3 2 2 3" xfId="153"/>
    <cellStyle name="20% - 强调文字颜色 3 3 2 3" xfId="154"/>
    <cellStyle name="20% - 强调文字颜色 3 3 2 3 2" xfId="155"/>
    <cellStyle name="20% - 强调文字颜色 3 3 2 4" xfId="156"/>
    <cellStyle name="20% - 强调文字颜色 3 3 3" xfId="157"/>
    <cellStyle name="20% - 强调文字颜色 3 3 3 2" xfId="158"/>
    <cellStyle name="20% - 强调文字颜色 3 3 3 2 2" xfId="159"/>
    <cellStyle name="20% - 强调文字颜色 3 3 3 2 2 2" xfId="160"/>
    <cellStyle name="20% - 强调文字颜色 3 3 3 2 3" xfId="161"/>
    <cellStyle name="20% - 强调文字颜色 3 3 3 3" xfId="162"/>
    <cellStyle name="20% - 强调文字颜色 3 3 3 3 2" xfId="163"/>
    <cellStyle name="20% - 强调文字颜色 3 3 3 4" xfId="164"/>
    <cellStyle name="20% - 强调文字颜色 3 3 4" xfId="165"/>
    <cellStyle name="20% - 强调文字颜色 3 3 4 2" xfId="166"/>
    <cellStyle name="20% - 强调文字颜色 3 3 4 2 2" xfId="167"/>
    <cellStyle name="20% - 强调文字颜色 3 3 4 3" xfId="168"/>
    <cellStyle name="20% - 强调文字颜色 3 3 5" xfId="169"/>
    <cellStyle name="20% - 强调文字颜色 3 3 5 2" xfId="170"/>
    <cellStyle name="20% - 强调文字颜色 3 3 5 2 2" xfId="171"/>
    <cellStyle name="20% - 强调文字颜色 3 3 5 3" xfId="172"/>
    <cellStyle name="20% - 强调文字颜色 3 3 6" xfId="173"/>
    <cellStyle name="20% - 强调文字颜色 3 3 6 2" xfId="174"/>
    <cellStyle name="20% - 强调文字颜色 3 3 7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2 2" xfId="180"/>
    <cellStyle name="20% - 强调文字颜色 4 2 2 2 3" xfId="181"/>
    <cellStyle name="20% - 强调文字颜色 4 2 2 3" xfId="182"/>
    <cellStyle name="20% - 强调文字颜色 4 2 2 3 2" xfId="183"/>
    <cellStyle name="20% - 强调文字颜色 4 2 2 4" xfId="184"/>
    <cellStyle name="20% - 强调文字颜色 4 2 3" xfId="185"/>
    <cellStyle name="20% - 强调文字颜色 4 2 3 2" xfId="186"/>
    <cellStyle name="20% - 强调文字颜色 4 2 3 2 2" xfId="187"/>
    <cellStyle name="20% - 强调文字颜色 4 2 3 3" xfId="188"/>
    <cellStyle name="20% - 强调文字颜色 4 2 4" xfId="189"/>
    <cellStyle name="20% - 强调文字颜色 4 2 4 2" xfId="190"/>
    <cellStyle name="20% - 强调文字颜色 4 2 4 2 2" xfId="191"/>
    <cellStyle name="20% - 强调文字颜色 4 2 4 3" xfId="192"/>
    <cellStyle name="20% - 强调文字颜色 4 2 5" xfId="193"/>
    <cellStyle name="20% - 强调文字颜色 4 2 5 2" xfId="194"/>
    <cellStyle name="20% - 强调文字颜色 4 2 5 2 2" xfId="195"/>
    <cellStyle name="20% - 强调文字颜色 4 2 5 3" xfId="196"/>
    <cellStyle name="20% - 强调文字颜色 4 2 6" xfId="197"/>
    <cellStyle name="20% - 强调文字颜色 4 2 6 2" xfId="198"/>
    <cellStyle name="20% - 强调文字颜色 4 2 7" xfId="199"/>
    <cellStyle name="20% - 强调文字颜色 4 3" xfId="200"/>
    <cellStyle name="20% - 强调文字颜色 4 3 2" xfId="201"/>
    <cellStyle name="20% - 强调文字颜色 4 3 2 2" xfId="202"/>
    <cellStyle name="20% - 强调文字颜色 4 3 2 2 2" xfId="203"/>
    <cellStyle name="20% - 强调文字颜色 4 3 2 2 2 2" xfId="204"/>
    <cellStyle name="20% - 强调文字颜色 4 3 2 2 3" xfId="205"/>
    <cellStyle name="20% - 强调文字颜色 4 3 2 3" xfId="206"/>
    <cellStyle name="20% - 强调文字颜色 4 3 2 3 2" xfId="207"/>
    <cellStyle name="20% - 强调文字颜色 4 3 2 4" xfId="208"/>
    <cellStyle name="20% - 强调文字颜色 4 3 3" xfId="209"/>
    <cellStyle name="20% - 强调文字颜色 4 3 3 2" xfId="210"/>
    <cellStyle name="20% - 强调文字颜色 4 3 3 2 2" xfId="211"/>
    <cellStyle name="20% - 强调文字颜色 4 3 3 2 2 2" xfId="212"/>
    <cellStyle name="20% - 强调文字颜色 4 3 3 2 3" xfId="213"/>
    <cellStyle name="20% - 强调文字颜色 4 3 3 3" xfId="214"/>
    <cellStyle name="20% - 强调文字颜色 4 3 3 3 2" xfId="215"/>
    <cellStyle name="20% - 强调文字颜色 4 3 3 4" xfId="216"/>
    <cellStyle name="20% - 强调文字颜色 4 3 4" xfId="217"/>
    <cellStyle name="20% - 强调文字颜色 4 3 4 2" xfId="218"/>
    <cellStyle name="20% - 强调文字颜色 4 3 4 2 2" xfId="219"/>
    <cellStyle name="20% - 强调文字颜色 4 3 4 3" xfId="220"/>
    <cellStyle name="20% - 强调文字颜色 4 3 5" xfId="221"/>
    <cellStyle name="20% - 强调文字颜色 4 3 5 2" xfId="222"/>
    <cellStyle name="20% - 强调文字颜色 4 3 5 2 2" xfId="223"/>
    <cellStyle name="20% - 强调文字颜色 4 3 5 3" xfId="224"/>
    <cellStyle name="20% - 强调文字颜色 4 3 6" xfId="225"/>
    <cellStyle name="20% - 强调文字颜色 4 3 6 2" xfId="226"/>
    <cellStyle name="20% - 强调文字颜色 4 3 7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2 2" xfId="232"/>
    <cellStyle name="20% - 强调文字颜色 5 2 2 2 3" xfId="233"/>
    <cellStyle name="20% - 强调文字颜色 5 2 2 3" xfId="234"/>
    <cellStyle name="20% - 强调文字颜色 5 2 2 3 2" xfId="235"/>
    <cellStyle name="20% - 强调文字颜色 5 2 2 4" xfId="236"/>
    <cellStyle name="20% - 强调文字颜色 5 2 3" xfId="237"/>
    <cellStyle name="20% - 强调文字颜色 5 2 3 2" xfId="238"/>
    <cellStyle name="20% - 强调文字颜色 5 2 3 2 2" xfId="239"/>
    <cellStyle name="20% - 强调文字颜色 5 2 3 3" xfId="240"/>
    <cellStyle name="20% - 强调文字颜色 5 2 4" xfId="241"/>
    <cellStyle name="20% - 强调文字颜色 5 2 4 2" xfId="242"/>
    <cellStyle name="20% - 强调文字颜色 5 2 4 2 2" xfId="243"/>
    <cellStyle name="20% - 强调文字颜色 5 2 4 3" xfId="244"/>
    <cellStyle name="20% - 强调文字颜色 5 2 5" xfId="245"/>
    <cellStyle name="20% - 强调文字颜色 5 2 5 2" xfId="246"/>
    <cellStyle name="20% - 强调文字颜色 5 2 5 2 2" xfId="247"/>
    <cellStyle name="20% - 强调文字颜色 5 2 5 3" xfId="248"/>
    <cellStyle name="20% - 强调文字颜色 5 2 6" xfId="249"/>
    <cellStyle name="20% - 强调文字颜色 5 2 6 2" xfId="250"/>
    <cellStyle name="20% - 强调文字颜色 5 2 7" xfId="251"/>
    <cellStyle name="20% - 强调文字颜色 5 3" xfId="252"/>
    <cellStyle name="20% - 强调文字颜色 5 3 2" xfId="253"/>
    <cellStyle name="20% - 强调文字颜色 5 3 2 2" xfId="254"/>
    <cellStyle name="20% - 强调文字颜色 5 3 2 2 2" xfId="255"/>
    <cellStyle name="20% - 强调文字颜色 5 3 2 2 2 2" xfId="256"/>
    <cellStyle name="20% - 强调文字颜色 5 3 2 2 3" xfId="257"/>
    <cellStyle name="20% - 强调文字颜色 5 3 2 3" xfId="258"/>
    <cellStyle name="20% - 强调文字颜色 5 3 2 3 2" xfId="259"/>
    <cellStyle name="20% - 强调文字颜色 5 3 2 4" xfId="260"/>
    <cellStyle name="20% - 强调文字颜色 5 3 3" xfId="261"/>
    <cellStyle name="20% - 强调文字颜色 5 3 3 2" xfId="262"/>
    <cellStyle name="20% - 强调文字颜色 5 3 3 2 2" xfId="263"/>
    <cellStyle name="20% - 强调文字颜色 5 3 3 2 2 2" xfId="264"/>
    <cellStyle name="20% - 强调文字颜色 5 3 3 2 3" xfId="265"/>
    <cellStyle name="20% - 强调文字颜色 5 3 3 3" xfId="266"/>
    <cellStyle name="20% - 强调文字颜色 5 3 3 3 2" xfId="267"/>
    <cellStyle name="20% - 强调文字颜色 5 3 3 4" xfId="268"/>
    <cellStyle name="20% - 强调文字颜色 5 3 4" xfId="269"/>
    <cellStyle name="20% - 强调文字颜色 5 3 4 2" xfId="270"/>
    <cellStyle name="20% - 强调文字颜色 5 3 4 2 2" xfId="271"/>
    <cellStyle name="20% - 强调文字颜色 5 3 4 3" xfId="272"/>
    <cellStyle name="20% - 强调文字颜色 5 3 5" xfId="273"/>
    <cellStyle name="20% - 强调文字颜色 5 3 5 2" xfId="274"/>
    <cellStyle name="20% - 强调文字颜色 5 3 5 2 2" xfId="275"/>
    <cellStyle name="20% - 强调文字颜色 5 3 5 3" xfId="276"/>
    <cellStyle name="20% - 强调文字颜色 5 3 6" xfId="277"/>
    <cellStyle name="20% - 强调文字颜色 5 3 6 2" xfId="278"/>
    <cellStyle name="20% - 强调文字颜色 5 3 7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2 2" xfId="284"/>
    <cellStyle name="20% - 强调文字颜色 6 2 2 2 3" xfId="285"/>
    <cellStyle name="20% - 强调文字颜色 6 2 2 3" xfId="286"/>
    <cellStyle name="20% - 强调文字颜色 6 2 2 3 2" xfId="287"/>
    <cellStyle name="20% - 强调文字颜色 6 2 2 4" xfId="288"/>
    <cellStyle name="20% - 强调文字颜色 6 2 3" xfId="289"/>
    <cellStyle name="20% - 强调文字颜色 6 2 3 2" xfId="290"/>
    <cellStyle name="20% - 强调文字颜色 6 2 3 2 2" xfId="291"/>
    <cellStyle name="20% - 强调文字颜色 6 2 3 3" xfId="292"/>
    <cellStyle name="20% - 强调文字颜色 6 2 4" xfId="293"/>
    <cellStyle name="20% - 强调文字颜色 6 2 4 2" xfId="294"/>
    <cellStyle name="20% - 强调文字颜色 6 2 4 2 2" xfId="295"/>
    <cellStyle name="20% - 强调文字颜色 6 2 4 3" xfId="296"/>
    <cellStyle name="20% - 强调文字颜色 6 2 5" xfId="297"/>
    <cellStyle name="20% - 强调文字颜色 6 2 5 2" xfId="298"/>
    <cellStyle name="20% - 强调文字颜色 6 2 5 2 2" xfId="299"/>
    <cellStyle name="20% - 强调文字颜色 6 2 5 3" xfId="300"/>
    <cellStyle name="20% - 强调文字颜色 6 2 6" xfId="301"/>
    <cellStyle name="20% - 强调文字颜色 6 2 6 2" xfId="302"/>
    <cellStyle name="20% - 强调文字颜色 6 2 7" xfId="303"/>
    <cellStyle name="20% - 强调文字颜色 6 3" xfId="304"/>
    <cellStyle name="20% - 强调文字颜色 6 3 2" xfId="305"/>
    <cellStyle name="20% - 强调文字颜色 6 3 2 2" xfId="306"/>
    <cellStyle name="20% - 强调文字颜色 6 3 2 2 2" xfId="307"/>
    <cellStyle name="20% - 强调文字颜色 6 3 2 2 2 2" xfId="308"/>
    <cellStyle name="20% - 强调文字颜色 6 3 2 2 3" xfId="309"/>
    <cellStyle name="20% - 强调文字颜色 6 3 2 3" xfId="310"/>
    <cellStyle name="20% - 强调文字颜色 6 3 2 3 2" xfId="311"/>
    <cellStyle name="20% - 强调文字颜色 6 3 2 4" xfId="312"/>
    <cellStyle name="20% - 强调文字颜色 6 3 3" xfId="313"/>
    <cellStyle name="20% - 强调文字颜色 6 3 3 2" xfId="314"/>
    <cellStyle name="20% - 强调文字颜色 6 3 3 2 2" xfId="315"/>
    <cellStyle name="20% - 强调文字颜色 6 3 3 2 2 2" xfId="316"/>
    <cellStyle name="20% - 强调文字颜色 6 3 3 2 3" xfId="317"/>
    <cellStyle name="20% - 强调文字颜色 6 3 3 3" xfId="318"/>
    <cellStyle name="20% - 强调文字颜色 6 3 3 3 2" xfId="319"/>
    <cellStyle name="20% - 强调文字颜色 6 3 3 4" xfId="320"/>
    <cellStyle name="20% - 强调文字颜色 6 3 4" xfId="321"/>
    <cellStyle name="20% - 强调文字颜色 6 3 4 2" xfId="322"/>
    <cellStyle name="20% - 强调文字颜色 6 3 4 2 2" xfId="323"/>
    <cellStyle name="20% - 强调文字颜色 6 3 4 3" xfId="324"/>
    <cellStyle name="20% - 强调文字颜色 6 3 5" xfId="325"/>
    <cellStyle name="20% - 强调文字颜色 6 3 5 2" xfId="326"/>
    <cellStyle name="20% - 强调文字颜色 6 3 5 2 2" xfId="327"/>
    <cellStyle name="20% - 强调文字颜色 6 3 5 3" xfId="328"/>
    <cellStyle name="20% - 强调文字颜色 6 3 6" xfId="329"/>
    <cellStyle name="20% - 强调文字颜色 6 3 6 2" xfId="330"/>
    <cellStyle name="20% - 强调文字颜色 6 3 7" xfId="331"/>
    <cellStyle name="40% - 强调文字颜色 1 2" xfId="332"/>
    <cellStyle name="40% - 强调文字颜色 1 2 2" xfId="333"/>
    <cellStyle name="40% - 强调文字颜色 1 2 2 2" xfId="334"/>
    <cellStyle name="40% - 强调文字颜色 1 2 2 2 2" xfId="335"/>
    <cellStyle name="40% - 强调文字颜色 1 2 2 2 2 2" xfId="336"/>
    <cellStyle name="40% - 强调文字颜色 1 2 2 2 3" xfId="337"/>
    <cellStyle name="40% - 强调文字颜色 1 2 2 3" xfId="338"/>
    <cellStyle name="40% - 强调文字颜色 1 2 2 3 2" xfId="339"/>
    <cellStyle name="40% - 强调文字颜色 1 2 2 4" xfId="340"/>
    <cellStyle name="40% - 强调文字颜色 1 2 3" xfId="341"/>
    <cellStyle name="40% - 强调文字颜色 1 2 3 2" xfId="342"/>
    <cellStyle name="40% - 强调文字颜色 1 2 3 2 2" xfId="343"/>
    <cellStyle name="40% - 强调文字颜色 1 2 3 3" xfId="344"/>
    <cellStyle name="40% - 强调文字颜色 1 2 4" xfId="345"/>
    <cellStyle name="40% - 强调文字颜色 1 2 4 2" xfId="346"/>
    <cellStyle name="40% - 强调文字颜色 1 2 4 2 2" xfId="347"/>
    <cellStyle name="40% - 强调文字颜色 1 2 4 3" xfId="348"/>
    <cellStyle name="40% - 强调文字颜色 1 2 5" xfId="349"/>
    <cellStyle name="40% - 强调文字颜色 1 2 5 2" xfId="350"/>
    <cellStyle name="40% - 强调文字颜色 1 2 5 2 2" xfId="351"/>
    <cellStyle name="40% - 强调文字颜色 1 2 5 3" xfId="352"/>
    <cellStyle name="40% - 强调文字颜色 1 2 6" xfId="353"/>
    <cellStyle name="40% - 强调文字颜色 1 2 6 2" xfId="354"/>
    <cellStyle name="40% - 强调文字颜色 1 2 7" xfId="355"/>
    <cellStyle name="40% - 强调文字颜色 1 3" xfId="356"/>
    <cellStyle name="40% - 强调文字颜色 1 3 2" xfId="357"/>
    <cellStyle name="40% - 强调文字颜色 1 3 2 2" xfId="358"/>
    <cellStyle name="40% - 强调文字颜色 1 3 2 2 2" xfId="359"/>
    <cellStyle name="40% - 强调文字颜色 1 3 2 2 2 2" xfId="360"/>
    <cellStyle name="40% - 强调文字颜色 1 3 2 2 3" xfId="361"/>
    <cellStyle name="40% - 强调文字颜色 1 3 2 3" xfId="362"/>
    <cellStyle name="40% - 强调文字颜色 1 3 2 3 2" xfId="363"/>
    <cellStyle name="40% - 强调文字颜色 1 3 2 4" xfId="364"/>
    <cellStyle name="40% - 强调文字颜色 1 3 3" xfId="365"/>
    <cellStyle name="40% - 强调文字颜色 1 3 3 2" xfId="366"/>
    <cellStyle name="40% - 强调文字颜色 1 3 3 2 2" xfId="367"/>
    <cellStyle name="40% - 强调文字颜色 1 3 3 2 2 2" xfId="368"/>
    <cellStyle name="40% - 强调文字颜色 1 3 3 2 3" xfId="369"/>
    <cellStyle name="40% - 强调文字颜色 1 3 3 3" xfId="370"/>
    <cellStyle name="40% - 强调文字颜色 1 3 3 3 2" xfId="371"/>
    <cellStyle name="40% - 强调文字颜色 1 3 3 4" xfId="372"/>
    <cellStyle name="40% - 强调文字颜色 1 3 4" xfId="373"/>
    <cellStyle name="40% - 强调文字颜色 1 3 4 2" xfId="374"/>
    <cellStyle name="40% - 强调文字颜色 1 3 4 2 2" xfId="375"/>
    <cellStyle name="40% - 强调文字颜色 1 3 4 3" xfId="376"/>
    <cellStyle name="40% - 强调文字颜色 1 3 5" xfId="377"/>
    <cellStyle name="40% - 强调文字颜色 1 3 5 2" xfId="378"/>
    <cellStyle name="40% - 强调文字颜色 1 3 5 2 2" xfId="379"/>
    <cellStyle name="40% - 强调文字颜色 1 3 5 3" xfId="380"/>
    <cellStyle name="40% - 强调文字颜色 1 3 6" xfId="381"/>
    <cellStyle name="40% - 强调文字颜色 1 3 6 2" xfId="382"/>
    <cellStyle name="40% - 强调文字颜色 1 3 7" xfId="383"/>
    <cellStyle name="40% - 强调文字颜色 2 2" xfId="384"/>
    <cellStyle name="40% - 强调文字颜色 2 2 2" xfId="385"/>
    <cellStyle name="40% - 强调文字颜色 2 2 2 2" xfId="386"/>
    <cellStyle name="40% - 强调文字颜色 2 2 2 2 2" xfId="387"/>
    <cellStyle name="40% - 强调文字颜色 2 2 2 2 2 2" xfId="388"/>
    <cellStyle name="40% - 强调文字颜色 2 2 2 2 3" xfId="389"/>
    <cellStyle name="40% - 强调文字颜色 2 2 2 3" xfId="390"/>
    <cellStyle name="40% - 强调文字颜色 2 2 2 3 2" xfId="391"/>
    <cellStyle name="40% - 强调文字颜色 2 2 2 4" xfId="392"/>
    <cellStyle name="40% - 强调文字颜色 2 2 3" xfId="393"/>
    <cellStyle name="40% - 强调文字颜色 2 2 3 2" xfId="394"/>
    <cellStyle name="40% - 强调文字颜色 2 2 3 2 2" xfId="395"/>
    <cellStyle name="40% - 强调文字颜色 2 2 3 3" xfId="396"/>
    <cellStyle name="40% - 强调文字颜色 2 2 4" xfId="397"/>
    <cellStyle name="40% - 强调文字颜色 2 2 4 2" xfId="398"/>
    <cellStyle name="40% - 强调文字颜色 2 2 4 2 2" xfId="399"/>
    <cellStyle name="40% - 强调文字颜色 2 2 4 3" xfId="400"/>
    <cellStyle name="40% - 强调文字颜色 2 2 5" xfId="401"/>
    <cellStyle name="40% - 强调文字颜色 2 2 5 2" xfId="402"/>
    <cellStyle name="40% - 强调文字颜色 2 2 5 2 2" xfId="403"/>
    <cellStyle name="40% - 强调文字颜色 2 2 5 3" xfId="404"/>
    <cellStyle name="40% - 强调文字颜色 2 2 6" xfId="405"/>
    <cellStyle name="40% - 强调文字颜色 2 2 6 2" xfId="406"/>
    <cellStyle name="40% - 强调文字颜色 2 2 7" xfId="407"/>
    <cellStyle name="40% - 强调文字颜色 2 3" xfId="408"/>
    <cellStyle name="40% - 强调文字颜色 2 3 2" xfId="409"/>
    <cellStyle name="40% - 强调文字颜色 2 3 2 2" xfId="410"/>
    <cellStyle name="40% - 强调文字颜色 2 3 2 2 2" xfId="411"/>
    <cellStyle name="40% - 强调文字颜色 2 3 2 2 2 2" xfId="412"/>
    <cellStyle name="40% - 强调文字颜色 2 3 2 2 3" xfId="413"/>
    <cellStyle name="40% - 强调文字颜色 2 3 2 3" xfId="414"/>
    <cellStyle name="40% - 强调文字颜色 2 3 2 3 2" xfId="415"/>
    <cellStyle name="40% - 强调文字颜色 2 3 2 4" xfId="416"/>
    <cellStyle name="40% - 强调文字颜色 2 3 3" xfId="417"/>
    <cellStyle name="40% - 强调文字颜色 2 3 3 2" xfId="418"/>
    <cellStyle name="40% - 强调文字颜色 2 3 3 2 2" xfId="419"/>
    <cellStyle name="40% - 强调文字颜色 2 3 3 2 2 2" xfId="420"/>
    <cellStyle name="40% - 强调文字颜色 2 3 3 2 3" xfId="421"/>
    <cellStyle name="40% - 强调文字颜色 2 3 3 3" xfId="422"/>
    <cellStyle name="40% - 强调文字颜色 2 3 3 3 2" xfId="423"/>
    <cellStyle name="40% - 强调文字颜色 2 3 3 4" xfId="424"/>
    <cellStyle name="40% - 强调文字颜色 2 3 4" xfId="425"/>
    <cellStyle name="40% - 强调文字颜色 2 3 4 2" xfId="426"/>
    <cellStyle name="40% - 强调文字颜色 2 3 4 2 2" xfId="427"/>
    <cellStyle name="40% - 强调文字颜色 2 3 4 3" xfId="428"/>
    <cellStyle name="40% - 强调文字颜色 2 3 5" xfId="429"/>
    <cellStyle name="40% - 强调文字颜色 2 3 5 2" xfId="430"/>
    <cellStyle name="40% - 强调文字颜色 2 3 5 2 2" xfId="431"/>
    <cellStyle name="40% - 强调文字颜色 2 3 5 3" xfId="432"/>
    <cellStyle name="40% - 强调文字颜色 2 3 6" xfId="433"/>
    <cellStyle name="40% - 强调文字颜色 2 3 6 2" xfId="434"/>
    <cellStyle name="40% - 强调文字颜色 2 3 7" xfId="435"/>
    <cellStyle name="40% - 强调文字颜色 3 2" xfId="436"/>
    <cellStyle name="40% - 强调文字颜色 3 2 2" xfId="437"/>
    <cellStyle name="40% - 强调文字颜色 3 2 2 2" xfId="438"/>
    <cellStyle name="40% - 强调文字颜色 3 2 2 2 2" xfId="439"/>
    <cellStyle name="40% - 强调文字颜色 3 2 2 2 2 2" xfId="440"/>
    <cellStyle name="40% - 强调文字颜色 3 2 2 2 3" xfId="441"/>
    <cellStyle name="40% - 强调文字颜色 3 2 2 3" xfId="442"/>
    <cellStyle name="40% - 强调文字颜色 3 2 2 3 2" xfId="443"/>
    <cellStyle name="40% - 强调文字颜色 3 2 2 4" xfId="444"/>
    <cellStyle name="40% - 强调文字颜色 3 2 3" xfId="445"/>
    <cellStyle name="40% - 强调文字颜色 3 2 3 2" xfId="446"/>
    <cellStyle name="40% - 强调文字颜色 3 2 3 2 2" xfId="447"/>
    <cellStyle name="40% - 强调文字颜色 3 2 3 3" xfId="448"/>
    <cellStyle name="40% - 强调文字颜色 3 2 4" xfId="449"/>
    <cellStyle name="40% - 强调文字颜色 3 2 4 2" xfId="450"/>
    <cellStyle name="40% - 强调文字颜色 3 2 4 2 2" xfId="451"/>
    <cellStyle name="40% - 强调文字颜色 3 2 4 3" xfId="452"/>
    <cellStyle name="40% - 强调文字颜色 3 2 5" xfId="453"/>
    <cellStyle name="40% - 强调文字颜色 3 2 5 2" xfId="454"/>
    <cellStyle name="40% - 强调文字颜色 3 2 5 2 2" xfId="455"/>
    <cellStyle name="40% - 强调文字颜色 3 2 5 3" xfId="456"/>
    <cellStyle name="40% - 强调文字颜色 3 2 6" xfId="457"/>
    <cellStyle name="40% - 强调文字颜色 3 2 6 2" xfId="458"/>
    <cellStyle name="40% - 强调文字颜色 3 2 7" xfId="459"/>
    <cellStyle name="40% - 强调文字颜色 3 3" xfId="460"/>
    <cellStyle name="40% - 强调文字颜色 3 3 2" xfId="461"/>
    <cellStyle name="40% - 强调文字颜色 3 3 2 2" xfId="462"/>
    <cellStyle name="40% - 强调文字颜色 3 3 2 2 2" xfId="463"/>
    <cellStyle name="40% - 强调文字颜色 3 3 2 2 2 2" xfId="464"/>
    <cellStyle name="40% - 强调文字颜色 3 3 2 2 3" xfId="465"/>
    <cellStyle name="40% - 强调文字颜色 3 3 2 3" xfId="466"/>
    <cellStyle name="40% - 强调文字颜色 3 3 2 3 2" xfId="467"/>
    <cellStyle name="40% - 强调文字颜色 3 3 2 4" xfId="468"/>
    <cellStyle name="40% - 强调文字颜色 3 3 3" xfId="469"/>
    <cellStyle name="40% - 强调文字颜色 3 3 3 2" xfId="470"/>
    <cellStyle name="40% - 强调文字颜色 3 3 3 2 2" xfId="471"/>
    <cellStyle name="40% - 强调文字颜色 3 3 3 2 2 2" xfId="472"/>
    <cellStyle name="40% - 强调文字颜色 3 3 3 2 3" xfId="473"/>
    <cellStyle name="40% - 强调文字颜色 3 3 3 3" xfId="474"/>
    <cellStyle name="40% - 强调文字颜色 3 3 3 3 2" xfId="475"/>
    <cellStyle name="40% - 强调文字颜色 3 3 3 4" xfId="476"/>
    <cellStyle name="40% - 强调文字颜色 3 3 4" xfId="477"/>
    <cellStyle name="40% - 强调文字颜色 3 3 4 2" xfId="478"/>
    <cellStyle name="40% - 强调文字颜色 3 3 4 2 2" xfId="479"/>
    <cellStyle name="40% - 强调文字颜色 3 3 4 3" xfId="480"/>
    <cellStyle name="40% - 强调文字颜色 3 3 5" xfId="481"/>
    <cellStyle name="40% - 强调文字颜色 3 3 5 2" xfId="482"/>
    <cellStyle name="40% - 强调文字颜色 3 3 5 2 2" xfId="483"/>
    <cellStyle name="40% - 强调文字颜色 3 3 5 3" xfId="484"/>
    <cellStyle name="40% - 强调文字颜色 3 3 6" xfId="485"/>
    <cellStyle name="40% - 强调文字颜色 3 3 6 2" xfId="486"/>
    <cellStyle name="40% - 强调文字颜色 3 3 7" xfId="487"/>
    <cellStyle name="40% - 强调文字颜色 4 2" xfId="488"/>
    <cellStyle name="40% - 强调文字颜色 4 2 2" xfId="489"/>
    <cellStyle name="40% - 强调文字颜色 4 2 2 2" xfId="490"/>
    <cellStyle name="40% - 强调文字颜色 4 2 2 2 2" xfId="491"/>
    <cellStyle name="40% - 强调文字颜色 4 2 2 2 2 2" xfId="492"/>
    <cellStyle name="40% - 强调文字颜色 4 2 2 2 3" xfId="493"/>
    <cellStyle name="40% - 强调文字颜色 4 2 2 3" xfId="494"/>
    <cellStyle name="40% - 强调文字颜色 4 2 2 3 2" xfId="495"/>
    <cellStyle name="40% - 强调文字颜色 4 2 2 4" xfId="496"/>
    <cellStyle name="40% - 强调文字颜色 4 2 3" xfId="497"/>
    <cellStyle name="40% - 强调文字颜色 4 2 3 2" xfId="498"/>
    <cellStyle name="40% - 强调文字颜色 4 2 3 2 2" xfId="499"/>
    <cellStyle name="40% - 强调文字颜色 4 2 3 3" xfId="500"/>
    <cellStyle name="40% - 强调文字颜色 4 2 4" xfId="501"/>
    <cellStyle name="40% - 强调文字颜色 4 2 4 2" xfId="502"/>
    <cellStyle name="40% - 强调文字颜色 4 2 4 2 2" xfId="503"/>
    <cellStyle name="40% - 强调文字颜色 4 2 4 3" xfId="504"/>
    <cellStyle name="40% - 强调文字颜色 4 2 5" xfId="505"/>
    <cellStyle name="40% - 强调文字颜色 4 2 5 2" xfId="506"/>
    <cellStyle name="40% - 强调文字颜色 4 2 5 2 2" xfId="507"/>
    <cellStyle name="40% - 强调文字颜色 4 2 5 3" xfId="508"/>
    <cellStyle name="40% - 强调文字颜色 4 2 6" xfId="509"/>
    <cellStyle name="40% - 强调文字颜色 4 2 6 2" xfId="510"/>
    <cellStyle name="40% - 强调文字颜色 4 2 7" xfId="511"/>
    <cellStyle name="40% - 强调文字颜色 4 3" xfId="512"/>
    <cellStyle name="40% - 强调文字颜色 4 3 2" xfId="513"/>
    <cellStyle name="40% - 强调文字颜色 4 3 2 2" xfId="514"/>
    <cellStyle name="40% - 强调文字颜色 4 3 2 2 2" xfId="515"/>
    <cellStyle name="40% - 强调文字颜色 4 3 2 2 2 2" xfId="516"/>
    <cellStyle name="40% - 强调文字颜色 4 3 2 2 3" xfId="517"/>
    <cellStyle name="40% - 强调文字颜色 4 3 2 3" xfId="518"/>
    <cellStyle name="40% - 强调文字颜色 4 3 2 3 2" xfId="519"/>
    <cellStyle name="40% - 强调文字颜色 4 3 2 4" xfId="520"/>
    <cellStyle name="40% - 强调文字颜色 4 3 3" xfId="521"/>
    <cellStyle name="40% - 强调文字颜色 4 3 3 2" xfId="522"/>
    <cellStyle name="40% - 强调文字颜色 4 3 3 2 2" xfId="523"/>
    <cellStyle name="40% - 强调文字颜色 4 3 3 2 2 2" xfId="524"/>
    <cellStyle name="40% - 强调文字颜色 4 3 3 2 3" xfId="525"/>
    <cellStyle name="40% - 强调文字颜色 4 3 3 3" xfId="526"/>
    <cellStyle name="40% - 强调文字颜色 4 3 3 3 2" xfId="527"/>
    <cellStyle name="40% - 强调文字颜色 4 3 3 4" xfId="528"/>
    <cellStyle name="40% - 强调文字颜色 4 3 4" xfId="529"/>
    <cellStyle name="40% - 强调文字颜色 4 3 4 2" xfId="530"/>
    <cellStyle name="40% - 强调文字颜色 4 3 4 2 2" xfId="531"/>
    <cellStyle name="40% - 强调文字颜色 4 3 4 3" xfId="532"/>
    <cellStyle name="40% - 强调文字颜色 4 3 5" xfId="533"/>
    <cellStyle name="40% - 强调文字颜色 4 3 5 2" xfId="534"/>
    <cellStyle name="40% - 强调文字颜色 4 3 5 2 2" xfId="535"/>
    <cellStyle name="40% - 强调文字颜色 4 3 5 3" xfId="536"/>
    <cellStyle name="40% - 强调文字颜色 4 3 6" xfId="537"/>
    <cellStyle name="40% - 强调文字颜色 4 3 6 2" xfId="538"/>
    <cellStyle name="40% - 强调文字颜色 4 3 7" xfId="539"/>
    <cellStyle name="40% - 强调文字颜色 5 2" xfId="540"/>
    <cellStyle name="40% - 强调文字颜色 5 2 2" xfId="541"/>
    <cellStyle name="40% - 强调文字颜色 5 2 2 2" xfId="542"/>
    <cellStyle name="40% - 强调文字颜色 5 2 2 2 2" xfId="543"/>
    <cellStyle name="40% - 强调文字颜色 5 2 2 2 2 2" xfId="544"/>
    <cellStyle name="40% - 强调文字颜色 5 2 2 2 3" xfId="545"/>
    <cellStyle name="40% - 强调文字颜色 5 2 2 3" xfId="546"/>
    <cellStyle name="40% - 强调文字颜色 5 2 2 3 2" xfId="547"/>
    <cellStyle name="40% - 强调文字颜色 5 2 2 4" xfId="548"/>
    <cellStyle name="40% - 强调文字颜色 5 2 3" xfId="549"/>
    <cellStyle name="40% - 强调文字颜色 5 2 3 2" xfId="550"/>
    <cellStyle name="40% - 强调文字颜色 5 2 3 2 2" xfId="551"/>
    <cellStyle name="40% - 强调文字颜色 5 2 3 3" xfId="552"/>
    <cellStyle name="40% - 强调文字颜色 5 2 4" xfId="553"/>
    <cellStyle name="40% - 强调文字颜色 5 2 4 2" xfId="554"/>
    <cellStyle name="40% - 强调文字颜色 5 2 4 2 2" xfId="555"/>
    <cellStyle name="40% - 强调文字颜色 5 2 4 3" xfId="556"/>
    <cellStyle name="40% - 强调文字颜色 5 2 5" xfId="557"/>
    <cellStyle name="40% - 强调文字颜色 5 2 5 2" xfId="558"/>
    <cellStyle name="40% - 强调文字颜色 5 2 5 2 2" xfId="559"/>
    <cellStyle name="40% - 强调文字颜色 5 2 5 3" xfId="560"/>
    <cellStyle name="40% - 强调文字颜色 5 2 6" xfId="561"/>
    <cellStyle name="40% - 强调文字颜色 5 2 6 2" xfId="562"/>
    <cellStyle name="40% - 强调文字颜色 5 2 7" xfId="563"/>
    <cellStyle name="40% - 强调文字颜色 5 3" xfId="564"/>
    <cellStyle name="40% - 强调文字颜色 5 3 2" xfId="565"/>
    <cellStyle name="40% - 强调文字颜色 5 3 2 2" xfId="566"/>
    <cellStyle name="40% - 强调文字颜色 5 3 2 2 2" xfId="567"/>
    <cellStyle name="40% - 强调文字颜色 5 3 2 2 2 2" xfId="568"/>
    <cellStyle name="40% - 强调文字颜色 5 3 2 2 3" xfId="569"/>
    <cellStyle name="40% - 强调文字颜色 5 3 2 3" xfId="570"/>
    <cellStyle name="40% - 强调文字颜色 5 3 2 3 2" xfId="571"/>
    <cellStyle name="40% - 强调文字颜色 5 3 2 4" xfId="572"/>
    <cellStyle name="40% - 强调文字颜色 5 3 3" xfId="573"/>
    <cellStyle name="40% - 强调文字颜色 5 3 3 2" xfId="574"/>
    <cellStyle name="40% - 强调文字颜色 5 3 3 2 2" xfId="575"/>
    <cellStyle name="40% - 强调文字颜色 5 3 3 2 2 2" xfId="576"/>
    <cellStyle name="40% - 强调文字颜色 5 3 3 2 3" xfId="577"/>
    <cellStyle name="40% - 强调文字颜色 5 3 3 3" xfId="578"/>
    <cellStyle name="40% - 强调文字颜色 5 3 3 3 2" xfId="579"/>
    <cellStyle name="40% - 强调文字颜色 5 3 3 4" xfId="580"/>
    <cellStyle name="40% - 强调文字颜色 5 3 4" xfId="581"/>
    <cellStyle name="40% - 强调文字颜色 5 3 4 2" xfId="582"/>
    <cellStyle name="40% - 强调文字颜色 5 3 4 2 2" xfId="583"/>
    <cellStyle name="40% - 强调文字颜色 5 3 4 3" xfId="584"/>
    <cellStyle name="40% - 强调文字颜色 5 3 5" xfId="585"/>
    <cellStyle name="40% - 强调文字颜色 5 3 5 2" xfId="586"/>
    <cellStyle name="40% - 强调文字颜色 5 3 5 2 2" xfId="587"/>
    <cellStyle name="40% - 强调文字颜色 5 3 5 3" xfId="588"/>
    <cellStyle name="40% - 强调文字颜色 5 3 6" xfId="589"/>
    <cellStyle name="40% - 强调文字颜色 5 3 6 2" xfId="590"/>
    <cellStyle name="40% - 强调文字颜色 5 3 7" xfId="591"/>
    <cellStyle name="40% - 强调文字颜色 6 2" xfId="592"/>
    <cellStyle name="40% - 强调文字颜色 6 2 2" xfId="593"/>
    <cellStyle name="40% - 强调文字颜色 6 2 2 2" xfId="594"/>
    <cellStyle name="40% - 强调文字颜色 6 2 2 2 2" xfId="595"/>
    <cellStyle name="40% - 强调文字颜色 6 2 2 2 2 2" xfId="596"/>
    <cellStyle name="40% - 强调文字颜色 6 2 2 2 3" xfId="597"/>
    <cellStyle name="40% - 强调文字颜色 6 2 2 3" xfId="598"/>
    <cellStyle name="40% - 强调文字颜色 6 2 2 3 2" xfId="599"/>
    <cellStyle name="40% - 强调文字颜色 6 2 2 4" xfId="600"/>
    <cellStyle name="40% - 强调文字颜色 6 2 3" xfId="601"/>
    <cellStyle name="40% - 强调文字颜色 6 2 3 2" xfId="602"/>
    <cellStyle name="40% - 强调文字颜色 6 2 3 2 2" xfId="603"/>
    <cellStyle name="40% - 强调文字颜色 6 2 3 3" xfId="604"/>
    <cellStyle name="40% - 强调文字颜色 6 2 4" xfId="605"/>
    <cellStyle name="40% - 强调文字颜色 6 2 4 2" xfId="606"/>
    <cellStyle name="40% - 强调文字颜色 6 2 4 2 2" xfId="607"/>
    <cellStyle name="40% - 强调文字颜色 6 2 4 3" xfId="608"/>
    <cellStyle name="40% - 强调文字颜色 6 2 5" xfId="609"/>
    <cellStyle name="40% - 强调文字颜色 6 2 5 2" xfId="610"/>
    <cellStyle name="40% - 强调文字颜色 6 2 5 2 2" xfId="611"/>
    <cellStyle name="40% - 强调文字颜色 6 2 5 3" xfId="612"/>
    <cellStyle name="40% - 强调文字颜色 6 2 6" xfId="613"/>
    <cellStyle name="40% - 强调文字颜色 6 2 6 2" xfId="614"/>
    <cellStyle name="40% - 强调文字颜色 6 2 7" xfId="615"/>
    <cellStyle name="40% - 强调文字颜色 6 3" xfId="616"/>
    <cellStyle name="40% - 强调文字颜色 6 3 2" xfId="617"/>
    <cellStyle name="40% - 强调文字颜色 6 3 2 2" xfId="618"/>
    <cellStyle name="40% - 强调文字颜色 6 3 2 2 2" xfId="619"/>
    <cellStyle name="40% - 强调文字颜色 6 3 2 2 2 2" xfId="620"/>
    <cellStyle name="40% - 强调文字颜色 6 3 2 2 3" xfId="621"/>
    <cellStyle name="40% - 强调文字颜色 6 3 2 3" xfId="622"/>
    <cellStyle name="40% - 强调文字颜色 6 3 2 3 2" xfId="623"/>
    <cellStyle name="40% - 强调文字颜色 6 3 2 4" xfId="624"/>
    <cellStyle name="40% - 强调文字颜色 6 3 3" xfId="625"/>
    <cellStyle name="40% - 强调文字颜色 6 3 3 2" xfId="626"/>
    <cellStyle name="40% - 强调文字颜色 6 3 3 2 2" xfId="627"/>
    <cellStyle name="40% - 强调文字颜色 6 3 3 2 2 2" xfId="628"/>
    <cellStyle name="40% - 强调文字颜色 6 3 3 2 3" xfId="629"/>
    <cellStyle name="40% - 强调文字颜色 6 3 3 3" xfId="630"/>
    <cellStyle name="40% - 强调文字颜色 6 3 3 3 2" xfId="631"/>
    <cellStyle name="40% - 强调文字颜色 6 3 3 4" xfId="632"/>
    <cellStyle name="40% - 强调文字颜色 6 3 4" xfId="633"/>
    <cellStyle name="40% - 强调文字颜色 6 3 4 2" xfId="634"/>
    <cellStyle name="40% - 强调文字颜色 6 3 4 2 2" xfId="635"/>
    <cellStyle name="40% - 强调文字颜色 6 3 4 3" xfId="636"/>
    <cellStyle name="40% - 强调文字颜色 6 3 5" xfId="637"/>
    <cellStyle name="40% - 强调文字颜色 6 3 5 2" xfId="638"/>
    <cellStyle name="40% - 强调文字颜色 6 3 5 2 2" xfId="639"/>
    <cellStyle name="40% - 强调文字颜色 6 3 5 3" xfId="640"/>
    <cellStyle name="40% - 强调文字颜色 6 3 6" xfId="641"/>
    <cellStyle name="40% - 强调文字颜色 6 3 6 2" xfId="642"/>
    <cellStyle name="40% - 强调文字颜色 6 3 7" xfId="643"/>
    <cellStyle name="60% - 强调文字颜色 1 2" xfId="644"/>
    <cellStyle name="60% - 强调文字颜色 1 2 2" xfId="645"/>
    <cellStyle name="60% - 强调文字颜色 1 2 2 2" xfId="646"/>
    <cellStyle name="60% - 强调文字颜色 1 2 2 2 2" xfId="647"/>
    <cellStyle name="60% - 强调文字颜色 1 2 2 2 2 2" xfId="648"/>
    <cellStyle name="60% - 强调文字颜色 1 2 2 2 3" xfId="649"/>
    <cellStyle name="60% - 强调文字颜色 1 2 2 3" xfId="650"/>
    <cellStyle name="60% - 强调文字颜色 1 2 2 3 2" xfId="651"/>
    <cellStyle name="60% - 强调文字颜色 1 2 2 4" xfId="652"/>
    <cellStyle name="60% - 强调文字颜色 1 2 3" xfId="653"/>
    <cellStyle name="60% - 强调文字颜色 1 2 3 2" xfId="654"/>
    <cellStyle name="60% - 强调文字颜色 1 2 3 2 2" xfId="655"/>
    <cellStyle name="60% - 强调文字颜色 1 2 3 3" xfId="656"/>
    <cellStyle name="60% - 强调文字颜色 1 2 4" xfId="657"/>
    <cellStyle name="60% - 强调文字颜色 1 2 4 2" xfId="658"/>
    <cellStyle name="60% - 强调文字颜色 1 2 4 2 2" xfId="659"/>
    <cellStyle name="60% - 强调文字颜色 1 2 4 3" xfId="660"/>
    <cellStyle name="60% - 强调文字颜色 1 2 5" xfId="661"/>
    <cellStyle name="60% - 强调文字颜色 1 2 5 2" xfId="662"/>
    <cellStyle name="60% - 强调文字颜色 1 2 5 2 2" xfId="663"/>
    <cellStyle name="60% - 强调文字颜色 1 2 5 3" xfId="664"/>
    <cellStyle name="60% - 强调文字颜色 1 2 6" xfId="665"/>
    <cellStyle name="60% - 强调文字颜色 1 2 6 2" xfId="666"/>
    <cellStyle name="60% - 强调文字颜色 1 2 7" xfId="667"/>
    <cellStyle name="60% - 强调文字颜色 1 3" xfId="668"/>
    <cellStyle name="60% - 强调文字颜色 1 3 2" xfId="669"/>
    <cellStyle name="60% - 强调文字颜色 1 3 2 2" xfId="670"/>
    <cellStyle name="60% - 强调文字颜色 1 3 2 2 2" xfId="671"/>
    <cellStyle name="60% - 强调文字颜色 1 3 2 2 2 2" xfId="672"/>
    <cellStyle name="60% - 强调文字颜色 1 3 2 2 3" xfId="673"/>
    <cellStyle name="60% - 强调文字颜色 1 3 2 3" xfId="674"/>
    <cellStyle name="60% - 强调文字颜色 1 3 2 3 2" xfId="675"/>
    <cellStyle name="60% - 强调文字颜色 1 3 2 4" xfId="676"/>
    <cellStyle name="60% - 强调文字颜色 1 3 3" xfId="677"/>
    <cellStyle name="60% - 强调文字颜色 1 3 3 2" xfId="678"/>
    <cellStyle name="60% - 强调文字颜色 1 3 3 2 2" xfId="679"/>
    <cellStyle name="60% - 强调文字颜色 1 3 3 2 2 2" xfId="680"/>
    <cellStyle name="60% - 强调文字颜色 1 3 3 2 3" xfId="681"/>
    <cellStyle name="60% - 强调文字颜色 1 3 3 3" xfId="682"/>
    <cellStyle name="60% - 强调文字颜色 1 3 3 3 2" xfId="683"/>
    <cellStyle name="60% - 强调文字颜色 1 3 3 4" xfId="684"/>
    <cellStyle name="60% - 强调文字颜色 1 3 4" xfId="685"/>
    <cellStyle name="60% - 强调文字颜色 1 3 4 2" xfId="686"/>
    <cellStyle name="60% - 强调文字颜色 1 3 4 2 2" xfId="687"/>
    <cellStyle name="60% - 强调文字颜色 1 3 4 3" xfId="688"/>
    <cellStyle name="60% - 强调文字颜色 1 3 5" xfId="689"/>
    <cellStyle name="60% - 强调文字颜色 1 3 5 2" xfId="690"/>
    <cellStyle name="60% - 强调文字颜色 1 3 5 2 2" xfId="691"/>
    <cellStyle name="60% - 强调文字颜色 1 3 5 3" xfId="692"/>
    <cellStyle name="60% - 强调文字颜色 1 3 6" xfId="693"/>
    <cellStyle name="60% - 强调文字颜色 1 3 6 2" xfId="694"/>
    <cellStyle name="60% - 强调文字颜色 1 3 7" xfId="695"/>
    <cellStyle name="60% - 强调文字颜色 2 2" xfId="696"/>
    <cellStyle name="60% - 强调文字颜色 2 2 2" xfId="697"/>
    <cellStyle name="60% - 强调文字颜色 2 2 2 2" xfId="698"/>
    <cellStyle name="60% - 强调文字颜色 2 2 2 2 2" xfId="699"/>
    <cellStyle name="60% - 强调文字颜色 2 2 2 2 2 2" xfId="700"/>
    <cellStyle name="60% - 强调文字颜色 2 2 2 2 3" xfId="701"/>
    <cellStyle name="60% - 强调文字颜色 2 2 2 3" xfId="702"/>
    <cellStyle name="60% - 强调文字颜色 2 2 2 3 2" xfId="703"/>
    <cellStyle name="60% - 强调文字颜色 2 2 2 4" xfId="704"/>
    <cellStyle name="60% - 强调文字颜色 2 2 3" xfId="705"/>
    <cellStyle name="60% - 强调文字颜色 2 2 3 2" xfId="706"/>
    <cellStyle name="60% - 强调文字颜色 2 2 3 2 2" xfId="707"/>
    <cellStyle name="60% - 强调文字颜色 2 2 3 3" xfId="708"/>
    <cellStyle name="60% - 强调文字颜色 2 2 4" xfId="709"/>
    <cellStyle name="60% - 强调文字颜色 2 2 4 2" xfId="710"/>
    <cellStyle name="60% - 强调文字颜色 2 2 4 2 2" xfId="711"/>
    <cellStyle name="60% - 强调文字颜色 2 2 4 3" xfId="712"/>
    <cellStyle name="60% - 强调文字颜色 2 2 5" xfId="713"/>
    <cellStyle name="60% - 强调文字颜色 2 2 5 2" xfId="714"/>
    <cellStyle name="60% - 强调文字颜色 2 2 5 2 2" xfId="715"/>
    <cellStyle name="60% - 强调文字颜色 2 2 5 3" xfId="716"/>
    <cellStyle name="60% - 强调文字颜色 2 2 6" xfId="717"/>
    <cellStyle name="60% - 强调文字颜色 2 2 6 2" xfId="718"/>
    <cellStyle name="60% - 强调文字颜色 2 2 7" xfId="719"/>
    <cellStyle name="60% - 强调文字颜色 2 3" xfId="720"/>
    <cellStyle name="60% - 强调文字颜色 2 3 2" xfId="721"/>
    <cellStyle name="60% - 强调文字颜色 2 3 2 2" xfId="722"/>
    <cellStyle name="60% - 强调文字颜色 2 3 2 2 2" xfId="723"/>
    <cellStyle name="60% - 强调文字颜色 2 3 2 2 2 2" xfId="724"/>
    <cellStyle name="60% - 强调文字颜色 2 3 2 2 3" xfId="725"/>
    <cellStyle name="60% - 强调文字颜色 2 3 2 3" xfId="726"/>
    <cellStyle name="60% - 强调文字颜色 2 3 2 3 2" xfId="727"/>
    <cellStyle name="60% - 强调文字颜色 2 3 2 4" xfId="728"/>
    <cellStyle name="60% - 强调文字颜色 2 3 3" xfId="729"/>
    <cellStyle name="60% - 强调文字颜色 2 3 3 2" xfId="730"/>
    <cellStyle name="60% - 强调文字颜色 2 3 3 2 2" xfId="731"/>
    <cellStyle name="60% - 强调文字颜色 2 3 3 2 2 2" xfId="732"/>
    <cellStyle name="60% - 强调文字颜色 2 3 3 2 3" xfId="733"/>
    <cellStyle name="60% - 强调文字颜色 2 3 3 3" xfId="734"/>
    <cellStyle name="60% - 强调文字颜色 2 3 3 3 2" xfId="735"/>
    <cellStyle name="60% - 强调文字颜色 2 3 3 4" xfId="736"/>
    <cellStyle name="60% - 强调文字颜色 2 3 4" xfId="737"/>
    <cellStyle name="60% - 强调文字颜色 2 3 4 2" xfId="738"/>
    <cellStyle name="60% - 强调文字颜色 2 3 4 2 2" xfId="739"/>
    <cellStyle name="60% - 强调文字颜色 2 3 4 3" xfId="740"/>
    <cellStyle name="60% - 强调文字颜色 2 3 5" xfId="741"/>
    <cellStyle name="60% - 强调文字颜色 2 3 5 2" xfId="742"/>
    <cellStyle name="60% - 强调文字颜色 2 3 5 2 2" xfId="743"/>
    <cellStyle name="60% - 强调文字颜色 2 3 5 3" xfId="744"/>
    <cellStyle name="60% - 强调文字颜色 2 3 6" xfId="745"/>
    <cellStyle name="60% - 强调文字颜色 2 3 6 2" xfId="746"/>
    <cellStyle name="60% - 强调文字颜色 2 3 7" xfId="747"/>
    <cellStyle name="60% - 强调文字颜色 3 2" xfId="748"/>
    <cellStyle name="60% - 强调文字颜色 3 2 2" xfId="749"/>
    <cellStyle name="60% - 强调文字颜色 3 2 2 2" xfId="750"/>
    <cellStyle name="60% - 强调文字颜色 3 2 2 2 2" xfId="751"/>
    <cellStyle name="60% - 强调文字颜色 3 2 2 2 2 2" xfId="752"/>
    <cellStyle name="60% - 强调文字颜色 3 2 2 2 3" xfId="753"/>
    <cellStyle name="60% - 强调文字颜色 3 2 2 3" xfId="754"/>
    <cellStyle name="60% - 强调文字颜色 3 2 2 3 2" xfId="755"/>
    <cellStyle name="60% - 强调文字颜色 3 2 2 4" xfId="756"/>
    <cellStyle name="60% - 强调文字颜色 3 2 3" xfId="757"/>
    <cellStyle name="60% - 强调文字颜色 3 2 3 2" xfId="758"/>
    <cellStyle name="60% - 强调文字颜色 3 2 3 2 2" xfId="759"/>
    <cellStyle name="60% - 强调文字颜色 3 2 3 3" xfId="760"/>
    <cellStyle name="60% - 强调文字颜色 3 2 4" xfId="761"/>
    <cellStyle name="60% - 强调文字颜色 3 2 4 2" xfId="762"/>
    <cellStyle name="60% - 强调文字颜色 3 2 4 2 2" xfId="763"/>
    <cellStyle name="60% - 强调文字颜色 3 2 4 3" xfId="764"/>
    <cellStyle name="60% - 强调文字颜色 3 2 5" xfId="765"/>
    <cellStyle name="60% - 强调文字颜色 3 2 5 2" xfId="766"/>
    <cellStyle name="60% - 强调文字颜色 3 2 5 2 2" xfId="767"/>
    <cellStyle name="60% - 强调文字颜色 3 2 5 3" xfId="768"/>
    <cellStyle name="60% - 强调文字颜色 3 2 6" xfId="769"/>
    <cellStyle name="60% - 强调文字颜色 3 2 6 2" xfId="770"/>
    <cellStyle name="60% - 强调文字颜色 3 2 7" xfId="771"/>
    <cellStyle name="60% - 强调文字颜色 3 3" xfId="772"/>
    <cellStyle name="60% - 强调文字颜色 3 3 2" xfId="773"/>
    <cellStyle name="60% - 强调文字颜色 3 3 2 2" xfId="774"/>
    <cellStyle name="60% - 强调文字颜色 3 3 2 2 2" xfId="775"/>
    <cellStyle name="60% - 强调文字颜色 3 3 2 2 2 2" xfId="776"/>
    <cellStyle name="60% - 强调文字颜色 3 3 2 2 3" xfId="777"/>
    <cellStyle name="60% - 强调文字颜色 3 3 2 3" xfId="778"/>
    <cellStyle name="60% - 强调文字颜色 3 3 2 3 2" xfId="779"/>
    <cellStyle name="60% - 强调文字颜色 3 3 2 4" xfId="780"/>
    <cellStyle name="60% - 强调文字颜色 3 3 3" xfId="781"/>
    <cellStyle name="60% - 强调文字颜色 3 3 3 2" xfId="782"/>
    <cellStyle name="60% - 强调文字颜色 3 3 3 2 2" xfId="783"/>
    <cellStyle name="60% - 强调文字颜色 3 3 3 2 2 2" xfId="784"/>
    <cellStyle name="60% - 强调文字颜色 3 3 3 2 3" xfId="785"/>
    <cellStyle name="60% - 强调文字颜色 3 3 3 3" xfId="786"/>
    <cellStyle name="60% - 强调文字颜色 3 3 3 3 2" xfId="787"/>
    <cellStyle name="60% - 强调文字颜色 3 3 3 4" xfId="788"/>
    <cellStyle name="60% - 强调文字颜色 3 3 4" xfId="789"/>
    <cellStyle name="60% - 强调文字颜色 3 3 4 2" xfId="790"/>
    <cellStyle name="60% - 强调文字颜色 3 3 4 2 2" xfId="791"/>
    <cellStyle name="60% - 强调文字颜色 3 3 4 3" xfId="792"/>
    <cellStyle name="60% - 强调文字颜色 3 3 5" xfId="793"/>
    <cellStyle name="60% - 强调文字颜色 3 3 5 2" xfId="794"/>
    <cellStyle name="60% - 强调文字颜色 3 3 5 2 2" xfId="795"/>
    <cellStyle name="60% - 强调文字颜色 3 3 5 3" xfId="796"/>
    <cellStyle name="60% - 强调文字颜色 3 3 6" xfId="797"/>
    <cellStyle name="60% - 强调文字颜色 3 3 6 2" xfId="798"/>
    <cellStyle name="60% - 强调文字颜色 3 3 7" xfId="799"/>
    <cellStyle name="60% - 强调文字颜色 4 2" xfId="800"/>
    <cellStyle name="60% - 强调文字颜色 4 2 2" xfId="801"/>
    <cellStyle name="60% - 强调文字颜色 4 2 2 2" xfId="802"/>
    <cellStyle name="60% - 强调文字颜色 4 2 2 2 2" xfId="803"/>
    <cellStyle name="60% - 强调文字颜色 4 2 2 2 2 2" xfId="804"/>
    <cellStyle name="60% - 强调文字颜色 4 2 2 2 3" xfId="805"/>
    <cellStyle name="60% - 强调文字颜色 4 2 2 3" xfId="806"/>
    <cellStyle name="60% - 强调文字颜色 4 2 2 3 2" xfId="807"/>
    <cellStyle name="60% - 强调文字颜色 4 2 2 4" xfId="808"/>
    <cellStyle name="60% - 强调文字颜色 4 2 3" xfId="809"/>
    <cellStyle name="60% - 强调文字颜色 4 2 3 2" xfId="810"/>
    <cellStyle name="60% - 强调文字颜色 4 2 3 2 2" xfId="811"/>
    <cellStyle name="60% - 强调文字颜色 4 2 3 3" xfId="812"/>
    <cellStyle name="60% - 强调文字颜色 4 2 4" xfId="813"/>
    <cellStyle name="60% - 强调文字颜色 4 2 4 2" xfId="814"/>
    <cellStyle name="60% - 强调文字颜色 4 2 4 2 2" xfId="815"/>
    <cellStyle name="60% - 强调文字颜色 4 2 4 3" xfId="816"/>
    <cellStyle name="60% - 强调文字颜色 4 2 5" xfId="817"/>
    <cellStyle name="60% - 强调文字颜色 4 2 5 2" xfId="818"/>
    <cellStyle name="60% - 强调文字颜色 4 2 5 2 2" xfId="819"/>
    <cellStyle name="60% - 强调文字颜色 4 2 5 3" xfId="820"/>
    <cellStyle name="60% - 强调文字颜色 4 2 6" xfId="821"/>
    <cellStyle name="60% - 强调文字颜色 4 2 6 2" xfId="822"/>
    <cellStyle name="60% - 强调文字颜色 4 2 7" xfId="823"/>
    <cellStyle name="60% - 强调文字颜色 4 3" xfId="824"/>
    <cellStyle name="60% - 强调文字颜色 4 3 2" xfId="825"/>
    <cellStyle name="60% - 强调文字颜色 4 3 2 2" xfId="826"/>
    <cellStyle name="60% - 强调文字颜色 4 3 2 2 2" xfId="827"/>
    <cellStyle name="60% - 强调文字颜色 4 3 2 2 2 2" xfId="828"/>
    <cellStyle name="60% - 强调文字颜色 4 3 2 2 3" xfId="829"/>
    <cellStyle name="60% - 强调文字颜色 4 3 2 3" xfId="830"/>
    <cellStyle name="60% - 强调文字颜色 4 3 2 3 2" xfId="831"/>
    <cellStyle name="60% - 强调文字颜色 4 3 2 4" xfId="832"/>
    <cellStyle name="60% - 强调文字颜色 4 3 3" xfId="833"/>
    <cellStyle name="60% - 强调文字颜色 4 3 3 2" xfId="834"/>
    <cellStyle name="60% - 强调文字颜色 4 3 3 2 2" xfId="835"/>
    <cellStyle name="60% - 强调文字颜色 4 3 3 2 2 2" xfId="836"/>
    <cellStyle name="60% - 强调文字颜色 4 3 3 2 3" xfId="837"/>
    <cellStyle name="60% - 强调文字颜色 4 3 3 3" xfId="838"/>
    <cellStyle name="60% - 强调文字颜色 4 3 3 3 2" xfId="839"/>
    <cellStyle name="60% - 强调文字颜色 4 3 3 4" xfId="840"/>
    <cellStyle name="60% - 强调文字颜色 4 3 4" xfId="841"/>
    <cellStyle name="60% - 强调文字颜色 4 3 4 2" xfId="842"/>
    <cellStyle name="60% - 强调文字颜色 4 3 4 2 2" xfId="843"/>
    <cellStyle name="60% - 强调文字颜色 4 3 4 3" xfId="844"/>
    <cellStyle name="60% - 强调文字颜色 4 3 5" xfId="845"/>
    <cellStyle name="60% - 强调文字颜色 4 3 5 2" xfId="846"/>
    <cellStyle name="60% - 强调文字颜色 4 3 5 2 2" xfId="847"/>
    <cellStyle name="60% - 强调文字颜色 4 3 5 3" xfId="848"/>
    <cellStyle name="60% - 强调文字颜色 4 3 6" xfId="849"/>
    <cellStyle name="60% - 强调文字颜色 4 3 6 2" xfId="850"/>
    <cellStyle name="60% - 强调文字颜色 4 3 7" xfId="851"/>
    <cellStyle name="60% - 强调文字颜色 5 2" xfId="852"/>
    <cellStyle name="60% - 强调文字颜色 5 2 2" xfId="853"/>
    <cellStyle name="60% - 强调文字颜色 5 2 2 2" xfId="854"/>
    <cellStyle name="60% - 强调文字颜色 5 2 2 2 2" xfId="855"/>
    <cellStyle name="60% - 强调文字颜色 5 2 2 2 2 2" xfId="856"/>
    <cellStyle name="60% - 强调文字颜色 5 2 2 2 3" xfId="857"/>
    <cellStyle name="60% - 强调文字颜色 5 2 2 3" xfId="858"/>
    <cellStyle name="60% - 强调文字颜色 5 2 2 3 2" xfId="859"/>
    <cellStyle name="60% - 强调文字颜色 5 2 2 4" xfId="860"/>
    <cellStyle name="60% - 强调文字颜色 5 2 3" xfId="861"/>
    <cellStyle name="60% - 强调文字颜色 5 2 3 2" xfId="862"/>
    <cellStyle name="60% - 强调文字颜色 5 2 3 2 2" xfId="863"/>
    <cellStyle name="60% - 强调文字颜色 5 2 3 3" xfId="864"/>
    <cellStyle name="60% - 强调文字颜色 5 2 4" xfId="865"/>
    <cellStyle name="60% - 强调文字颜色 5 2 4 2" xfId="866"/>
    <cellStyle name="60% - 强调文字颜色 5 2 4 2 2" xfId="867"/>
    <cellStyle name="60% - 强调文字颜色 5 2 4 3" xfId="868"/>
    <cellStyle name="60% - 强调文字颜色 5 2 5" xfId="869"/>
    <cellStyle name="60% - 强调文字颜色 5 2 5 2" xfId="870"/>
    <cellStyle name="60% - 强调文字颜色 5 2 5 2 2" xfId="871"/>
    <cellStyle name="60% - 强调文字颜色 5 2 5 3" xfId="872"/>
    <cellStyle name="60% - 强调文字颜色 5 2 6" xfId="873"/>
    <cellStyle name="60% - 强调文字颜色 5 2 6 2" xfId="874"/>
    <cellStyle name="60% - 强调文字颜色 5 2 7" xfId="875"/>
    <cellStyle name="60% - 强调文字颜色 5 3" xfId="876"/>
    <cellStyle name="60% - 强调文字颜色 5 3 2" xfId="877"/>
    <cellStyle name="60% - 强调文字颜色 5 3 2 2" xfId="878"/>
    <cellStyle name="60% - 强调文字颜色 5 3 2 2 2" xfId="879"/>
    <cellStyle name="60% - 强调文字颜色 5 3 2 2 2 2" xfId="880"/>
    <cellStyle name="60% - 强调文字颜色 5 3 2 2 3" xfId="881"/>
    <cellStyle name="60% - 强调文字颜色 5 3 2 3" xfId="882"/>
    <cellStyle name="60% - 强调文字颜色 5 3 2 3 2" xfId="883"/>
    <cellStyle name="60% - 强调文字颜色 5 3 2 4" xfId="884"/>
    <cellStyle name="60% - 强调文字颜色 5 3 3" xfId="885"/>
    <cellStyle name="60% - 强调文字颜色 5 3 3 2" xfId="886"/>
    <cellStyle name="60% - 强调文字颜色 5 3 3 2 2" xfId="887"/>
    <cellStyle name="60% - 强调文字颜色 5 3 3 2 2 2" xfId="888"/>
    <cellStyle name="60% - 强调文字颜色 5 3 3 2 3" xfId="889"/>
    <cellStyle name="60% - 强调文字颜色 5 3 3 3" xfId="890"/>
    <cellStyle name="60% - 强调文字颜色 5 3 3 3 2" xfId="891"/>
    <cellStyle name="60% - 强调文字颜色 5 3 3 4" xfId="892"/>
    <cellStyle name="60% - 强调文字颜色 5 3 4" xfId="893"/>
    <cellStyle name="60% - 强调文字颜色 5 3 4 2" xfId="894"/>
    <cellStyle name="60% - 强调文字颜色 5 3 4 2 2" xfId="895"/>
    <cellStyle name="60% - 强调文字颜色 5 3 4 3" xfId="896"/>
    <cellStyle name="60% - 强调文字颜色 5 3 5" xfId="897"/>
    <cellStyle name="60% - 强调文字颜色 5 3 5 2" xfId="898"/>
    <cellStyle name="60% - 强调文字颜色 5 3 5 2 2" xfId="899"/>
    <cellStyle name="60% - 强调文字颜色 5 3 5 3" xfId="900"/>
    <cellStyle name="60% - 强调文字颜色 5 3 6" xfId="901"/>
    <cellStyle name="60% - 强调文字颜色 5 3 6 2" xfId="902"/>
    <cellStyle name="60% - 强调文字颜色 5 3 7" xfId="903"/>
    <cellStyle name="60% - 强调文字颜色 6 2" xfId="904"/>
    <cellStyle name="60% - 强调文字颜色 6 2 2" xfId="905"/>
    <cellStyle name="60% - 强调文字颜色 6 2 2 2" xfId="906"/>
    <cellStyle name="60% - 强调文字颜色 6 2 2 2 2" xfId="907"/>
    <cellStyle name="60% - 强调文字颜色 6 2 2 2 2 2" xfId="908"/>
    <cellStyle name="60% - 强调文字颜色 6 2 2 2 3" xfId="909"/>
    <cellStyle name="60% - 强调文字颜色 6 2 2 3" xfId="910"/>
    <cellStyle name="60% - 强调文字颜色 6 2 2 3 2" xfId="911"/>
    <cellStyle name="60% - 强调文字颜色 6 2 2 4" xfId="912"/>
    <cellStyle name="60% - 强调文字颜色 6 2 3" xfId="913"/>
    <cellStyle name="60% - 强调文字颜色 6 2 3 2" xfId="914"/>
    <cellStyle name="60% - 强调文字颜色 6 2 3 2 2" xfId="915"/>
    <cellStyle name="60% - 强调文字颜色 6 2 3 3" xfId="916"/>
    <cellStyle name="60% - 强调文字颜色 6 2 4" xfId="917"/>
    <cellStyle name="60% - 强调文字颜色 6 2 4 2" xfId="918"/>
    <cellStyle name="60% - 强调文字颜色 6 2 4 2 2" xfId="919"/>
    <cellStyle name="60% - 强调文字颜色 6 2 4 3" xfId="920"/>
    <cellStyle name="60% - 强调文字颜色 6 2 5" xfId="921"/>
    <cellStyle name="60% - 强调文字颜色 6 2 5 2" xfId="922"/>
    <cellStyle name="60% - 强调文字颜色 6 2 5 2 2" xfId="923"/>
    <cellStyle name="60% - 强调文字颜色 6 2 5 3" xfId="924"/>
    <cellStyle name="60% - 强调文字颜色 6 2 6" xfId="925"/>
    <cellStyle name="60% - 强调文字颜色 6 2 6 2" xfId="926"/>
    <cellStyle name="60% - 强调文字颜色 6 2 7" xfId="927"/>
    <cellStyle name="60% - 强调文字颜色 6 3" xfId="928"/>
    <cellStyle name="60% - 强调文字颜色 6 3 2" xfId="929"/>
    <cellStyle name="60% - 强调文字颜色 6 3 2 2" xfId="930"/>
    <cellStyle name="60% - 强调文字颜色 6 3 2 2 2" xfId="931"/>
    <cellStyle name="60% - 强调文字颜色 6 3 2 2 2 2" xfId="932"/>
    <cellStyle name="60% - 强调文字颜色 6 3 2 2 3" xfId="933"/>
    <cellStyle name="60% - 强调文字颜色 6 3 2 3" xfId="934"/>
    <cellStyle name="60% - 强调文字颜色 6 3 2 3 2" xfId="935"/>
    <cellStyle name="60% - 强调文字颜色 6 3 2 4" xfId="936"/>
    <cellStyle name="60% - 强调文字颜色 6 3 3" xfId="937"/>
    <cellStyle name="60% - 强调文字颜色 6 3 3 2" xfId="938"/>
    <cellStyle name="60% - 强调文字颜色 6 3 3 2 2" xfId="939"/>
    <cellStyle name="60% - 强调文字颜色 6 3 3 2 2 2" xfId="940"/>
    <cellStyle name="60% - 强调文字颜色 6 3 3 2 3" xfId="941"/>
    <cellStyle name="60% - 强调文字颜色 6 3 3 3" xfId="942"/>
    <cellStyle name="60% - 强调文字颜色 6 3 3 3 2" xfId="943"/>
    <cellStyle name="60% - 强调文字颜色 6 3 3 4" xfId="944"/>
    <cellStyle name="60% - 强调文字颜色 6 3 4" xfId="945"/>
    <cellStyle name="60% - 强调文字颜色 6 3 4 2" xfId="946"/>
    <cellStyle name="60% - 强调文字颜色 6 3 4 2 2" xfId="947"/>
    <cellStyle name="60% - 强调文字颜色 6 3 4 3" xfId="948"/>
    <cellStyle name="60% - 强调文字颜色 6 3 5" xfId="949"/>
    <cellStyle name="60% - 强调文字颜色 6 3 5 2" xfId="950"/>
    <cellStyle name="60% - 强调文字颜色 6 3 5 2 2" xfId="951"/>
    <cellStyle name="60% - 强调文字颜色 6 3 5 3" xfId="952"/>
    <cellStyle name="60% - 强调文字颜色 6 3 6" xfId="953"/>
    <cellStyle name="60% - 强调文字颜色 6 3 6 2" xfId="954"/>
    <cellStyle name="60% - 强调文字颜色 6 3 7" xfId="955"/>
    <cellStyle name="_ET_STYLE_NoName_00_" xfId="956"/>
    <cellStyle name="ColLevel_0" xfId="957"/>
    <cellStyle name="Grey" xfId="958"/>
    <cellStyle name="Input [yellow]" xfId="959"/>
    <cellStyle name="Normal - Style1" xfId="960"/>
    <cellStyle name="Normal_0105第二套审计报表定稿" xfId="961"/>
    <cellStyle name="Percent [2]" xfId="962"/>
    <cellStyle name="RowLevel_0" xfId="963"/>
    <cellStyle name="千位[0]_laroux" xfId="964"/>
    <cellStyle name="千位_laroux" xfId="965"/>
    <cellStyle name="千分位[0]_ 白土" xfId="966"/>
    <cellStyle name="千分位_ 白土" xfId="967"/>
    <cellStyle name="好 2" xfId="968"/>
    <cellStyle name="好 2 2" xfId="969"/>
    <cellStyle name="好 2 2 2" xfId="970"/>
    <cellStyle name="好 2 2 2 2" xfId="971"/>
    <cellStyle name="好 2 2 2 2 2" xfId="972"/>
    <cellStyle name="好 2 2 2 3" xfId="973"/>
    <cellStyle name="好 2 2 3" xfId="974"/>
    <cellStyle name="好 2 2 3 2" xfId="975"/>
    <cellStyle name="好 2 2 4" xfId="976"/>
    <cellStyle name="好 2 3" xfId="977"/>
    <cellStyle name="好 2 3 2" xfId="978"/>
    <cellStyle name="好 2 3 2 2" xfId="979"/>
    <cellStyle name="好 2 3 3" xfId="980"/>
    <cellStyle name="好 2 4" xfId="981"/>
    <cellStyle name="好 2 4 2" xfId="982"/>
    <cellStyle name="好 2 4 2 2" xfId="983"/>
    <cellStyle name="好 2 4 3" xfId="984"/>
    <cellStyle name="好 2 5" xfId="985"/>
    <cellStyle name="好 2 5 2" xfId="986"/>
    <cellStyle name="好 2 5 2 2" xfId="987"/>
    <cellStyle name="好 2 5 3" xfId="988"/>
    <cellStyle name="好 2 6" xfId="989"/>
    <cellStyle name="好 2 6 2" xfId="990"/>
    <cellStyle name="好 2 7" xfId="991"/>
    <cellStyle name="好 3" xfId="992"/>
    <cellStyle name="好 3 2" xfId="993"/>
    <cellStyle name="好 3 2 2" xfId="994"/>
    <cellStyle name="好 3 2 2 2" xfId="995"/>
    <cellStyle name="好 3 2 2 2 2" xfId="996"/>
    <cellStyle name="好 3 2 2 3" xfId="997"/>
    <cellStyle name="好 3 2 3" xfId="998"/>
    <cellStyle name="好 3 2 3 2" xfId="999"/>
    <cellStyle name="好 3 2 4" xfId="1000"/>
    <cellStyle name="好 3 3" xfId="1001"/>
    <cellStyle name="好 3 3 2" xfId="1002"/>
    <cellStyle name="好 3 3 2 2" xfId="1003"/>
    <cellStyle name="好 3 3 2 2 2" xfId="1004"/>
    <cellStyle name="好 3 3 2 3" xfId="1005"/>
    <cellStyle name="好 3 3 3" xfId="1006"/>
    <cellStyle name="好 3 3 3 2" xfId="1007"/>
    <cellStyle name="好 3 3 4" xfId="1008"/>
    <cellStyle name="好 3 4" xfId="1009"/>
    <cellStyle name="好 3 4 2" xfId="1010"/>
    <cellStyle name="好 3 4 2 2" xfId="1011"/>
    <cellStyle name="好 3 4 3" xfId="1012"/>
    <cellStyle name="好 3 5" xfId="1013"/>
    <cellStyle name="好 3 5 2" xfId="1014"/>
    <cellStyle name="好 3 5 2 2" xfId="1015"/>
    <cellStyle name="好 3 5 3" xfId="1016"/>
    <cellStyle name="好 3 6" xfId="1017"/>
    <cellStyle name="好 3 6 2" xfId="1018"/>
    <cellStyle name="好 3 7" xfId="1019"/>
    <cellStyle name="差 2" xfId="1020"/>
    <cellStyle name="差 2 2" xfId="1021"/>
    <cellStyle name="差 2 2 2" xfId="1022"/>
    <cellStyle name="差 2 2 2 2" xfId="1023"/>
    <cellStyle name="差 2 2 2 2 2" xfId="1024"/>
    <cellStyle name="差 2 2 2 3" xfId="1025"/>
    <cellStyle name="差 2 2 3" xfId="1026"/>
    <cellStyle name="差 2 2 3 2" xfId="1027"/>
    <cellStyle name="差 2 2 4" xfId="1028"/>
    <cellStyle name="差 2 3" xfId="1029"/>
    <cellStyle name="差 2 3 2" xfId="1030"/>
    <cellStyle name="差 2 3 2 2" xfId="1031"/>
    <cellStyle name="差 2 3 3" xfId="1032"/>
    <cellStyle name="差 2 4" xfId="1033"/>
    <cellStyle name="差 2 4 2" xfId="1034"/>
    <cellStyle name="差 2 4 2 2" xfId="1035"/>
    <cellStyle name="差 2 4 3" xfId="1036"/>
    <cellStyle name="差 2 5" xfId="1037"/>
    <cellStyle name="差 2 5 2" xfId="1038"/>
    <cellStyle name="差 2 5 2 2" xfId="1039"/>
    <cellStyle name="差 2 5 3" xfId="1040"/>
    <cellStyle name="差 2 6" xfId="1041"/>
    <cellStyle name="差 2 6 2" xfId="1042"/>
    <cellStyle name="差 2 7" xfId="1043"/>
    <cellStyle name="差 3" xfId="1044"/>
    <cellStyle name="差 3 2" xfId="1045"/>
    <cellStyle name="差 3 2 2" xfId="1046"/>
    <cellStyle name="差 3 2 2 2" xfId="1047"/>
    <cellStyle name="差 3 2 2 2 2" xfId="1048"/>
    <cellStyle name="差 3 2 2 3" xfId="1049"/>
    <cellStyle name="差 3 2 3" xfId="1050"/>
    <cellStyle name="差 3 2 3 2" xfId="1051"/>
    <cellStyle name="差 3 2 4" xfId="1052"/>
    <cellStyle name="差 3 3" xfId="1053"/>
    <cellStyle name="差 3 3 2" xfId="1054"/>
    <cellStyle name="差 3 3 2 2" xfId="1055"/>
    <cellStyle name="差 3 3 2 2 2" xfId="1056"/>
    <cellStyle name="差 3 3 2 3" xfId="1057"/>
    <cellStyle name="差 3 3 3" xfId="1058"/>
    <cellStyle name="差 3 3 3 2" xfId="1059"/>
    <cellStyle name="差 3 3 4" xfId="1060"/>
    <cellStyle name="差 3 4" xfId="1061"/>
    <cellStyle name="差 3 4 2" xfId="1062"/>
    <cellStyle name="差 3 4 2 2" xfId="1063"/>
    <cellStyle name="差 3 4 3" xfId="1064"/>
    <cellStyle name="差 3 5" xfId="1065"/>
    <cellStyle name="差 3 5 2" xfId="1066"/>
    <cellStyle name="差 3 5 2 2" xfId="1067"/>
    <cellStyle name="差 3 5 3" xfId="1068"/>
    <cellStyle name="差 3 6" xfId="1069"/>
    <cellStyle name="差 3 6 2" xfId="1070"/>
    <cellStyle name="差 3 7" xfId="1071"/>
    <cellStyle name="常规 10" xfId="1072"/>
    <cellStyle name="常规 10 2" xfId="1073"/>
    <cellStyle name="常规 10 2 2" xfId="1074"/>
    <cellStyle name="常规 10 2 2 2" xfId="1075"/>
    <cellStyle name="常规 10 2 3" xfId="1076"/>
    <cellStyle name="常规 10 3" xfId="1077"/>
    <cellStyle name="常规 10 3 2" xfId="1078"/>
    <cellStyle name="常规 10 4" xfId="1079"/>
    <cellStyle name="常规 11" xfId="1080"/>
    <cellStyle name="常规 11 2" xfId="1081"/>
    <cellStyle name="常规 11 2 2" xfId="1082"/>
    <cellStyle name="常规 11 2 2 2" xfId="1083"/>
    <cellStyle name="常规 11 2 3" xfId="1084"/>
    <cellStyle name="常规 11 3" xfId="1085"/>
    <cellStyle name="常规 11 3 2" xfId="1086"/>
    <cellStyle name="常规 11 4" xfId="1087"/>
    <cellStyle name="常规 12" xfId="1088"/>
    <cellStyle name="常规 12 2" xfId="1089"/>
    <cellStyle name="常规 12 2 2" xfId="1090"/>
    <cellStyle name="常规 12 3" xfId="1091"/>
    <cellStyle name="常规 13" xfId="1092"/>
    <cellStyle name="常规 13 2" xfId="1093"/>
    <cellStyle name="常规 13 2 2" xfId="1094"/>
    <cellStyle name="常规 13 3" xfId="1095"/>
    <cellStyle name="常规 14" xfId="1096"/>
    <cellStyle name="常规 14 2" xfId="1097"/>
    <cellStyle name="常规 14 2 2" xfId="1098"/>
    <cellStyle name="常规 14 3" xfId="1099"/>
    <cellStyle name="常规 15" xfId="1100"/>
    <cellStyle name="常规 15 2" xfId="1101"/>
    <cellStyle name="常规 16" xfId="1102"/>
    <cellStyle name="常规 2" xfId="1103"/>
    <cellStyle name="常规 2 2" xfId="1104"/>
    <cellStyle name="常规 2 2 2" xfId="1105"/>
    <cellStyle name="常规 2 2 2 2" xfId="1106"/>
    <cellStyle name="常规 2 2 2 2 2" xfId="1107"/>
    <cellStyle name="常规 2 2 2 2 2 2" xfId="1108"/>
    <cellStyle name="常规 2 2 2 2 2 2 2" xfId="1109"/>
    <cellStyle name="常规 2 2 2 2 2 3" xfId="1110"/>
    <cellStyle name="常规 2 2 2 2 3" xfId="1111"/>
    <cellStyle name="常规 2 2 2 2 3 2" xfId="1112"/>
    <cellStyle name="常规 2 2 2 2 4" xfId="1113"/>
    <cellStyle name="常规 2 2 2 3" xfId="1114"/>
    <cellStyle name="常规 2 2 2 3 2" xfId="1115"/>
    <cellStyle name="常规 2 2 2 3 2 2" xfId="1116"/>
    <cellStyle name="常规 2 2 2 3 2 2 2" xfId="1117"/>
    <cellStyle name="常规 2 2 2 3 2 3" xfId="1118"/>
    <cellStyle name="常规 2 2 2 3 3" xfId="1119"/>
    <cellStyle name="常规 2 2 2 3 3 2" xfId="1120"/>
    <cellStyle name="常规 2 2 2 3 4" xfId="1121"/>
    <cellStyle name="常规 2 2 2 4" xfId="1122"/>
    <cellStyle name="常规 2 2 2 4 2" xfId="1123"/>
    <cellStyle name="常规 2 2 2 4 2 2" xfId="1124"/>
    <cellStyle name="常规 2 2 2 4 3" xfId="1125"/>
    <cellStyle name="常规 2 2 2 5" xfId="1126"/>
    <cellStyle name="常规 2 2 2 5 2" xfId="1127"/>
    <cellStyle name="常规 2 2 2 5 2 2" xfId="1128"/>
    <cellStyle name="常规 2 2 2 5 3" xfId="1129"/>
    <cellStyle name="常规 2 2 2 6" xfId="1130"/>
    <cellStyle name="常规 2 2 2 6 2" xfId="1131"/>
    <cellStyle name="常规 2 2 2 7" xfId="1132"/>
    <cellStyle name="常规 2 2 3" xfId="1133"/>
    <cellStyle name="常规 2 2 3 2" xfId="1134"/>
    <cellStyle name="常规 2 2 3 2 2" xfId="1135"/>
    <cellStyle name="常规 2 2 3 2 2 2" xfId="1136"/>
    <cellStyle name="常规 2 2 3 2 2 2 2" xfId="1137"/>
    <cellStyle name="常规 2 2 3 2 2 3" xfId="1138"/>
    <cellStyle name="常规 2 2 3 2 3" xfId="1139"/>
    <cellStyle name="常规 2 2 3 2 3 2" xfId="1140"/>
    <cellStyle name="常规 2 2 3 2 4" xfId="1141"/>
    <cellStyle name="常规 2 2 3 3" xfId="1142"/>
    <cellStyle name="常规 2 2 3 3 2" xfId="1143"/>
    <cellStyle name="常规 2 2 3 3 2 2" xfId="1144"/>
    <cellStyle name="常规 2 2 3 3 2 2 2" xfId="1145"/>
    <cellStyle name="常规 2 2 3 3 2 3" xfId="1146"/>
    <cellStyle name="常规 2 2 3 3 3" xfId="1147"/>
    <cellStyle name="常规 2 2 3 3 3 2" xfId="1148"/>
    <cellStyle name="常规 2 2 3 3 4" xfId="1149"/>
    <cellStyle name="常规 2 2 3 4" xfId="1150"/>
    <cellStyle name="常规 2 2 3 4 2" xfId="1151"/>
    <cellStyle name="常规 2 2 3 4 2 2" xfId="1152"/>
    <cellStyle name="常规 2 2 3 4 3" xfId="1153"/>
    <cellStyle name="常规 2 2 3 5" xfId="1154"/>
    <cellStyle name="常规 2 2 3 5 2" xfId="1155"/>
    <cellStyle name="常规 2 2 3 5 2 2" xfId="1156"/>
    <cellStyle name="常规 2 2 3 5 3" xfId="1157"/>
    <cellStyle name="常规 2 2 3 6" xfId="1158"/>
    <cellStyle name="常规 2 2 3 6 2" xfId="1159"/>
    <cellStyle name="常规 2 2 3 7" xfId="1160"/>
    <cellStyle name="常规 2 2 4" xfId="1161"/>
    <cellStyle name="常规 2 2 4 2" xfId="1162"/>
    <cellStyle name="常规 2 2 4 2 2" xfId="1163"/>
    <cellStyle name="常规 2 2 4 2 2 2" xfId="1164"/>
    <cellStyle name="常规 2 2 4 2 3" xfId="1165"/>
    <cellStyle name="常规 2 2 4 3" xfId="1166"/>
    <cellStyle name="常规 2 2 4 3 2" xfId="1167"/>
    <cellStyle name="常规 2 2 4 4" xfId="1168"/>
    <cellStyle name="常规 2 2 5" xfId="1169"/>
    <cellStyle name="常规 2 2 5 2" xfId="1170"/>
    <cellStyle name="常规 2 2 5 2 2" xfId="1171"/>
    <cellStyle name="常规 2 2 5 3" xfId="1172"/>
    <cellStyle name="常规 2 2 6" xfId="1173"/>
    <cellStyle name="常规 2 2 6 2" xfId="1174"/>
    <cellStyle name="常规 2 2 6 2 2" xfId="1175"/>
    <cellStyle name="常规 2 2 6 3" xfId="1176"/>
    <cellStyle name="常规 2 2 7" xfId="1177"/>
    <cellStyle name="常规 2 2 7 2" xfId="1178"/>
    <cellStyle name="常规 2 2 7 2 2" xfId="1179"/>
    <cellStyle name="常规 2 2 7 3" xfId="1180"/>
    <cellStyle name="常规 2 2 8" xfId="1181"/>
    <cellStyle name="常规 2 2 8 2" xfId="1182"/>
    <cellStyle name="常规 2 2 9" xfId="1183"/>
    <cellStyle name="常规 2 3" xfId="1184"/>
    <cellStyle name="常规 2 3 2" xfId="1185"/>
    <cellStyle name="常规 2 3 2 2" xfId="1186"/>
    <cellStyle name="常规 2 3 2 2 2" xfId="1187"/>
    <cellStyle name="常规 2 3 2 2 2 2" xfId="1188"/>
    <cellStyle name="常规 2 3 2 2 2 2 2" xfId="1189"/>
    <cellStyle name="常规 2 3 2 2 2 3" xfId="1190"/>
    <cellStyle name="常规 2 3 2 2 3" xfId="1191"/>
    <cellStyle name="常规 2 3 2 2 3 2" xfId="1192"/>
    <cellStyle name="常规 2 3 2 2 4" xfId="1193"/>
    <cellStyle name="常规 2 3 2 3" xfId="1194"/>
    <cellStyle name="常规 2 3 2 3 2" xfId="1195"/>
    <cellStyle name="常规 2 3 2 3 2 2" xfId="1196"/>
    <cellStyle name="常规 2 3 2 3 2 2 2" xfId="1197"/>
    <cellStyle name="常规 2 3 2 3 2 3" xfId="1198"/>
    <cellStyle name="常规 2 3 2 3 3" xfId="1199"/>
    <cellStyle name="常规 2 3 2 3 3 2" xfId="1200"/>
    <cellStyle name="常规 2 3 2 3 4" xfId="1201"/>
    <cellStyle name="常规 2 3 2 4" xfId="1202"/>
    <cellStyle name="常规 2 3 2 4 2" xfId="1203"/>
    <cellStyle name="常规 2 3 2 4 2 2" xfId="1204"/>
    <cellStyle name="常规 2 3 2 4 3" xfId="1205"/>
    <cellStyle name="常规 2 3 2 5" xfId="1206"/>
    <cellStyle name="常规 2 3 2 5 2" xfId="1207"/>
    <cellStyle name="常规 2 3 2 5 2 2" xfId="1208"/>
    <cellStyle name="常规 2 3 2 5 3" xfId="1209"/>
    <cellStyle name="常规 2 3 2 6" xfId="1210"/>
    <cellStyle name="常规 2 3 2 6 2" xfId="1211"/>
    <cellStyle name="常规 2 3 2 7" xfId="1212"/>
    <cellStyle name="常规 2 3 3" xfId="1213"/>
    <cellStyle name="常规 2 3 3 2" xfId="1214"/>
    <cellStyle name="常规 2 3 3 2 2" xfId="1215"/>
    <cellStyle name="常规 2 3 3 2 2 2" xfId="1216"/>
    <cellStyle name="常规 2 3 3 2 3" xfId="1217"/>
    <cellStyle name="常规 2 3 3 3" xfId="1218"/>
    <cellStyle name="常规 2 3 3 3 2" xfId="1219"/>
    <cellStyle name="常规 2 3 3 4" xfId="1220"/>
    <cellStyle name="常规 2 3 4" xfId="1221"/>
    <cellStyle name="常规 2 3 4 2" xfId="1222"/>
    <cellStyle name="常规 2 3 4 2 2" xfId="1223"/>
    <cellStyle name="常规 2 3 4 2 2 2" xfId="1224"/>
    <cellStyle name="常规 2 3 4 2 3" xfId="1225"/>
    <cellStyle name="常规 2 3 4 3" xfId="1226"/>
    <cellStyle name="常规 2 3 4 3 2" xfId="1227"/>
    <cellStyle name="常规 2 3 4 4" xfId="1228"/>
    <cellStyle name="常规 2 3 5" xfId="1229"/>
    <cellStyle name="常规 2 3 5 2" xfId="1230"/>
    <cellStyle name="常规 2 3 5 2 2" xfId="1231"/>
    <cellStyle name="常规 2 3 5 3" xfId="1232"/>
    <cellStyle name="常规 2 3 6" xfId="1233"/>
    <cellStyle name="常规 2 3 6 2" xfId="1234"/>
    <cellStyle name="常规 2 3 6 2 2" xfId="1235"/>
    <cellStyle name="常规 2 3 6 3" xfId="1236"/>
    <cellStyle name="常规 2 3 7" xfId="1237"/>
    <cellStyle name="常规 2 3 7 2" xfId="1238"/>
    <cellStyle name="常规 2 3 8" xfId="1239"/>
    <cellStyle name="常规 2 4" xfId="1240"/>
    <cellStyle name="常规 2 4 2" xfId="1241"/>
    <cellStyle name="常规 2 4 2 2" xfId="1242"/>
    <cellStyle name="常规 2 4 2 2 2" xfId="1243"/>
    <cellStyle name="常规 2 4 2 2 2 2" xfId="1244"/>
    <cellStyle name="常规 2 4 2 2 3" xfId="1245"/>
    <cellStyle name="常规 2 4 2 3" xfId="1246"/>
    <cellStyle name="常规 2 4 2 3 2" xfId="1247"/>
    <cellStyle name="常规 2 4 2 4" xfId="1248"/>
    <cellStyle name="常规 2 4 3" xfId="1249"/>
    <cellStyle name="常规 2 4 3 2" xfId="1250"/>
    <cellStyle name="常规 2 4 3 2 2" xfId="1251"/>
    <cellStyle name="常规 2 4 3 2 2 2" xfId="1252"/>
    <cellStyle name="常规 2 4 3 2 3" xfId="1253"/>
    <cellStyle name="常规 2 4 3 3" xfId="1254"/>
    <cellStyle name="常规 2 4 3 3 2" xfId="1255"/>
    <cellStyle name="常规 2 4 3 4" xfId="1256"/>
    <cellStyle name="常规 2 4 4" xfId="1257"/>
    <cellStyle name="常规 2 4 4 2" xfId="1258"/>
    <cellStyle name="常规 2 4 4 2 2" xfId="1259"/>
    <cellStyle name="常规 2 4 4 3" xfId="1260"/>
    <cellStyle name="常规 2 4 5" xfId="1261"/>
    <cellStyle name="常规 2 4 5 2" xfId="1262"/>
    <cellStyle name="常规 2 4 5 2 2" xfId="1263"/>
    <cellStyle name="常规 2 4 5 3" xfId="1264"/>
    <cellStyle name="常规 2 4 6" xfId="1265"/>
    <cellStyle name="常规 2 4 6 2" xfId="1266"/>
    <cellStyle name="常规 2 4 7" xfId="1267"/>
    <cellStyle name="常规 2 5" xfId="1268"/>
    <cellStyle name="常规 2 5 2" xfId="1269"/>
    <cellStyle name="常规 2 5 2 2" xfId="1270"/>
    <cellStyle name="常规 2 5 2 2 2" xfId="1271"/>
    <cellStyle name="常规 2 5 2 2 2 2" xfId="1272"/>
    <cellStyle name="常规 2 5 2 2 3" xfId="1273"/>
    <cellStyle name="常规 2 5 2 3" xfId="1274"/>
    <cellStyle name="常规 2 5 2 3 2" xfId="1275"/>
    <cellStyle name="常规 2 5 2 4" xfId="1276"/>
    <cellStyle name="常规 2 5 3" xfId="1277"/>
    <cellStyle name="常规 2 5 3 2" xfId="1278"/>
    <cellStyle name="常规 2 5 3 2 2" xfId="1279"/>
    <cellStyle name="常规 2 5 3 2 2 2" xfId="1280"/>
    <cellStyle name="常规 2 5 3 2 3" xfId="1281"/>
    <cellStyle name="常规 2 5 3 3" xfId="1282"/>
    <cellStyle name="常规 2 5 3 3 2" xfId="1283"/>
    <cellStyle name="常规 2 5 3 4" xfId="1284"/>
    <cellStyle name="常规 2 5 4" xfId="1285"/>
    <cellStyle name="常规 2 5 4 2" xfId="1286"/>
    <cellStyle name="常规 2 5 4 2 2" xfId="1287"/>
    <cellStyle name="常规 2 5 4 3" xfId="1288"/>
    <cellStyle name="常规 2 5 5" xfId="1289"/>
    <cellStyle name="常规 2 5 5 2" xfId="1290"/>
    <cellStyle name="常规 2 5 5 2 2" xfId="1291"/>
    <cellStyle name="常规 2 5 5 3" xfId="1292"/>
    <cellStyle name="常规 2 5 6" xfId="1293"/>
    <cellStyle name="常规 2 5 6 2" xfId="1294"/>
    <cellStyle name="常规 2 5 7" xfId="1295"/>
    <cellStyle name="常规 3" xfId="1296"/>
    <cellStyle name="常规 3 10" xfId="1297"/>
    <cellStyle name="常规 3 2" xfId="1298"/>
    <cellStyle name="常规 3 2 2" xfId="1299"/>
    <cellStyle name="常规 3 2 2 2" xfId="1300"/>
    <cellStyle name="常规 3 2 2 2 2" xfId="1301"/>
    <cellStyle name="常规 3 2 2 2 2 2" xfId="1302"/>
    <cellStyle name="常规 3 2 2 2 2 2 2" xfId="1303"/>
    <cellStyle name="常规 3 2 2 2 2 3" xfId="1304"/>
    <cellStyle name="常规 3 2 2 2 3" xfId="1305"/>
    <cellStyle name="常规 3 2 2 2 3 2" xfId="1306"/>
    <cellStyle name="常规 3 2 2 2 4" xfId="1307"/>
    <cellStyle name="常规 3 2 2 3" xfId="1308"/>
    <cellStyle name="常规 3 2 2 3 2" xfId="1309"/>
    <cellStyle name="常规 3 2 2 3 2 2" xfId="1310"/>
    <cellStyle name="常规 3 2 2 3 2 2 2" xfId="1311"/>
    <cellStyle name="常规 3 2 2 3 2 3" xfId="1312"/>
    <cellStyle name="常规 3 2 2 3 3" xfId="1313"/>
    <cellStyle name="常规 3 2 2 3 3 2" xfId="1314"/>
    <cellStyle name="常规 3 2 2 3 4" xfId="1315"/>
    <cellStyle name="常规 3 2 2 4" xfId="1316"/>
    <cellStyle name="常规 3 2 2 4 2" xfId="1317"/>
    <cellStyle name="常规 3 2 2 4 2 2" xfId="1318"/>
    <cellStyle name="常规 3 2 2 4 3" xfId="1319"/>
    <cellStyle name="常规 3 2 2 5" xfId="1320"/>
    <cellStyle name="常规 3 2 2 5 2" xfId="1321"/>
    <cellStyle name="常规 3 2 2 5 2 2" xfId="1322"/>
    <cellStyle name="常规 3 2 2 5 3" xfId="1323"/>
    <cellStyle name="常规 3 2 2 6" xfId="1324"/>
    <cellStyle name="常规 3 2 2 6 2" xfId="1325"/>
    <cellStyle name="常规 3 2 2 7" xfId="1326"/>
    <cellStyle name="常规 3 2 3" xfId="1327"/>
    <cellStyle name="常规 3 2 3 2" xfId="1328"/>
    <cellStyle name="常规 3 2 3 2 2" xfId="1329"/>
    <cellStyle name="常规 3 2 3 2 2 2" xfId="1330"/>
    <cellStyle name="常规 3 2 3 2 2 2 2" xfId="1331"/>
    <cellStyle name="常规 3 2 3 2 2 3" xfId="1332"/>
    <cellStyle name="常规 3 2 3 2 3" xfId="1333"/>
    <cellStyle name="常规 3 2 3 2 3 2" xfId="1334"/>
    <cellStyle name="常规 3 2 3 2 4" xfId="1335"/>
    <cellStyle name="常规 3 2 3 3" xfId="1336"/>
    <cellStyle name="常规 3 2 3 3 2" xfId="1337"/>
    <cellStyle name="常规 3 2 3 3 2 2" xfId="1338"/>
    <cellStyle name="常规 3 2 3 3 2 2 2" xfId="1339"/>
    <cellStyle name="常规 3 2 3 3 2 3" xfId="1340"/>
    <cellStyle name="常规 3 2 3 3 3" xfId="1341"/>
    <cellStyle name="常规 3 2 3 3 3 2" xfId="1342"/>
    <cellStyle name="常规 3 2 3 3 4" xfId="1343"/>
    <cellStyle name="常规 3 2 3 4" xfId="1344"/>
    <cellStyle name="常规 3 2 3 4 2" xfId="1345"/>
    <cellStyle name="常规 3 2 3 4 2 2" xfId="1346"/>
    <cellStyle name="常规 3 2 3 4 3" xfId="1347"/>
    <cellStyle name="常规 3 2 3 5" xfId="1348"/>
    <cellStyle name="常规 3 2 3 5 2" xfId="1349"/>
    <cellStyle name="常规 3 2 3 5 2 2" xfId="1350"/>
    <cellStyle name="常规 3 2 3 5 3" xfId="1351"/>
    <cellStyle name="常规 3 2 3 6" xfId="1352"/>
    <cellStyle name="常规 3 2 3 6 2" xfId="1353"/>
    <cellStyle name="常规 3 2 3 7" xfId="1354"/>
    <cellStyle name="常规 3 2 4" xfId="1355"/>
    <cellStyle name="常规 3 2 4 2" xfId="1356"/>
    <cellStyle name="常规 3 2 4 2 2" xfId="1357"/>
    <cellStyle name="常规 3 2 4 2 2 2" xfId="1358"/>
    <cellStyle name="常规 3 2 4 2 3" xfId="1359"/>
    <cellStyle name="常规 3 2 4 3" xfId="1360"/>
    <cellStyle name="常规 3 2 4 3 2" xfId="1361"/>
    <cellStyle name="常规 3 2 4 4" xfId="1362"/>
    <cellStyle name="常规 3 2 5" xfId="1363"/>
    <cellStyle name="常规 3 2 5 2" xfId="1364"/>
    <cellStyle name="常规 3 2 5 2 2" xfId="1365"/>
    <cellStyle name="常规 3 2 5 2 2 2" xfId="1366"/>
    <cellStyle name="常规 3 2 5 2 3" xfId="1367"/>
    <cellStyle name="常规 3 2 5 3" xfId="1368"/>
    <cellStyle name="常规 3 2 5 3 2" xfId="1369"/>
    <cellStyle name="常规 3 2 5 4" xfId="1370"/>
    <cellStyle name="常规 3 2 6" xfId="1371"/>
    <cellStyle name="常规 3 2 6 2" xfId="1372"/>
    <cellStyle name="常规 3 2 6 2 2" xfId="1373"/>
    <cellStyle name="常规 3 2 6 3" xfId="1374"/>
    <cellStyle name="常规 3 2 7" xfId="1375"/>
    <cellStyle name="常规 3 2 7 2" xfId="1376"/>
    <cellStyle name="常规 3 2 7 2 2" xfId="1377"/>
    <cellStyle name="常规 3 2 7 3" xfId="1378"/>
    <cellStyle name="常规 3 2 8" xfId="1379"/>
    <cellStyle name="常规 3 2 8 2" xfId="1380"/>
    <cellStyle name="常规 3 2 9" xfId="1381"/>
    <cellStyle name="常规 3 3" xfId="1382"/>
    <cellStyle name="常规 3 3 2" xfId="1383"/>
    <cellStyle name="常规 3 3 2 2" xfId="1384"/>
    <cellStyle name="常规 3 3 2 2 2" xfId="1385"/>
    <cellStyle name="常规 3 3 2 2 2 2" xfId="1386"/>
    <cellStyle name="常规 3 3 2 2 3" xfId="1387"/>
    <cellStyle name="常规 3 3 2 3" xfId="1388"/>
    <cellStyle name="常规 3 3 2 3 2" xfId="1389"/>
    <cellStyle name="常规 3 3 2 4" xfId="1390"/>
    <cellStyle name="常规 3 3 3" xfId="1391"/>
    <cellStyle name="常规 3 3 3 2" xfId="1392"/>
    <cellStyle name="常规 3 3 3 2 2" xfId="1393"/>
    <cellStyle name="常规 3 3 3 2 2 2" xfId="1394"/>
    <cellStyle name="常规 3 3 3 2 3" xfId="1395"/>
    <cellStyle name="常规 3 3 3 3" xfId="1396"/>
    <cellStyle name="常规 3 3 3 3 2" xfId="1397"/>
    <cellStyle name="常规 3 3 3 4" xfId="1398"/>
    <cellStyle name="常规 3 3 4" xfId="1399"/>
    <cellStyle name="常规 3 3 4 2" xfId="1400"/>
    <cellStyle name="常规 3 3 4 2 2" xfId="1401"/>
    <cellStyle name="常规 3 3 4 3" xfId="1402"/>
    <cellStyle name="常规 3 3 5" xfId="1403"/>
    <cellStyle name="常规 3 3 5 2" xfId="1404"/>
    <cellStyle name="常规 3 3 5 2 2" xfId="1405"/>
    <cellStyle name="常规 3 3 5 3" xfId="1406"/>
    <cellStyle name="常规 3 3 6" xfId="1407"/>
    <cellStyle name="常规 3 3 6 2" xfId="1408"/>
    <cellStyle name="常规 3 3 7" xfId="1409"/>
    <cellStyle name="常规 3 4" xfId="1410"/>
    <cellStyle name="常规 3 4 2" xfId="1411"/>
    <cellStyle name="常规 3 4 2 2" xfId="1412"/>
    <cellStyle name="常规 3 4 2 2 2" xfId="1413"/>
    <cellStyle name="常规 3 4 2 2 2 2" xfId="1414"/>
    <cellStyle name="常规 3 4 2 2 3" xfId="1415"/>
    <cellStyle name="常规 3 4 2 3" xfId="1416"/>
    <cellStyle name="常规 3 4 2 3 2" xfId="1417"/>
    <cellStyle name="常规 3 4 2 4" xfId="1418"/>
    <cellStyle name="常规 3 4 3" xfId="1419"/>
    <cellStyle name="常规 3 4 3 2" xfId="1420"/>
    <cellStyle name="常规 3 4 3 2 2" xfId="1421"/>
    <cellStyle name="常规 3 4 3 2 2 2" xfId="1422"/>
    <cellStyle name="常规 3 4 3 2 3" xfId="1423"/>
    <cellStyle name="常规 3 4 3 3" xfId="1424"/>
    <cellStyle name="常规 3 4 3 3 2" xfId="1425"/>
    <cellStyle name="常规 3 4 3 4" xfId="1426"/>
    <cellStyle name="常规 3 4 4" xfId="1427"/>
    <cellStyle name="常规 3 4 4 2" xfId="1428"/>
    <cellStyle name="常规 3 4 4 2 2" xfId="1429"/>
    <cellStyle name="常规 3 4 4 3" xfId="1430"/>
    <cellStyle name="常规 3 4 5" xfId="1431"/>
    <cellStyle name="常规 3 4 5 2" xfId="1432"/>
    <cellStyle name="常规 3 4 5 2 2" xfId="1433"/>
    <cellStyle name="常规 3 4 5 3" xfId="1434"/>
    <cellStyle name="常规 3 4 6" xfId="1435"/>
    <cellStyle name="常规 3 4 6 2" xfId="1436"/>
    <cellStyle name="常规 3 4 7" xfId="1437"/>
    <cellStyle name="常规 3 5" xfId="1438"/>
    <cellStyle name="常规 3 5 2" xfId="1439"/>
    <cellStyle name="常规 3 5 2 2" xfId="1440"/>
    <cellStyle name="常规 3 5 2 2 2" xfId="1441"/>
    <cellStyle name="常规 3 5 2 3" xfId="1442"/>
    <cellStyle name="常规 3 5 3" xfId="1443"/>
    <cellStyle name="常规 3 5 3 2" xfId="1444"/>
    <cellStyle name="常规 3 5 4" xfId="1445"/>
    <cellStyle name="常规 3 6" xfId="1446"/>
    <cellStyle name="常规 3 6 2" xfId="1447"/>
    <cellStyle name="常规 3 6 2 2" xfId="1448"/>
    <cellStyle name="常规 3 6 3" xfId="1449"/>
    <cellStyle name="常规 3 7" xfId="1450"/>
    <cellStyle name="常规 3 7 2" xfId="1451"/>
    <cellStyle name="常规 3 7 2 2" xfId="1452"/>
    <cellStyle name="常规 3 7 3" xfId="1453"/>
    <cellStyle name="常规 3 8" xfId="1454"/>
    <cellStyle name="常规 3 8 2" xfId="1455"/>
    <cellStyle name="常规 3 8 2 2" xfId="1456"/>
    <cellStyle name="常规 3 8 3" xfId="1457"/>
    <cellStyle name="常规 3 9" xfId="1458"/>
    <cellStyle name="常规 3 9 2" xfId="1459"/>
    <cellStyle name="常规 4" xfId="1460"/>
    <cellStyle name="常规 4 2" xfId="1461"/>
    <cellStyle name="常规 4 2 2" xfId="1462"/>
    <cellStyle name="常规 4 2 2 2" xfId="1463"/>
    <cellStyle name="常规 4 2 2 2 2" xfId="1464"/>
    <cellStyle name="常规 4 2 2 2 2 2" xfId="1465"/>
    <cellStyle name="常规 4 2 2 2 3" xfId="1466"/>
    <cellStyle name="常规 4 2 2 3" xfId="1467"/>
    <cellStyle name="常规 4 2 2 3 2" xfId="1468"/>
    <cellStyle name="常规 4 2 2 4" xfId="1469"/>
    <cellStyle name="常规 4 2 3" xfId="1470"/>
    <cellStyle name="常规 4 2 3 2" xfId="1471"/>
    <cellStyle name="常规 4 2 3 2 2" xfId="1472"/>
    <cellStyle name="常规 4 2 3 2 2 2" xfId="1473"/>
    <cellStyle name="常规 4 2 3 2 3" xfId="1474"/>
    <cellStyle name="常规 4 2 3 3" xfId="1475"/>
    <cellStyle name="常规 4 2 3 3 2" xfId="1476"/>
    <cellStyle name="常规 4 2 3 4" xfId="1477"/>
    <cellStyle name="常规 4 2 4" xfId="1478"/>
    <cellStyle name="常规 4 2 4 2" xfId="1479"/>
    <cellStyle name="常规 4 2 4 2 2" xfId="1480"/>
    <cellStyle name="常规 4 2 4 3" xfId="1481"/>
    <cellStyle name="常规 4 2 5" xfId="1482"/>
    <cellStyle name="常规 4 2 5 2" xfId="1483"/>
    <cellStyle name="常规 4 2 5 2 2" xfId="1484"/>
    <cellStyle name="常规 4 2 5 3" xfId="1485"/>
    <cellStyle name="常规 4 2 6" xfId="1486"/>
    <cellStyle name="常规 4 2 6 2" xfId="1487"/>
    <cellStyle name="常规 4 2 7" xfId="1488"/>
    <cellStyle name="常规 4 3" xfId="1489"/>
    <cellStyle name="常规 4 3 2" xfId="1490"/>
    <cellStyle name="常规 4 3 2 2" xfId="1491"/>
    <cellStyle name="常规 4 3 2 2 2" xfId="1492"/>
    <cellStyle name="常规 4 3 2 2 2 2" xfId="1493"/>
    <cellStyle name="常规 4 3 2 2 3" xfId="1494"/>
    <cellStyle name="常规 4 3 2 3" xfId="1495"/>
    <cellStyle name="常规 4 3 2 3 2" xfId="1496"/>
    <cellStyle name="常规 4 3 2 4" xfId="1497"/>
    <cellStyle name="常规 4 3 3" xfId="1498"/>
    <cellStyle name="常规 4 3 3 2" xfId="1499"/>
    <cellStyle name="常规 4 3 3 2 2" xfId="1500"/>
    <cellStyle name="常规 4 3 3 2 2 2" xfId="1501"/>
    <cellStyle name="常规 4 3 3 2 3" xfId="1502"/>
    <cellStyle name="常规 4 3 3 3" xfId="1503"/>
    <cellStyle name="常规 4 3 3 3 2" xfId="1504"/>
    <cellStyle name="常规 4 3 3 4" xfId="1505"/>
    <cellStyle name="常规 4 3 4" xfId="1506"/>
    <cellStyle name="常规 4 3 4 2" xfId="1507"/>
    <cellStyle name="常规 4 3 4 2 2" xfId="1508"/>
    <cellStyle name="常规 4 3 4 3" xfId="1509"/>
    <cellStyle name="常规 4 3 5" xfId="1510"/>
    <cellStyle name="常规 4 3 5 2" xfId="1511"/>
    <cellStyle name="常规 4 3 5 2 2" xfId="1512"/>
    <cellStyle name="常规 4 3 5 3" xfId="1513"/>
    <cellStyle name="常规 4 3 6" xfId="1514"/>
    <cellStyle name="常规 4 3 6 2" xfId="1515"/>
    <cellStyle name="常规 4 3 7" xfId="1516"/>
    <cellStyle name="常规 4 4" xfId="1517"/>
    <cellStyle name="常规 4 4 2" xfId="1518"/>
    <cellStyle name="常规 4 4 2 2" xfId="1519"/>
    <cellStyle name="常规 4 4 2 2 2" xfId="1520"/>
    <cellStyle name="常规 4 4 2 3" xfId="1521"/>
    <cellStyle name="常规 4 4 3" xfId="1522"/>
    <cellStyle name="常规 4 4 3 2" xfId="1523"/>
    <cellStyle name="常规 4 4 4" xfId="1524"/>
    <cellStyle name="常规 4 5" xfId="1525"/>
    <cellStyle name="常规 4 5 2" xfId="1526"/>
    <cellStyle name="常规 4 5 2 2" xfId="1527"/>
    <cellStyle name="常规 4 5 3" xfId="1528"/>
    <cellStyle name="常规 4 6" xfId="1529"/>
    <cellStyle name="常规 4 6 2" xfId="1530"/>
    <cellStyle name="常规 4 6 2 2" xfId="1531"/>
    <cellStyle name="常规 4 6 3" xfId="1532"/>
    <cellStyle name="常规 4 7" xfId="1533"/>
    <cellStyle name="常规 4 7 2" xfId="1534"/>
    <cellStyle name="常规 4 7 2 2" xfId="1535"/>
    <cellStyle name="常规 4 7 3" xfId="1536"/>
    <cellStyle name="常规 4 8" xfId="1537"/>
    <cellStyle name="常规 4 8 2" xfId="1538"/>
    <cellStyle name="常规 4 9" xfId="1539"/>
    <cellStyle name="常规 5" xfId="1540"/>
    <cellStyle name="常规 5 2" xfId="1541"/>
    <cellStyle name="常规 5 2 2" xfId="1542"/>
    <cellStyle name="常规 5 2 2 2" xfId="1543"/>
    <cellStyle name="常规 5 2 2 2 2" xfId="1544"/>
    <cellStyle name="常规 5 2 2 2 2 2" xfId="1545"/>
    <cellStyle name="常规 5 2 2 2 3" xfId="1546"/>
    <cellStyle name="常规 5 2 2 3" xfId="1547"/>
    <cellStyle name="常规 5 2 2 3 2" xfId="1548"/>
    <cellStyle name="常规 5 2 2 4" xfId="1549"/>
    <cellStyle name="常规 5 2 3" xfId="1550"/>
    <cellStyle name="常规 5 2 3 2" xfId="1551"/>
    <cellStyle name="常规 5 2 3 2 2" xfId="1552"/>
    <cellStyle name="常规 5 2 3 2 2 2" xfId="1553"/>
    <cellStyle name="常规 5 2 3 2 3" xfId="1554"/>
    <cellStyle name="常规 5 2 3 3" xfId="1555"/>
    <cellStyle name="常规 5 2 3 3 2" xfId="0"/>
    <cellStyle name="常规 5 2 3 4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5 2 2" xfId="0"/>
    <cellStyle name="常规 5 3 5 3" xfId="0"/>
    <cellStyle name="常规 5 3 6" xfId="0"/>
    <cellStyle name="常规 5 3 6 2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5 2 2" xfId="0"/>
    <cellStyle name="常规 6 2 5 3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4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6 2 2" xfId="0"/>
    <cellStyle name="常规 6 6 3" xfId="0"/>
    <cellStyle name="常规 6 7" xfId="0"/>
    <cellStyle name="常规 6 7 2" xfId="0"/>
    <cellStyle name="常规 6 8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5 2 2" xfId="0"/>
    <cellStyle name="常规 7 2 5 3" xfId="0"/>
    <cellStyle name="常规 7 2 6" xfId="0"/>
    <cellStyle name="常规 7 2 6 2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7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4 2 2" xfId="0"/>
    <cellStyle name="常规 9 2 4 3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4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6 2 2" xfId="0"/>
    <cellStyle name="常规 9 6 3" xfId="0"/>
    <cellStyle name="常规 9 7" xfId="0"/>
    <cellStyle name="常规 9 7 2" xfId="0"/>
    <cellStyle name="常规 9 8" xfId="0"/>
    <cellStyle name="常规_10月份_1" xfId="0"/>
    <cellStyle name="常规_2002年各类报表" xfId="0"/>
    <cellStyle name="常规_2002年各类报表_享受人员明细" xfId="0"/>
    <cellStyle name="常规_9" xfId="0"/>
    <cellStyle name="常规_Sheet1" xfId="0"/>
    <cellStyle name="常规_享受人员明细" xfId="0"/>
    <cellStyle name="常规_享受人员明细_1" xfId="0"/>
    <cellStyle name="常规_享受人员明细_1_Sheet13" xfId="0"/>
    <cellStyle name="常规_享受人员明细_1_Sheet7" xfId="0"/>
    <cellStyle name="常规_享受人员明细_1_阳光" xfId="0"/>
    <cellStyle name="常规_享受人员明细_5" xfId="0"/>
    <cellStyle name="常规_享受人员明细_7" xfId="0"/>
    <cellStyle name="常规_低保" xfId="0"/>
    <cellStyle name="常规_低保封面表调整人员表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3 3" xfId="0"/>
    <cellStyle name="强调文字颜色 1 3 3 3 2" xfId="0"/>
    <cellStyle name="强调文字颜色 1 3 3 4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5 2 2" xfId="0"/>
    <cellStyle name="强调文字颜色 1 3 5 3" xfId="0"/>
    <cellStyle name="强调文字颜色 1 3 6" xfId="0"/>
    <cellStyle name="强调文字颜色 1 3 6 2" xfId="0"/>
    <cellStyle name="强调文字颜色 1 3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3 3" xfId="0"/>
    <cellStyle name="强调文字颜色 2 3 3 3 2" xfId="0"/>
    <cellStyle name="强调文字颜色 2 3 3 4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5 2 2" xfId="0"/>
    <cellStyle name="强调文字颜色 2 3 5 3" xfId="0"/>
    <cellStyle name="强调文字颜色 2 3 6" xfId="0"/>
    <cellStyle name="强调文字颜色 2 3 6 2" xfId="0"/>
    <cellStyle name="强调文字颜色 2 3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3 3" xfId="0"/>
    <cellStyle name="强调文字颜色 3 3 3 3 2" xfId="0"/>
    <cellStyle name="强调文字颜色 3 3 3 4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5 2 2" xfId="0"/>
    <cellStyle name="强调文字颜色 3 3 5 3" xfId="0"/>
    <cellStyle name="强调文字颜色 3 3 6" xfId="0"/>
    <cellStyle name="强调文字颜色 3 3 6 2" xfId="0"/>
    <cellStyle name="强调文字颜色 3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3 3" xfId="0"/>
    <cellStyle name="强调文字颜色 4 3 3 3 2" xfId="0"/>
    <cellStyle name="强调文字颜色 4 3 3 4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5 2 2" xfId="0"/>
    <cellStyle name="强调文字颜色 4 3 5 3" xfId="0"/>
    <cellStyle name="强调文字颜色 4 3 6" xfId="0"/>
    <cellStyle name="强调文字颜色 4 3 6 2" xfId="0"/>
    <cellStyle name="强调文字颜色 4 3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3 3" xfId="0"/>
    <cellStyle name="强调文字颜色 5 3 3 3 2" xfId="0"/>
    <cellStyle name="强调文字颜色 5 3 3 4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5 2 2" xfId="0"/>
    <cellStyle name="强调文字颜色 5 3 5 3" xfId="0"/>
    <cellStyle name="强调文字颜色 5 3 6" xfId="0"/>
    <cellStyle name="强调文字颜色 5 3 6 2" xfId="0"/>
    <cellStyle name="强调文字颜色 5 3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3 3" xfId="0"/>
    <cellStyle name="强调文字颜色 6 3 3 3 2" xfId="0"/>
    <cellStyle name="强调文字颜色 6 3 3 4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5 2 2" xfId="0"/>
    <cellStyle name="强调文字颜色 6 3 5 3" xfId="0"/>
    <cellStyle name="强调文字颜色 6 3 6" xfId="0"/>
    <cellStyle name="强调文字颜色 6 3 6 2" xfId="0"/>
    <cellStyle name="强调文字颜色 6 3 7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5 2 2" xfId="0"/>
    <cellStyle name="标题 1 3 5 3" xfId="0"/>
    <cellStyle name="标题 1 3 6" xfId="0"/>
    <cellStyle name="标题 1 3 6 2" xfId="0"/>
    <cellStyle name="标题 1 3 7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5 2 2" xfId="0"/>
    <cellStyle name="标题 2 3 5 3" xfId="0"/>
    <cellStyle name="标题 2 3 6" xfId="0"/>
    <cellStyle name="标题 2 3 6 2" xfId="0"/>
    <cellStyle name="标题 2 3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5 2 2" xfId="0"/>
    <cellStyle name="标题 3 3 5 3" xfId="0"/>
    <cellStyle name="标题 3 3 6" xfId="0"/>
    <cellStyle name="标题 3 3 6 2" xfId="0"/>
    <cellStyle name="标题 3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3 3" xfId="0"/>
    <cellStyle name="标题 4 3 3 3 2" xfId="0"/>
    <cellStyle name="标题 4 3 3 4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5 2 2" xfId="0"/>
    <cellStyle name="标题 4 3 5 3" xfId="0"/>
    <cellStyle name="标题 4 3 6" xfId="0"/>
    <cellStyle name="标题 4 3 6 2" xfId="0"/>
    <cellStyle name="标题 4 3 7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4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5 2 2" xfId="0"/>
    <cellStyle name="标题 6 5 3" xfId="0"/>
    <cellStyle name="标题 6 6" xfId="0"/>
    <cellStyle name="标题 6 6 2" xfId="0"/>
    <cellStyle name="标题 6 7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3 3" xfId="0"/>
    <cellStyle name="检查单元格 3 3 3 2" xfId="0"/>
    <cellStyle name="检查单元格 3 3 4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5 2 2" xfId="0"/>
    <cellStyle name="检查单元格 3 5 3" xfId="0"/>
    <cellStyle name="检查单元格 3 6" xfId="0"/>
    <cellStyle name="检查单元格 3 6 2" xfId="0"/>
    <cellStyle name="检查单元格 3 7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2 2 2" xfId="0"/>
    <cellStyle name="汇总 3 3 2 3" xfId="0"/>
    <cellStyle name="汇总 3 3 3" xfId="0"/>
    <cellStyle name="汇总 3 3 3 2" xfId="0"/>
    <cellStyle name="汇总 3 3 4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7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4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5 2 2" xfId="0"/>
    <cellStyle name="注释 3 5 3" xfId="0"/>
    <cellStyle name="注释 3 6" xfId="0"/>
    <cellStyle name="注释 3 6 2" xfId="0"/>
    <cellStyle name="注释 3 7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3" xfId="0"/>
    <cellStyle name="解释性文本 3 3 3 2" xfId="0"/>
    <cellStyle name="解释性文本 3 3 4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5 2 2" xfId="0"/>
    <cellStyle name="解释性文本 3 5 3" xfId="0"/>
    <cellStyle name="解释性文本 3 6" xfId="0"/>
    <cellStyle name="解释性文本 3 6 2" xfId="0"/>
    <cellStyle name="解释性文本 3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3 3" xfId="0"/>
    <cellStyle name="警告文本 3 3 3 2" xfId="0"/>
    <cellStyle name="警告文本 3 3 4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5 2 2" xfId="0"/>
    <cellStyle name="警告文本 3 5 3" xfId="0"/>
    <cellStyle name="警告文本 3 6" xfId="0"/>
    <cellStyle name="警告文本 3 6 2" xfId="0"/>
    <cellStyle name="警告文本 3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3" xfId="0"/>
    <cellStyle name="计算 3 3 3 2" xfId="0"/>
    <cellStyle name="计算 3 3 4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7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3" xfId="0"/>
    <cellStyle name="超链接 2 2 3" xfId="0"/>
    <cellStyle name="超链接 2 2 3 2" xfId="0"/>
    <cellStyle name="超链接 2 2 4" xfId="0"/>
    <cellStyle name="超链接 2 3" xfId="0"/>
    <cellStyle name="超链接 2 3 2" xfId="0"/>
    <cellStyle name="超链接 2 3 2 2" xfId="0"/>
    <cellStyle name="超链接 2 3 3" xfId="0"/>
    <cellStyle name="超链接 2 4" xfId="0"/>
    <cellStyle name="超链接 2 4 2" xfId="0"/>
    <cellStyle name="超链接 2 4 2 2" xfId="0"/>
    <cellStyle name="超链接 2 4 3" xfId="0"/>
    <cellStyle name="超链接 2 5" xfId="0"/>
    <cellStyle name="超链接 2 5 2" xfId="0"/>
    <cellStyle name="超链接 2 5 2 2" xfId="0"/>
    <cellStyle name="超链接 2 5 3" xfId="0"/>
    <cellStyle name="超链接 2 6" xfId="0"/>
    <cellStyle name="超链接 2 6 2" xfId="0"/>
    <cellStyle name="超链接 2 7" xfId="0"/>
    <cellStyle name="超链接 3" xfId="0"/>
    <cellStyle name="超链接 3 2" xfId="0"/>
    <cellStyle name="超链接 3 2 2" xfId="0"/>
    <cellStyle name="超链接 3 2 2 2" xfId="0"/>
    <cellStyle name="超链接 3 2 2 2 2" xfId="0"/>
    <cellStyle name="超链接 3 2 2 3" xfId="0"/>
    <cellStyle name="超链接 3 2 3" xfId="0"/>
    <cellStyle name="超链接 3 2 3 2" xfId="0"/>
    <cellStyle name="超链接 3 2 4" xfId="0"/>
    <cellStyle name="超链接 3 3" xfId="0"/>
    <cellStyle name="超链接 3 3 2" xfId="0"/>
    <cellStyle name="超链接 3 3 2 2" xfId="0"/>
    <cellStyle name="超链接 3 3 2 2 2" xfId="0"/>
    <cellStyle name="超链接 3 3 2 3" xfId="0"/>
    <cellStyle name="超链接 3 3 3" xfId="0"/>
    <cellStyle name="超链接 3 3 3 2" xfId="0"/>
    <cellStyle name="超链接 3 3 4" xfId="0"/>
    <cellStyle name="超链接 3 4" xfId="0"/>
    <cellStyle name="超链接 3 4 2" xfId="0"/>
    <cellStyle name="超链接 3 4 2 2" xfId="0"/>
    <cellStyle name="超链接 3 4 3" xfId="0"/>
    <cellStyle name="超链接 3 5" xfId="0"/>
    <cellStyle name="超链接 3 5 2" xfId="0"/>
    <cellStyle name="超链接 3 5 2 2" xfId="0"/>
    <cellStyle name="超链接 3 5 3" xfId="0"/>
    <cellStyle name="超链接 3 6" xfId="0"/>
    <cellStyle name="超链接 3 6 2" xfId="0"/>
    <cellStyle name="超链接 3 7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2 2 2" xfId="0"/>
    <cellStyle name="输入 3 3 2 3" xfId="0"/>
    <cellStyle name="输入 3 3 3" xfId="0"/>
    <cellStyle name="输入 3 3 3 2" xfId="0"/>
    <cellStyle name="输入 3 3 4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7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2 2 2" xfId="0"/>
    <cellStyle name="输出 3 3 2 3" xfId="0"/>
    <cellStyle name="输出 3 3 3" xfId="0"/>
    <cellStyle name="输出 3 3 3 2" xfId="0"/>
    <cellStyle name="输出 3 3 4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7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2 2 2" xfId="0"/>
    <cellStyle name="适中 3 3 2 3" xfId="0"/>
    <cellStyle name="适中 3 3 3" xfId="0"/>
    <cellStyle name="适中 3 3 3 2" xfId="0"/>
    <cellStyle name="适中 3 3 4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5 2 2" xfId="0"/>
    <cellStyle name="适中 3 5 3" xfId="0"/>
    <cellStyle name="适中 3 6" xfId="0"/>
    <cellStyle name="适中 3 6 2" xfId="0"/>
    <cellStyle name="适中 3 7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3 3" xfId="0"/>
    <cellStyle name="链接单元格 3 3 3 2" xfId="0"/>
    <cellStyle name="链接单元格 3 3 4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5 2 2" xfId="0"/>
    <cellStyle name="链接单元格 3 5 3" xfId="0"/>
    <cellStyle name="链接单元格 3 6" xfId="0"/>
    <cellStyle name="链接单元格 3 6 2" xfId="0"/>
    <cellStyle name="链接单元格 3 7" xfId="0"/>
    <cellStyle name="霓付 [0]_97MBO" xfId="0"/>
    <cellStyle name="霓付_97MB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5"/>
    <col collapsed="false" customWidth="true" hidden="false" outlineLevel="0" max="3" min="3" style="1" width="11.12"/>
    <col collapsed="false" customWidth="true" hidden="false" outlineLevel="0" max="4" min="4" style="1" width="13.12"/>
    <col collapsed="false" customWidth="true" hidden="false" outlineLevel="0" max="5" min="5" style="1" width="12.75"/>
    <col collapsed="false" customWidth="true" hidden="false" outlineLevel="0" max="6" min="6" style="1" width="10.99"/>
    <col collapsed="false" customWidth="true" hidden="false" outlineLevel="0" max="7" min="7" style="1" width="22.87"/>
    <col collapsed="false" customWidth="true" hidden="false" outlineLevel="0" max="8" min="8" style="1" width="13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  <c r="G1" s="2" t="s">
        <v>5</v>
      </c>
      <c r="H1" s="6" t="s">
        <v>6</v>
      </c>
    </row>
    <row r="2" customFormat="false" ht="15" hidden="false" customHeight="true" outlineLevel="0" collapsed="false">
      <c r="A2" s="2"/>
      <c r="B2" s="2"/>
      <c r="C2" s="2"/>
      <c r="D2" s="3"/>
      <c r="E2" s="4"/>
      <c r="F2" s="7"/>
      <c r="G2" s="2"/>
      <c r="H2" s="6"/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9" t="s">
        <v>12</v>
      </c>
      <c r="H3" s="11" t="n">
        <v>90</v>
      </c>
    </row>
    <row r="4" customFormat="false" ht="18" hidden="false" customHeight="true" outlineLevel="0" collapsed="false">
      <c r="A4" s="8" t="n">
        <v>2</v>
      </c>
      <c r="B4" s="12" t="s">
        <v>13</v>
      </c>
      <c r="C4" s="12" t="s">
        <v>8</v>
      </c>
      <c r="D4" s="12" t="s">
        <v>14</v>
      </c>
      <c r="E4" s="12" t="s">
        <v>15</v>
      </c>
      <c r="F4" s="10" t="s">
        <v>11</v>
      </c>
      <c r="G4" s="9" t="s">
        <v>12</v>
      </c>
      <c r="H4" s="11" t="n">
        <v>90</v>
      </c>
    </row>
    <row r="5" customFormat="false" ht="18" hidden="false" customHeight="true" outlineLevel="0" collapsed="false">
      <c r="A5" s="8" t="n">
        <v>3</v>
      </c>
      <c r="B5" s="12" t="s">
        <v>16</v>
      </c>
      <c r="C5" s="12" t="s">
        <v>8</v>
      </c>
      <c r="D5" s="12" t="s">
        <v>9</v>
      </c>
      <c r="E5" s="12" t="s">
        <v>15</v>
      </c>
      <c r="F5" s="10" t="s">
        <v>11</v>
      </c>
      <c r="G5" s="9" t="s">
        <v>12</v>
      </c>
      <c r="H5" s="11" t="n">
        <v>90</v>
      </c>
    </row>
    <row r="6" customFormat="false" ht="18" hidden="false" customHeight="true" outlineLevel="0" collapsed="false">
      <c r="A6" s="8" t="n">
        <v>4</v>
      </c>
      <c r="B6" s="12" t="s">
        <v>17</v>
      </c>
      <c r="C6" s="12" t="s">
        <v>8</v>
      </c>
      <c r="D6" s="12" t="s">
        <v>18</v>
      </c>
      <c r="E6" s="12" t="s">
        <v>15</v>
      </c>
      <c r="F6" s="10" t="s">
        <v>11</v>
      </c>
      <c r="G6" s="9" t="s">
        <v>12</v>
      </c>
      <c r="H6" s="11" t="n">
        <v>90</v>
      </c>
    </row>
    <row r="7" customFormat="false" ht="18" hidden="false" customHeight="true" outlineLevel="0" collapsed="false">
      <c r="A7" s="8" t="n">
        <v>5</v>
      </c>
      <c r="B7" s="12" t="s">
        <v>19</v>
      </c>
      <c r="C7" s="13" t="s">
        <v>8</v>
      </c>
      <c r="D7" s="12" t="s">
        <v>20</v>
      </c>
      <c r="E7" s="10" t="s">
        <v>21</v>
      </c>
      <c r="F7" s="10" t="s">
        <v>11</v>
      </c>
      <c r="G7" s="9" t="s">
        <v>12</v>
      </c>
      <c r="H7" s="11" t="n">
        <v>90</v>
      </c>
    </row>
    <row r="8" customFormat="false" ht="18" hidden="false" customHeight="true" outlineLevel="0" collapsed="false">
      <c r="A8" s="8" t="n">
        <v>6</v>
      </c>
      <c r="B8" s="12" t="s">
        <v>22</v>
      </c>
      <c r="C8" s="12" t="s">
        <v>23</v>
      </c>
      <c r="D8" s="12" t="s">
        <v>24</v>
      </c>
      <c r="E8" s="12" t="s">
        <v>15</v>
      </c>
      <c r="F8" s="10" t="s">
        <v>11</v>
      </c>
      <c r="G8" s="12" t="s">
        <v>25</v>
      </c>
      <c r="H8" s="11" t="n">
        <v>90</v>
      </c>
    </row>
    <row r="9" customFormat="false" ht="18" hidden="false" customHeight="true" outlineLevel="0" collapsed="false">
      <c r="A9" s="8" t="n">
        <v>7</v>
      </c>
      <c r="B9" s="12" t="s">
        <v>26</v>
      </c>
      <c r="C9" s="12" t="s">
        <v>8</v>
      </c>
      <c r="D9" s="12" t="s">
        <v>18</v>
      </c>
      <c r="E9" s="12" t="s">
        <v>15</v>
      </c>
      <c r="F9" s="10" t="s">
        <v>11</v>
      </c>
      <c r="G9" s="12" t="s">
        <v>25</v>
      </c>
      <c r="H9" s="11" t="n">
        <v>90</v>
      </c>
    </row>
    <row r="10" customFormat="false" ht="18" hidden="false" customHeight="true" outlineLevel="0" collapsed="false">
      <c r="A10" s="8" t="n">
        <v>8</v>
      </c>
      <c r="B10" s="12" t="s">
        <v>27</v>
      </c>
      <c r="C10" s="12" t="s">
        <v>8</v>
      </c>
      <c r="D10" s="12" t="s">
        <v>28</v>
      </c>
      <c r="E10" s="12" t="s">
        <v>29</v>
      </c>
      <c r="F10" s="10" t="s">
        <v>11</v>
      </c>
      <c r="G10" s="12" t="s">
        <v>25</v>
      </c>
      <c r="H10" s="11" t="n">
        <v>90</v>
      </c>
    </row>
    <row r="11" customFormat="false" ht="18" hidden="false" customHeight="true" outlineLevel="0" collapsed="false">
      <c r="A11" s="8" t="n">
        <v>9</v>
      </c>
      <c r="B11" s="12" t="s">
        <v>30</v>
      </c>
      <c r="C11" s="12" t="s">
        <v>8</v>
      </c>
      <c r="D11" s="12" t="s">
        <v>14</v>
      </c>
      <c r="E11" s="12" t="s">
        <v>15</v>
      </c>
      <c r="F11" s="10" t="s">
        <v>11</v>
      </c>
      <c r="G11" s="12" t="s">
        <v>25</v>
      </c>
      <c r="H11" s="11" t="n">
        <v>90</v>
      </c>
    </row>
    <row r="12" customFormat="false" ht="18" hidden="false" customHeight="true" outlineLevel="0" collapsed="false">
      <c r="A12" s="8" t="n">
        <v>10</v>
      </c>
      <c r="B12" s="12" t="s">
        <v>31</v>
      </c>
      <c r="C12" s="12" t="s">
        <v>8</v>
      </c>
      <c r="D12" s="12" t="s">
        <v>28</v>
      </c>
      <c r="E12" s="12" t="s">
        <v>29</v>
      </c>
      <c r="F12" s="10" t="s">
        <v>11</v>
      </c>
      <c r="G12" s="12" t="s">
        <v>25</v>
      </c>
      <c r="H12" s="11" t="n">
        <v>90</v>
      </c>
    </row>
    <row r="13" customFormat="false" ht="18" hidden="false" customHeight="true" outlineLevel="0" collapsed="false">
      <c r="A13" s="8" t="n">
        <v>11</v>
      </c>
      <c r="B13" s="12" t="s">
        <v>32</v>
      </c>
      <c r="C13" s="12" t="s">
        <v>23</v>
      </c>
      <c r="D13" s="12" t="s">
        <v>24</v>
      </c>
      <c r="E13" s="12" t="s">
        <v>21</v>
      </c>
      <c r="F13" s="10" t="s">
        <v>11</v>
      </c>
      <c r="G13" s="12" t="s">
        <v>25</v>
      </c>
      <c r="H13" s="11" t="n">
        <v>90</v>
      </c>
    </row>
    <row r="14" customFormat="false" ht="18" hidden="false" customHeight="true" outlineLevel="0" collapsed="false">
      <c r="A14" s="8" t="n">
        <v>12</v>
      </c>
      <c r="B14" s="12" t="s">
        <v>33</v>
      </c>
      <c r="C14" s="12" t="s">
        <v>8</v>
      </c>
      <c r="D14" s="12" t="s">
        <v>9</v>
      </c>
      <c r="E14" s="12" t="s">
        <v>29</v>
      </c>
      <c r="F14" s="10" t="s">
        <v>11</v>
      </c>
      <c r="G14" s="12" t="s">
        <v>25</v>
      </c>
      <c r="H14" s="11" t="n">
        <v>90</v>
      </c>
    </row>
    <row r="15" customFormat="false" ht="18" hidden="false" customHeight="true" outlineLevel="0" collapsed="false">
      <c r="A15" s="8" t="n">
        <v>13</v>
      </c>
      <c r="B15" s="12" t="s">
        <v>34</v>
      </c>
      <c r="C15" s="12" t="s">
        <v>23</v>
      </c>
      <c r="D15" s="12" t="s">
        <v>14</v>
      </c>
      <c r="E15" s="12" t="s">
        <v>15</v>
      </c>
      <c r="F15" s="10" t="s">
        <v>11</v>
      </c>
      <c r="G15" s="12" t="s">
        <v>25</v>
      </c>
      <c r="H15" s="11" t="n">
        <v>90</v>
      </c>
    </row>
    <row r="16" customFormat="false" ht="18" hidden="false" customHeight="true" outlineLevel="0" collapsed="false">
      <c r="A16" s="8" t="n">
        <v>14</v>
      </c>
      <c r="B16" s="12" t="s">
        <v>32</v>
      </c>
      <c r="C16" s="12" t="s">
        <v>23</v>
      </c>
      <c r="D16" s="12" t="s">
        <v>18</v>
      </c>
      <c r="E16" s="12" t="s">
        <v>15</v>
      </c>
      <c r="F16" s="10" t="s">
        <v>11</v>
      </c>
      <c r="G16" s="12" t="s">
        <v>25</v>
      </c>
      <c r="H16" s="11" t="n">
        <v>90</v>
      </c>
    </row>
    <row r="17" customFormat="false" ht="18" hidden="false" customHeight="true" outlineLevel="0" collapsed="false">
      <c r="A17" s="8" t="n">
        <v>15</v>
      </c>
      <c r="B17" s="12" t="s">
        <v>35</v>
      </c>
      <c r="C17" s="12" t="s">
        <v>8</v>
      </c>
      <c r="D17" s="12" t="s">
        <v>18</v>
      </c>
      <c r="E17" s="10" t="s">
        <v>21</v>
      </c>
      <c r="F17" s="10" t="s">
        <v>11</v>
      </c>
      <c r="G17" s="12" t="s">
        <v>25</v>
      </c>
      <c r="H17" s="11" t="n">
        <v>90</v>
      </c>
    </row>
    <row r="18" customFormat="false" ht="18" hidden="false" customHeight="true" outlineLevel="0" collapsed="false">
      <c r="A18" s="8" t="n">
        <v>16</v>
      </c>
      <c r="B18" s="14" t="s">
        <v>36</v>
      </c>
      <c r="C18" s="10" t="s">
        <v>8</v>
      </c>
      <c r="D18" s="12" t="s">
        <v>20</v>
      </c>
      <c r="E18" s="12" t="s">
        <v>15</v>
      </c>
      <c r="F18" s="10" t="s">
        <v>11</v>
      </c>
      <c r="G18" s="12" t="s">
        <v>37</v>
      </c>
      <c r="H18" s="11" t="n">
        <v>90</v>
      </c>
    </row>
    <row r="19" customFormat="false" ht="18" hidden="false" customHeight="true" outlineLevel="0" collapsed="false">
      <c r="A19" s="8" t="n">
        <v>17</v>
      </c>
      <c r="B19" s="14" t="s">
        <v>38</v>
      </c>
      <c r="C19" s="10" t="s">
        <v>8</v>
      </c>
      <c r="D19" s="12" t="s">
        <v>20</v>
      </c>
      <c r="E19" s="12" t="s">
        <v>15</v>
      </c>
      <c r="F19" s="10" t="s">
        <v>11</v>
      </c>
      <c r="G19" s="12" t="s">
        <v>37</v>
      </c>
      <c r="H19" s="11" t="n">
        <v>90</v>
      </c>
    </row>
    <row r="20" customFormat="false" ht="18" hidden="false" customHeight="true" outlineLevel="0" collapsed="false">
      <c r="A20" s="8" t="n">
        <v>18</v>
      </c>
      <c r="B20" s="14" t="s">
        <v>39</v>
      </c>
      <c r="C20" s="10" t="s">
        <v>8</v>
      </c>
      <c r="D20" s="12" t="s">
        <v>18</v>
      </c>
      <c r="E20" s="12" t="s">
        <v>29</v>
      </c>
      <c r="F20" s="10" t="s">
        <v>11</v>
      </c>
      <c r="G20" s="12" t="s">
        <v>37</v>
      </c>
      <c r="H20" s="11" t="n">
        <v>90</v>
      </c>
    </row>
    <row r="21" customFormat="false" ht="18" hidden="false" customHeight="true" outlineLevel="0" collapsed="false">
      <c r="A21" s="8" t="n">
        <v>19</v>
      </c>
      <c r="B21" s="14" t="s">
        <v>40</v>
      </c>
      <c r="C21" s="10" t="s">
        <v>8</v>
      </c>
      <c r="D21" s="12" t="s">
        <v>18</v>
      </c>
      <c r="E21" s="12" t="s">
        <v>21</v>
      </c>
      <c r="F21" s="10" t="s">
        <v>11</v>
      </c>
      <c r="G21" s="12" t="s">
        <v>37</v>
      </c>
      <c r="H21" s="11" t="n">
        <v>90</v>
      </c>
    </row>
    <row r="22" customFormat="false" ht="18" hidden="false" customHeight="true" outlineLevel="0" collapsed="false">
      <c r="A22" s="8" t="n">
        <v>20</v>
      </c>
      <c r="B22" s="14" t="s">
        <v>41</v>
      </c>
      <c r="C22" s="10" t="s">
        <v>8</v>
      </c>
      <c r="D22" s="12" t="s">
        <v>42</v>
      </c>
      <c r="E22" s="12" t="s">
        <v>21</v>
      </c>
      <c r="F22" s="10" t="s">
        <v>11</v>
      </c>
      <c r="G22" s="12" t="s">
        <v>37</v>
      </c>
      <c r="H22" s="11" t="n">
        <v>90</v>
      </c>
    </row>
    <row r="23" customFormat="false" ht="18" hidden="false" customHeight="true" outlineLevel="0" collapsed="false">
      <c r="A23" s="8" t="n">
        <v>21</v>
      </c>
      <c r="B23" s="14" t="s">
        <v>43</v>
      </c>
      <c r="C23" s="10" t="s">
        <v>8</v>
      </c>
      <c r="D23" s="12" t="s">
        <v>18</v>
      </c>
      <c r="E23" s="12" t="s">
        <v>15</v>
      </c>
      <c r="F23" s="10" t="s">
        <v>11</v>
      </c>
      <c r="G23" s="12" t="s">
        <v>37</v>
      </c>
      <c r="H23" s="11" t="n">
        <v>90</v>
      </c>
    </row>
    <row r="24" customFormat="false" ht="18" hidden="false" customHeight="true" outlineLevel="0" collapsed="false">
      <c r="A24" s="8" t="n">
        <v>22</v>
      </c>
      <c r="B24" s="14" t="s">
        <v>44</v>
      </c>
      <c r="C24" s="10" t="s">
        <v>8</v>
      </c>
      <c r="D24" s="12" t="s">
        <v>18</v>
      </c>
      <c r="E24" s="12" t="s">
        <v>15</v>
      </c>
      <c r="F24" s="10" t="s">
        <v>11</v>
      </c>
      <c r="G24" s="12" t="s">
        <v>37</v>
      </c>
      <c r="H24" s="11" t="n">
        <v>90</v>
      </c>
    </row>
    <row r="25" customFormat="false" ht="18" hidden="false" customHeight="true" outlineLevel="0" collapsed="false">
      <c r="A25" s="8" t="n">
        <v>23</v>
      </c>
      <c r="B25" s="14" t="s">
        <v>26</v>
      </c>
      <c r="C25" s="10" t="s">
        <v>8</v>
      </c>
      <c r="D25" s="12" t="s">
        <v>18</v>
      </c>
      <c r="E25" s="12" t="s">
        <v>15</v>
      </c>
      <c r="F25" s="10" t="s">
        <v>11</v>
      </c>
      <c r="G25" s="12" t="s">
        <v>37</v>
      </c>
      <c r="H25" s="11" t="n">
        <v>90</v>
      </c>
    </row>
    <row r="26" customFormat="false" ht="18" hidden="false" customHeight="true" outlineLevel="0" collapsed="false">
      <c r="A26" s="8" t="n">
        <v>24</v>
      </c>
      <c r="B26" s="14" t="s">
        <v>45</v>
      </c>
      <c r="C26" s="10" t="s">
        <v>23</v>
      </c>
      <c r="D26" s="12" t="s">
        <v>20</v>
      </c>
      <c r="E26" s="12" t="s">
        <v>15</v>
      </c>
      <c r="F26" s="10" t="s">
        <v>11</v>
      </c>
      <c r="G26" s="12" t="s">
        <v>37</v>
      </c>
      <c r="H26" s="11" t="n">
        <v>90</v>
      </c>
    </row>
    <row r="27" customFormat="false" ht="18" hidden="false" customHeight="true" outlineLevel="0" collapsed="false">
      <c r="A27" s="8" t="n">
        <v>25</v>
      </c>
      <c r="B27" s="14" t="s">
        <v>46</v>
      </c>
      <c r="C27" s="10" t="s">
        <v>8</v>
      </c>
      <c r="D27" s="12" t="s">
        <v>20</v>
      </c>
      <c r="E27" s="12" t="s">
        <v>29</v>
      </c>
      <c r="F27" s="10" t="s">
        <v>11</v>
      </c>
      <c r="G27" s="12" t="s">
        <v>37</v>
      </c>
      <c r="H27" s="11" t="n">
        <v>90</v>
      </c>
    </row>
    <row r="28" customFormat="false" ht="18" hidden="false" customHeight="true" outlineLevel="0" collapsed="false">
      <c r="A28" s="8" t="n">
        <v>26</v>
      </c>
      <c r="B28" s="14" t="s">
        <v>47</v>
      </c>
      <c r="C28" s="10" t="s">
        <v>23</v>
      </c>
      <c r="D28" s="12" t="s">
        <v>48</v>
      </c>
      <c r="E28" s="12" t="s">
        <v>29</v>
      </c>
      <c r="F28" s="10" t="s">
        <v>11</v>
      </c>
      <c r="G28" s="12" t="s">
        <v>37</v>
      </c>
      <c r="H28" s="11" t="n">
        <v>90</v>
      </c>
    </row>
    <row r="29" customFormat="false" ht="18" hidden="false" customHeight="true" outlineLevel="0" collapsed="false">
      <c r="A29" s="8" t="n">
        <v>27</v>
      </c>
      <c r="B29" s="14" t="s">
        <v>49</v>
      </c>
      <c r="C29" s="10" t="s">
        <v>8</v>
      </c>
      <c r="D29" s="12" t="s">
        <v>42</v>
      </c>
      <c r="E29" s="12" t="s">
        <v>15</v>
      </c>
      <c r="F29" s="10" t="s">
        <v>11</v>
      </c>
      <c r="G29" s="12" t="s">
        <v>37</v>
      </c>
      <c r="H29" s="11" t="n">
        <v>90</v>
      </c>
    </row>
    <row r="30" customFormat="false" ht="18" hidden="false" customHeight="true" outlineLevel="0" collapsed="false">
      <c r="A30" s="8" t="n">
        <v>28</v>
      </c>
      <c r="B30" s="14" t="s">
        <v>50</v>
      </c>
      <c r="C30" s="10" t="s">
        <v>8</v>
      </c>
      <c r="D30" s="12" t="s">
        <v>20</v>
      </c>
      <c r="E30" s="12" t="s">
        <v>15</v>
      </c>
      <c r="F30" s="10" t="s">
        <v>11</v>
      </c>
      <c r="G30" s="12" t="s">
        <v>37</v>
      </c>
      <c r="H30" s="11" t="n">
        <v>90</v>
      </c>
    </row>
    <row r="31" customFormat="false" ht="18" hidden="false" customHeight="true" outlineLevel="0" collapsed="false">
      <c r="A31" s="8" t="n">
        <v>29</v>
      </c>
      <c r="B31" s="10" t="s">
        <v>51</v>
      </c>
      <c r="C31" s="10" t="s">
        <v>8</v>
      </c>
      <c r="D31" s="10" t="s">
        <v>42</v>
      </c>
      <c r="E31" s="10" t="s">
        <v>29</v>
      </c>
      <c r="F31" s="10" t="s">
        <v>11</v>
      </c>
      <c r="G31" s="12" t="s">
        <v>37</v>
      </c>
      <c r="H31" s="11" t="n">
        <v>90</v>
      </c>
    </row>
    <row r="32" customFormat="false" ht="18" hidden="false" customHeight="true" outlineLevel="0" collapsed="false">
      <c r="A32" s="8" t="n">
        <v>30</v>
      </c>
      <c r="B32" s="10" t="s">
        <v>52</v>
      </c>
      <c r="C32" s="10" t="s">
        <v>23</v>
      </c>
      <c r="D32" s="10" t="s">
        <v>42</v>
      </c>
      <c r="E32" s="10" t="s">
        <v>21</v>
      </c>
      <c r="F32" s="10" t="s">
        <v>11</v>
      </c>
      <c r="G32" s="12" t="s">
        <v>37</v>
      </c>
      <c r="H32" s="11" t="n">
        <v>90</v>
      </c>
    </row>
    <row r="33" customFormat="false" ht="18" hidden="false" customHeight="true" outlineLevel="0" collapsed="false">
      <c r="A33" s="8" t="n">
        <v>31</v>
      </c>
      <c r="B33" s="10" t="s">
        <v>53</v>
      </c>
      <c r="C33" s="10" t="s">
        <v>8</v>
      </c>
      <c r="D33" s="10" t="s">
        <v>42</v>
      </c>
      <c r="E33" s="10" t="s">
        <v>29</v>
      </c>
      <c r="F33" s="10" t="s">
        <v>11</v>
      </c>
      <c r="G33" s="12" t="s">
        <v>37</v>
      </c>
      <c r="H33" s="11" t="n">
        <v>90</v>
      </c>
    </row>
    <row r="34" customFormat="false" ht="18" hidden="false" customHeight="true" outlineLevel="0" collapsed="false">
      <c r="A34" s="8" t="n">
        <v>32</v>
      </c>
      <c r="B34" s="12" t="s">
        <v>54</v>
      </c>
      <c r="C34" s="12" t="s">
        <v>8</v>
      </c>
      <c r="D34" s="12" t="s">
        <v>42</v>
      </c>
      <c r="E34" s="12" t="s">
        <v>21</v>
      </c>
      <c r="F34" s="10" t="s">
        <v>11</v>
      </c>
      <c r="G34" s="12" t="s">
        <v>55</v>
      </c>
      <c r="H34" s="11" t="n">
        <v>90</v>
      </c>
    </row>
    <row r="35" customFormat="false" ht="18" hidden="false" customHeight="true" outlineLevel="0" collapsed="false">
      <c r="A35" s="8" t="n">
        <v>33</v>
      </c>
      <c r="B35" s="12" t="s">
        <v>56</v>
      </c>
      <c r="C35" s="12" t="s">
        <v>8</v>
      </c>
      <c r="D35" s="12" t="s">
        <v>42</v>
      </c>
      <c r="E35" s="12" t="s">
        <v>21</v>
      </c>
      <c r="F35" s="10" t="s">
        <v>11</v>
      </c>
      <c r="G35" s="12" t="s">
        <v>55</v>
      </c>
      <c r="H35" s="11" t="n">
        <v>90</v>
      </c>
    </row>
    <row r="36" customFormat="false" ht="18" hidden="false" customHeight="true" outlineLevel="0" collapsed="false">
      <c r="A36" s="8" t="n">
        <v>34</v>
      </c>
      <c r="B36" s="9" t="s">
        <v>26</v>
      </c>
      <c r="C36" s="12" t="s">
        <v>8</v>
      </c>
      <c r="D36" s="12" t="s">
        <v>18</v>
      </c>
      <c r="E36" s="12" t="s">
        <v>15</v>
      </c>
      <c r="F36" s="10" t="s">
        <v>11</v>
      </c>
      <c r="G36" s="12" t="s">
        <v>55</v>
      </c>
      <c r="H36" s="11" t="n">
        <v>90</v>
      </c>
    </row>
    <row r="37" customFormat="false" ht="18" hidden="false" customHeight="true" outlineLevel="0" collapsed="false">
      <c r="A37" s="8" t="n">
        <v>35</v>
      </c>
      <c r="B37" s="12" t="s">
        <v>57</v>
      </c>
      <c r="C37" s="12" t="s">
        <v>23</v>
      </c>
      <c r="D37" s="12" t="s">
        <v>9</v>
      </c>
      <c r="E37" s="12" t="s">
        <v>15</v>
      </c>
      <c r="F37" s="10" t="s">
        <v>11</v>
      </c>
      <c r="G37" s="12" t="s">
        <v>55</v>
      </c>
      <c r="H37" s="11" t="n">
        <v>90</v>
      </c>
    </row>
    <row r="38" customFormat="false" ht="18" hidden="false" customHeight="true" outlineLevel="0" collapsed="false">
      <c r="A38" s="8" t="n">
        <v>36</v>
      </c>
      <c r="B38" s="12" t="s">
        <v>58</v>
      </c>
      <c r="C38" s="12" t="s">
        <v>8</v>
      </c>
      <c r="D38" s="12" t="s">
        <v>14</v>
      </c>
      <c r="E38" s="12" t="s">
        <v>15</v>
      </c>
      <c r="F38" s="10" t="s">
        <v>11</v>
      </c>
      <c r="G38" s="12" t="s">
        <v>55</v>
      </c>
      <c r="H38" s="11" t="n">
        <v>90</v>
      </c>
    </row>
    <row r="39" customFormat="false" ht="18" hidden="false" customHeight="true" outlineLevel="0" collapsed="false">
      <c r="A39" s="8" t="n">
        <v>37</v>
      </c>
      <c r="B39" s="12" t="s">
        <v>59</v>
      </c>
      <c r="C39" s="12" t="s">
        <v>8</v>
      </c>
      <c r="D39" s="12" t="s">
        <v>42</v>
      </c>
      <c r="E39" s="12" t="s">
        <v>29</v>
      </c>
      <c r="F39" s="10" t="s">
        <v>11</v>
      </c>
      <c r="G39" s="12" t="s">
        <v>55</v>
      </c>
      <c r="H39" s="11" t="n">
        <v>90</v>
      </c>
    </row>
    <row r="40" customFormat="false" ht="18" hidden="false" customHeight="true" outlineLevel="0" collapsed="false">
      <c r="A40" s="8" t="n">
        <v>38</v>
      </c>
      <c r="B40" s="12" t="s">
        <v>60</v>
      </c>
      <c r="C40" s="12" t="s">
        <v>8</v>
      </c>
      <c r="D40" s="12" t="s">
        <v>20</v>
      </c>
      <c r="E40" s="12" t="s">
        <v>15</v>
      </c>
      <c r="F40" s="10" t="s">
        <v>11</v>
      </c>
      <c r="G40" s="12" t="s">
        <v>55</v>
      </c>
      <c r="H40" s="11" t="n">
        <v>90</v>
      </c>
    </row>
    <row r="41" customFormat="false" ht="18" hidden="false" customHeight="true" outlineLevel="0" collapsed="false">
      <c r="A41" s="8" t="n">
        <v>39</v>
      </c>
      <c r="B41" s="12" t="s">
        <v>35</v>
      </c>
      <c r="C41" s="12" t="s">
        <v>8</v>
      </c>
      <c r="D41" s="12" t="s">
        <v>42</v>
      </c>
      <c r="E41" s="12" t="s">
        <v>29</v>
      </c>
      <c r="F41" s="10" t="s">
        <v>11</v>
      </c>
      <c r="G41" s="12" t="s">
        <v>55</v>
      </c>
      <c r="H41" s="11" t="n">
        <v>90</v>
      </c>
    </row>
    <row r="42" customFormat="false" ht="18" hidden="false" customHeight="true" outlineLevel="0" collapsed="false">
      <c r="A42" s="8" t="n">
        <v>40</v>
      </c>
      <c r="B42" s="12" t="s">
        <v>61</v>
      </c>
      <c r="C42" s="12" t="s">
        <v>8</v>
      </c>
      <c r="D42" s="12" t="s">
        <v>20</v>
      </c>
      <c r="E42" s="12" t="s">
        <v>15</v>
      </c>
      <c r="F42" s="10" t="s">
        <v>11</v>
      </c>
      <c r="G42" s="12" t="s">
        <v>55</v>
      </c>
      <c r="H42" s="11" t="n">
        <v>90</v>
      </c>
    </row>
    <row r="43" customFormat="false" ht="18" hidden="false" customHeight="true" outlineLevel="0" collapsed="false">
      <c r="A43" s="8" t="n">
        <v>41</v>
      </c>
      <c r="B43" s="12" t="s">
        <v>62</v>
      </c>
      <c r="C43" s="12" t="s">
        <v>8</v>
      </c>
      <c r="D43" s="12" t="s">
        <v>20</v>
      </c>
      <c r="E43" s="12" t="s">
        <v>29</v>
      </c>
      <c r="F43" s="10" t="s">
        <v>11</v>
      </c>
      <c r="G43" s="12" t="s">
        <v>55</v>
      </c>
      <c r="H43" s="11" t="n">
        <v>90</v>
      </c>
    </row>
    <row r="44" customFormat="false" ht="18" hidden="false" customHeight="true" outlineLevel="0" collapsed="false">
      <c r="A44" s="8" t="n">
        <v>42</v>
      </c>
      <c r="B44" s="12" t="s">
        <v>63</v>
      </c>
      <c r="C44" s="12" t="s">
        <v>8</v>
      </c>
      <c r="D44" s="12" t="s">
        <v>64</v>
      </c>
      <c r="E44" s="12" t="s">
        <v>29</v>
      </c>
      <c r="F44" s="10" t="s">
        <v>11</v>
      </c>
      <c r="G44" s="12" t="s">
        <v>55</v>
      </c>
      <c r="H44" s="11" t="n">
        <v>90</v>
      </c>
    </row>
    <row r="45" customFormat="false" ht="18" hidden="false" customHeight="true" outlineLevel="0" collapsed="false">
      <c r="A45" s="8" t="n">
        <v>43</v>
      </c>
      <c r="B45" s="12" t="s">
        <v>65</v>
      </c>
      <c r="C45" s="12" t="s">
        <v>23</v>
      </c>
      <c r="D45" s="12" t="s">
        <v>18</v>
      </c>
      <c r="E45" s="12" t="s">
        <v>21</v>
      </c>
      <c r="F45" s="10" t="s">
        <v>11</v>
      </c>
      <c r="G45" s="12" t="s">
        <v>55</v>
      </c>
      <c r="H45" s="11" t="n">
        <v>90</v>
      </c>
    </row>
    <row r="46" customFormat="false" ht="18" hidden="false" customHeight="true" outlineLevel="0" collapsed="false">
      <c r="A46" s="8" t="n">
        <v>44</v>
      </c>
      <c r="B46" s="12" t="s">
        <v>66</v>
      </c>
      <c r="C46" s="12" t="s">
        <v>23</v>
      </c>
      <c r="D46" s="12" t="s">
        <v>20</v>
      </c>
      <c r="E46" s="12" t="s">
        <v>29</v>
      </c>
      <c r="F46" s="10" t="s">
        <v>11</v>
      </c>
      <c r="G46" s="12" t="s">
        <v>55</v>
      </c>
      <c r="H46" s="11" t="n">
        <v>90</v>
      </c>
    </row>
    <row r="47" customFormat="false" ht="18" hidden="false" customHeight="true" outlineLevel="0" collapsed="false">
      <c r="A47" s="8" t="n">
        <v>45</v>
      </c>
      <c r="B47" s="12" t="s">
        <v>67</v>
      </c>
      <c r="C47" s="12" t="s">
        <v>8</v>
      </c>
      <c r="D47" s="12" t="s">
        <v>42</v>
      </c>
      <c r="E47" s="12" t="s">
        <v>29</v>
      </c>
      <c r="F47" s="10" t="s">
        <v>11</v>
      </c>
      <c r="G47" s="12" t="s">
        <v>55</v>
      </c>
      <c r="H47" s="11" t="n">
        <v>90</v>
      </c>
    </row>
    <row r="48" customFormat="false" ht="18" hidden="false" customHeight="true" outlineLevel="0" collapsed="false">
      <c r="A48" s="8" t="n">
        <v>46</v>
      </c>
      <c r="B48" s="12" t="s">
        <v>68</v>
      </c>
      <c r="C48" s="12" t="s">
        <v>8</v>
      </c>
      <c r="D48" s="12" t="s">
        <v>20</v>
      </c>
      <c r="E48" s="12" t="s">
        <v>21</v>
      </c>
      <c r="F48" s="10" t="s">
        <v>11</v>
      </c>
      <c r="G48" s="12" t="s">
        <v>55</v>
      </c>
      <c r="H48" s="11" t="n">
        <v>90</v>
      </c>
    </row>
    <row r="49" customFormat="false" ht="18" hidden="false" customHeight="true" outlineLevel="0" collapsed="false">
      <c r="A49" s="8" t="n">
        <v>47</v>
      </c>
      <c r="B49" s="12" t="s">
        <v>69</v>
      </c>
      <c r="C49" s="12" t="s">
        <v>8</v>
      </c>
      <c r="D49" s="12" t="s">
        <v>18</v>
      </c>
      <c r="E49" s="12" t="s">
        <v>21</v>
      </c>
      <c r="F49" s="10" t="s">
        <v>11</v>
      </c>
      <c r="G49" s="12" t="s">
        <v>55</v>
      </c>
      <c r="H49" s="11" t="n">
        <v>90</v>
      </c>
    </row>
    <row r="50" customFormat="false" ht="18" hidden="false" customHeight="true" outlineLevel="0" collapsed="false">
      <c r="A50" s="8" t="n">
        <v>48</v>
      </c>
      <c r="B50" s="15" t="s">
        <v>30</v>
      </c>
      <c r="C50" s="10" t="s">
        <v>8</v>
      </c>
      <c r="D50" s="16" t="s">
        <v>42</v>
      </c>
      <c r="E50" s="17" t="s">
        <v>29</v>
      </c>
      <c r="F50" s="10" t="s">
        <v>11</v>
      </c>
      <c r="G50" s="12" t="s">
        <v>55</v>
      </c>
      <c r="H50" s="11" t="n">
        <v>90</v>
      </c>
    </row>
    <row r="51" customFormat="false" ht="18" hidden="false" customHeight="true" outlineLevel="0" collapsed="false">
      <c r="A51" s="8" t="n">
        <v>49</v>
      </c>
      <c r="B51" s="18" t="s">
        <v>70</v>
      </c>
      <c r="C51" s="10" t="s">
        <v>8</v>
      </c>
      <c r="D51" s="16" t="s">
        <v>20</v>
      </c>
      <c r="E51" s="17" t="s">
        <v>21</v>
      </c>
      <c r="F51" s="10" t="s">
        <v>11</v>
      </c>
      <c r="G51" s="12" t="s">
        <v>55</v>
      </c>
      <c r="H51" s="11" t="n">
        <v>90</v>
      </c>
    </row>
    <row r="52" customFormat="false" ht="18" hidden="false" customHeight="true" outlineLevel="0" collapsed="false">
      <c r="A52" s="8" t="n">
        <v>50</v>
      </c>
      <c r="B52" s="15" t="s">
        <v>71</v>
      </c>
      <c r="C52" s="10" t="s">
        <v>8</v>
      </c>
      <c r="D52" s="16" t="s">
        <v>42</v>
      </c>
      <c r="E52" s="17" t="s">
        <v>29</v>
      </c>
      <c r="F52" s="10" t="s">
        <v>11</v>
      </c>
      <c r="G52" s="12" t="s">
        <v>55</v>
      </c>
      <c r="H52" s="11" t="n">
        <v>90</v>
      </c>
    </row>
    <row r="53" customFormat="false" ht="18" hidden="false" customHeight="true" outlineLevel="0" collapsed="false">
      <c r="A53" s="8" t="n">
        <v>51</v>
      </c>
      <c r="B53" s="15" t="s">
        <v>72</v>
      </c>
      <c r="C53" s="10" t="s">
        <v>8</v>
      </c>
      <c r="D53" s="16" t="s">
        <v>42</v>
      </c>
      <c r="E53" s="17" t="s">
        <v>29</v>
      </c>
      <c r="F53" s="10" t="s">
        <v>11</v>
      </c>
      <c r="G53" s="17" t="s">
        <v>73</v>
      </c>
      <c r="H53" s="11" t="n">
        <v>90</v>
      </c>
    </row>
    <row r="54" customFormat="false" ht="18" hidden="false" customHeight="true" outlineLevel="0" collapsed="false">
      <c r="A54" s="8" t="n">
        <v>52</v>
      </c>
      <c r="B54" s="15" t="s">
        <v>74</v>
      </c>
      <c r="C54" s="10" t="s">
        <v>8</v>
      </c>
      <c r="D54" s="17" t="s">
        <v>20</v>
      </c>
      <c r="E54" s="16" t="s">
        <v>29</v>
      </c>
      <c r="F54" s="10" t="s">
        <v>11</v>
      </c>
      <c r="G54" s="17" t="s">
        <v>73</v>
      </c>
      <c r="H54" s="11" t="n">
        <v>90</v>
      </c>
    </row>
    <row r="55" customFormat="false" ht="18" hidden="false" customHeight="true" outlineLevel="0" collapsed="false">
      <c r="A55" s="8" t="n">
        <v>53</v>
      </c>
      <c r="B55" s="16" t="s">
        <v>75</v>
      </c>
      <c r="C55" s="10" t="s">
        <v>8</v>
      </c>
      <c r="D55" s="16" t="s">
        <v>76</v>
      </c>
      <c r="E55" s="17" t="s">
        <v>77</v>
      </c>
      <c r="F55" s="10" t="s">
        <v>11</v>
      </c>
      <c r="G55" s="17" t="s">
        <v>73</v>
      </c>
      <c r="H55" s="11" t="n">
        <v>90</v>
      </c>
    </row>
    <row r="56" customFormat="false" ht="18" hidden="false" customHeight="true" outlineLevel="0" collapsed="false">
      <c r="A56" s="8" t="n">
        <v>54</v>
      </c>
      <c r="B56" s="16" t="s">
        <v>78</v>
      </c>
      <c r="C56" s="10" t="s">
        <v>8</v>
      </c>
      <c r="D56" s="16" t="s">
        <v>18</v>
      </c>
      <c r="E56" s="17" t="s">
        <v>15</v>
      </c>
      <c r="F56" s="10" t="s">
        <v>11</v>
      </c>
      <c r="G56" s="17" t="s">
        <v>73</v>
      </c>
      <c r="H56" s="11" t="n">
        <v>90</v>
      </c>
    </row>
    <row r="57" customFormat="false" ht="18" hidden="false" customHeight="true" outlineLevel="0" collapsed="false">
      <c r="A57" s="8" t="n">
        <v>55</v>
      </c>
      <c r="B57" s="16" t="s">
        <v>78</v>
      </c>
      <c r="C57" s="10" t="s">
        <v>23</v>
      </c>
      <c r="D57" s="16" t="s">
        <v>18</v>
      </c>
      <c r="E57" s="17" t="s">
        <v>15</v>
      </c>
      <c r="F57" s="10" t="s">
        <v>11</v>
      </c>
      <c r="G57" s="17" t="s">
        <v>73</v>
      </c>
      <c r="H57" s="11" t="n">
        <v>90</v>
      </c>
    </row>
    <row r="58" customFormat="false" ht="18" hidden="false" customHeight="true" outlineLevel="0" collapsed="false">
      <c r="A58" s="8" t="n">
        <v>56</v>
      </c>
      <c r="B58" s="16" t="s">
        <v>79</v>
      </c>
      <c r="C58" s="10" t="s">
        <v>8</v>
      </c>
      <c r="D58" s="16" t="s">
        <v>42</v>
      </c>
      <c r="E58" s="16" t="s">
        <v>15</v>
      </c>
      <c r="F58" s="10" t="s">
        <v>11</v>
      </c>
      <c r="G58" s="17" t="s">
        <v>73</v>
      </c>
      <c r="H58" s="11" t="n">
        <v>90</v>
      </c>
    </row>
    <row r="59" customFormat="false" ht="18" hidden="false" customHeight="true" outlineLevel="0" collapsed="false">
      <c r="A59" s="8" t="n">
        <v>57</v>
      </c>
      <c r="B59" s="16" t="s">
        <v>80</v>
      </c>
      <c r="C59" s="10" t="s">
        <v>23</v>
      </c>
      <c r="D59" s="16" t="s">
        <v>18</v>
      </c>
      <c r="E59" s="16" t="s">
        <v>21</v>
      </c>
      <c r="F59" s="10" t="s">
        <v>11</v>
      </c>
      <c r="G59" s="17" t="s">
        <v>73</v>
      </c>
      <c r="H59" s="11" t="n">
        <v>90</v>
      </c>
    </row>
    <row r="60" customFormat="false" ht="18" hidden="false" customHeight="true" outlineLevel="0" collapsed="false">
      <c r="A60" s="8" t="n">
        <v>58</v>
      </c>
      <c r="B60" s="16" t="s">
        <v>81</v>
      </c>
      <c r="C60" s="10" t="s">
        <v>8</v>
      </c>
      <c r="D60" s="10" t="s">
        <v>42</v>
      </c>
      <c r="E60" s="10" t="s">
        <v>29</v>
      </c>
      <c r="F60" s="19" t="s">
        <v>11</v>
      </c>
      <c r="G60" s="17" t="s">
        <v>73</v>
      </c>
      <c r="H60" s="11" t="n">
        <v>90</v>
      </c>
    </row>
    <row r="61" customFormat="false" ht="18" hidden="false" customHeight="true" outlineLevel="0" collapsed="false">
      <c r="A61" s="8" t="n">
        <v>59</v>
      </c>
      <c r="B61" s="16" t="s">
        <v>82</v>
      </c>
      <c r="C61" s="10"/>
      <c r="D61" s="10" t="s">
        <v>18</v>
      </c>
      <c r="E61" s="10" t="s">
        <v>21</v>
      </c>
      <c r="F61" s="19" t="s">
        <v>11</v>
      </c>
      <c r="G61" s="17" t="s">
        <v>73</v>
      </c>
      <c r="H61" s="11" t="n">
        <v>90</v>
      </c>
    </row>
    <row r="62" customFormat="false" ht="18" hidden="false" customHeight="true" outlineLevel="0" collapsed="false">
      <c r="A62" s="8" t="n">
        <v>60</v>
      </c>
      <c r="B62" s="16" t="s">
        <v>83</v>
      </c>
      <c r="C62" s="10" t="s">
        <v>8</v>
      </c>
      <c r="D62" s="16" t="s">
        <v>20</v>
      </c>
      <c r="E62" s="16" t="s">
        <v>15</v>
      </c>
      <c r="F62" s="19" t="s">
        <v>11</v>
      </c>
      <c r="G62" s="17" t="s">
        <v>73</v>
      </c>
      <c r="H62" s="11" t="n">
        <v>90</v>
      </c>
    </row>
    <row r="63" customFormat="false" ht="18" hidden="false" customHeight="true" outlineLevel="0" collapsed="false">
      <c r="A63" s="8" t="n">
        <v>61</v>
      </c>
      <c r="B63" s="10" t="s">
        <v>84</v>
      </c>
      <c r="C63" s="10" t="s">
        <v>23</v>
      </c>
      <c r="D63" s="17" t="s">
        <v>20</v>
      </c>
      <c r="E63" s="10" t="s">
        <v>29</v>
      </c>
      <c r="F63" s="10" t="s">
        <v>11</v>
      </c>
      <c r="G63" s="17" t="s">
        <v>73</v>
      </c>
      <c r="H63" s="11" t="n">
        <v>90</v>
      </c>
    </row>
    <row r="64" customFormat="false" ht="18" hidden="false" customHeight="true" outlineLevel="0" collapsed="false">
      <c r="A64" s="8" t="n">
        <v>62</v>
      </c>
      <c r="B64" s="10" t="s">
        <v>85</v>
      </c>
      <c r="C64" s="10" t="s">
        <v>8</v>
      </c>
      <c r="D64" s="10" t="s">
        <v>18</v>
      </c>
      <c r="E64" s="10" t="s">
        <v>86</v>
      </c>
      <c r="F64" s="10" t="s">
        <v>11</v>
      </c>
      <c r="G64" s="17" t="s">
        <v>73</v>
      </c>
      <c r="H64" s="11" t="n">
        <v>90</v>
      </c>
    </row>
    <row r="65" customFormat="false" ht="18" hidden="false" customHeight="true" outlineLevel="0" collapsed="false">
      <c r="A65" s="8" t="n">
        <v>63</v>
      </c>
      <c r="B65" s="10" t="s">
        <v>87</v>
      </c>
      <c r="C65" s="10" t="s">
        <v>8</v>
      </c>
      <c r="D65" s="10" t="s">
        <v>18</v>
      </c>
      <c r="E65" s="10" t="s">
        <v>15</v>
      </c>
      <c r="F65" s="10" t="s">
        <v>11</v>
      </c>
      <c r="G65" s="17" t="s">
        <v>73</v>
      </c>
      <c r="H65" s="11" t="n">
        <v>90</v>
      </c>
    </row>
    <row r="66" customFormat="false" ht="18" hidden="false" customHeight="true" outlineLevel="0" collapsed="false">
      <c r="A66" s="8" t="n">
        <v>64</v>
      </c>
      <c r="B66" s="10" t="s">
        <v>39</v>
      </c>
      <c r="C66" s="10" t="s">
        <v>23</v>
      </c>
      <c r="D66" s="10" t="s">
        <v>42</v>
      </c>
      <c r="E66" s="10" t="s">
        <v>21</v>
      </c>
      <c r="F66" s="10" t="s">
        <v>11</v>
      </c>
      <c r="G66" s="17" t="s">
        <v>73</v>
      </c>
      <c r="H66" s="11" t="n">
        <v>90</v>
      </c>
    </row>
    <row r="67" customFormat="false" ht="18" hidden="false" customHeight="true" outlineLevel="0" collapsed="false">
      <c r="A67" s="8" t="n">
        <v>65</v>
      </c>
      <c r="B67" s="9" t="s">
        <v>88</v>
      </c>
      <c r="C67" s="9" t="s">
        <v>23</v>
      </c>
      <c r="D67" s="9" t="s">
        <v>64</v>
      </c>
      <c r="E67" s="9" t="s">
        <v>29</v>
      </c>
      <c r="F67" s="10" t="s">
        <v>11</v>
      </c>
      <c r="G67" s="17" t="s">
        <v>73</v>
      </c>
      <c r="H67" s="11" t="n">
        <v>90</v>
      </c>
    </row>
    <row r="68" customFormat="false" ht="18" hidden="false" customHeight="true" outlineLevel="0" collapsed="false">
      <c r="A68" s="8" t="n">
        <v>66</v>
      </c>
      <c r="B68" s="12" t="s">
        <v>89</v>
      </c>
      <c r="C68" s="12" t="s">
        <v>8</v>
      </c>
      <c r="D68" s="12" t="s">
        <v>42</v>
      </c>
      <c r="E68" s="12" t="s">
        <v>29</v>
      </c>
      <c r="F68" s="10" t="s">
        <v>11</v>
      </c>
      <c r="G68" s="17" t="s">
        <v>73</v>
      </c>
      <c r="H68" s="11" t="n">
        <v>90</v>
      </c>
    </row>
    <row r="69" customFormat="false" ht="18" hidden="false" customHeight="true" outlineLevel="0" collapsed="false">
      <c r="A69" s="8" t="n">
        <v>67</v>
      </c>
      <c r="B69" s="12" t="s">
        <v>90</v>
      </c>
      <c r="C69" s="20" t="s">
        <v>23</v>
      </c>
      <c r="D69" s="12" t="s">
        <v>42</v>
      </c>
      <c r="E69" s="12" t="s">
        <v>29</v>
      </c>
      <c r="F69" s="10" t="s">
        <v>11</v>
      </c>
      <c r="G69" s="17" t="s">
        <v>73</v>
      </c>
      <c r="H69" s="11" t="n">
        <v>90</v>
      </c>
    </row>
    <row r="70" customFormat="false" ht="18" hidden="false" customHeight="true" outlineLevel="0" collapsed="false">
      <c r="A70" s="8" t="n">
        <v>68</v>
      </c>
      <c r="B70" s="16" t="s">
        <v>91</v>
      </c>
      <c r="C70" s="16" t="s">
        <v>23</v>
      </c>
      <c r="D70" s="16" t="s">
        <v>42</v>
      </c>
      <c r="E70" s="16" t="s">
        <v>29</v>
      </c>
      <c r="F70" s="10" t="s">
        <v>11</v>
      </c>
      <c r="G70" s="17" t="s">
        <v>73</v>
      </c>
      <c r="H70" s="11" t="n">
        <v>90</v>
      </c>
    </row>
    <row r="71" customFormat="false" ht="18" hidden="false" customHeight="true" outlineLevel="0" collapsed="false">
      <c r="A71" s="8" t="n">
        <v>69</v>
      </c>
      <c r="B71" s="21" t="s">
        <v>92</v>
      </c>
      <c r="C71" s="21" t="s">
        <v>8</v>
      </c>
      <c r="D71" s="21" t="s">
        <v>20</v>
      </c>
      <c r="E71" s="21" t="s">
        <v>29</v>
      </c>
      <c r="F71" s="10" t="s">
        <v>11</v>
      </c>
      <c r="G71" s="22" t="s">
        <v>93</v>
      </c>
      <c r="H71" s="11" t="n">
        <v>90</v>
      </c>
    </row>
    <row r="72" customFormat="false" ht="18" hidden="false" customHeight="true" outlineLevel="0" collapsed="false">
      <c r="A72" s="8" t="n">
        <v>70</v>
      </c>
      <c r="B72" s="21" t="s">
        <v>94</v>
      </c>
      <c r="C72" s="21" t="s">
        <v>8</v>
      </c>
      <c r="D72" s="21" t="s">
        <v>48</v>
      </c>
      <c r="E72" s="21" t="s">
        <v>21</v>
      </c>
      <c r="F72" s="10" t="s">
        <v>11</v>
      </c>
      <c r="G72" s="22" t="s">
        <v>93</v>
      </c>
      <c r="H72" s="11" t="n">
        <v>90</v>
      </c>
    </row>
    <row r="73" customFormat="false" ht="18" hidden="false" customHeight="true" outlineLevel="0" collapsed="false">
      <c r="A73" s="8" t="n">
        <v>71</v>
      </c>
      <c r="B73" s="21" t="s">
        <v>95</v>
      </c>
      <c r="C73" s="21" t="s">
        <v>23</v>
      </c>
      <c r="D73" s="21" t="s">
        <v>20</v>
      </c>
      <c r="E73" s="21" t="s">
        <v>21</v>
      </c>
      <c r="F73" s="10" t="s">
        <v>11</v>
      </c>
      <c r="G73" s="22" t="s">
        <v>93</v>
      </c>
      <c r="H73" s="11" t="n">
        <v>90</v>
      </c>
    </row>
    <row r="74" customFormat="false" ht="18" hidden="false" customHeight="true" outlineLevel="0" collapsed="false">
      <c r="A74" s="8" t="n">
        <v>72</v>
      </c>
      <c r="B74" s="21" t="s">
        <v>96</v>
      </c>
      <c r="C74" s="21" t="s">
        <v>8</v>
      </c>
      <c r="D74" s="21" t="s">
        <v>42</v>
      </c>
      <c r="E74" s="21" t="s">
        <v>29</v>
      </c>
      <c r="F74" s="10" t="s">
        <v>11</v>
      </c>
      <c r="G74" s="22" t="s">
        <v>93</v>
      </c>
      <c r="H74" s="11" t="n">
        <v>90</v>
      </c>
    </row>
    <row r="75" customFormat="false" ht="18" hidden="false" customHeight="true" outlineLevel="0" collapsed="false">
      <c r="A75" s="8" t="n">
        <v>73</v>
      </c>
      <c r="B75" s="21" t="s">
        <v>97</v>
      </c>
      <c r="C75" s="21" t="s">
        <v>8</v>
      </c>
      <c r="D75" s="21" t="s">
        <v>18</v>
      </c>
      <c r="E75" s="21" t="s">
        <v>21</v>
      </c>
      <c r="F75" s="10" t="s">
        <v>11</v>
      </c>
      <c r="G75" s="22" t="s">
        <v>93</v>
      </c>
      <c r="H75" s="11" t="n">
        <v>90</v>
      </c>
    </row>
    <row r="76" customFormat="false" ht="18" hidden="false" customHeight="true" outlineLevel="0" collapsed="false">
      <c r="A76" s="8" t="n">
        <v>74</v>
      </c>
      <c r="B76" s="21" t="s">
        <v>98</v>
      </c>
      <c r="C76" s="21" t="s">
        <v>8</v>
      </c>
      <c r="D76" s="21" t="s">
        <v>42</v>
      </c>
      <c r="E76" s="21" t="s">
        <v>29</v>
      </c>
      <c r="F76" s="12" t="s">
        <v>11</v>
      </c>
      <c r="G76" s="22" t="s">
        <v>93</v>
      </c>
      <c r="H76" s="11" t="n">
        <v>90</v>
      </c>
    </row>
    <row r="77" customFormat="false" ht="18" hidden="false" customHeight="true" outlineLevel="0" collapsed="false">
      <c r="A77" s="8" t="n">
        <v>75</v>
      </c>
      <c r="B77" s="21" t="s">
        <v>99</v>
      </c>
      <c r="C77" s="21" t="s">
        <v>23</v>
      </c>
      <c r="D77" s="21" t="s">
        <v>18</v>
      </c>
      <c r="E77" s="21" t="s">
        <v>21</v>
      </c>
      <c r="F77" s="12" t="s">
        <v>11</v>
      </c>
      <c r="G77" s="22" t="s">
        <v>93</v>
      </c>
      <c r="H77" s="11" t="n">
        <v>90</v>
      </c>
    </row>
    <row r="78" customFormat="false" ht="18" hidden="false" customHeight="true" outlineLevel="0" collapsed="false">
      <c r="A78" s="8" t="n">
        <v>76</v>
      </c>
      <c r="B78" s="21" t="s">
        <v>100</v>
      </c>
      <c r="C78" s="21" t="s">
        <v>8</v>
      </c>
      <c r="D78" s="21" t="s">
        <v>18</v>
      </c>
      <c r="E78" s="21" t="s">
        <v>21</v>
      </c>
      <c r="F78" s="12" t="s">
        <v>11</v>
      </c>
      <c r="G78" s="22" t="s">
        <v>93</v>
      </c>
      <c r="H78" s="11" t="n">
        <v>90</v>
      </c>
    </row>
    <row r="79" customFormat="false" ht="18" hidden="false" customHeight="true" outlineLevel="0" collapsed="false">
      <c r="A79" s="8" t="n">
        <v>77</v>
      </c>
      <c r="B79" s="21" t="s">
        <v>101</v>
      </c>
      <c r="C79" s="21" t="s">
        <v>8</v>
      </c>
      <c r="D79" s="21" t="s">
        <v>64</v>
      </c>
      <c r="E79" s="21" t="s">
        <v>29</v>
      </c>
      <c r="F79" s="12" t="s">
        <v>11</v>
      </c>
      <c r="G79" s="22" t="s">
        <v>93</v>
      </c>
      <c r="H79" s="11" t="n">
        <v>90</v>
      </c>
    </row>
    <row r="80" customFormat="false" ht="18" hidden="false" customHeight="true" outlineLevel="0" collapsed="false">
      <c r="A80" s="8" t="n">
        <v>78</v>
      </c>
      <c r="B80" s="23" t="s">
        <v>102</v>
      </c>
      <c r="C80" s="21" t="s">
        <v>8</v>
      </c>
      <c r="D80" s="21" t="s">
        <v>20</v>
      </c>
      <c r="E80" s="21" t="s">
        <v>15</v>
      </c>
      <c r="F80" s="12" t="s">
        <v>11</v>
      </c>
      <c r="G80" s="22" t="s">
        <v>93</v>
      </c>
      <c r="H80" s="11" t="n">
        <v>90</v>
      </c>
    </row>
    <row r="81" customFormat="false" ht="18" hidden="false" customHeight="true" outlineLevel="0" collapsed="false">
      <c r="A81" s="8" t="n">
        <v>79</v>
      </c>
      <c r="B81" s="24" t="s">
        <v>13</v>
      </c>
      <c r="C81" s="21" t="s">
        <v>23</v>
      </c>
      <c r="D81" s="21" t="s">
        <v>20</v>
      </c>
      <c r="E81" s="21" t="s">
        <v>29</v>
      </c>
      <c r="F81" s="12" t="s">
        <v>11</v>
      </c>
      <c r="G81" s="22" t="s">
        <v>93</v>
      </c>
      <c r="H81" s="11" t="n">
        <v>90</v>
      </c>
    </row>
    <row r="82" customFormat="false" ht="18" hidden="false" customHeight="true" outlineLevel="0" collapsed="false">
      <c r="A82" s="8" t="n">
        <v>80</v>
      </c>
      <c r="B82" s="21" t="s">
        <v>30</v>
      </c>
      <c r="C82" s="22" t="s">
        <v>8</v>
      </c>
      <c r="D82" s="21" t="s">
        <v>42</v>
      </c>
      <c r="E82" s="21" t="s">
        <v>29</v>
      </c>
      <c r="F82" s="12" t="s">
        <v>11</v>
      </c>
      <c r="G82" s="22" t="s">
        <v>93</v>
      </c>
      <c r="H82" s="11" t="n">
        <v>90</v>
      </c>
    </row>
    <row r="83" customFormat="false" ht="18" hidden="false" customHeight="true" outlineLevel="0" collapsed="false">
      <c r="A83" s="8" t="n">
        <v>81</v>
      </c>
      <c r="B83" s="10" t="s">
        <v>103</v>
      </c>
      <c r="C83" s="10" t="s">
        <v>8</v>
      </c>
      <c r="D83" s="10" t="s">
        <v>42</v>
      </c>
      <c r="E83" s="10" t="s">
        <v>29</v>
      </c>
      <c r="F83" s="10" t="s">
        <v>11</v>
      </c>
      <c r="G83" s="22" t="s">
        <v>93</v>
      </c>
      <c r="H83" s="11" t="n">
        <v>90</v>
      </c>
    </row>
    <row r="84" customFormat="false" ht="18" hidden="false" customHeight="true" outlineLevel="0" collapsed="false">
      <c r="A84" s="8" t="n">
        <v>82</v>
      </c>
      <c r="B84" s="10" t="s">
        <v>27</v>
      </c>
      <c r="C84" s="10" t="s">
        <v>8</v>
      </c>
      <c r="D84" s="10" t="s">
        <v>64</v>
      </c>
      <c r="E84" s="10" t="s">
        <v>29</v>
      </c>
      <c r="F84" s="10" t="s">
        <v>11</v>
      </c>
      <c r="G84" s="22" t="s">
        <v>93</v>
      </c>
      <c r="H84" s="11" t="n">
        <v>90</v>
      </c>
    </row>
    <row r="85" customFormat="false" ht="18" hidden="false" customHeight="true" outlineLevel="0" collapsed="false">
      <c r="A85" s="8" t="n">
        <v>83</v>
      </c>
      <c r="B85" s="10" t="s">
        <v>104</v>
      </c>
      <c r="C85" s="10" t="s">
        <v>8</v>
      </c>
      <c r="D85" s="10" t="s">
        <v>42</v>
      </c>
      <c r="E85" s="10" t="s">
        <v>15</v>
      </c>
      <c r="F85" s="10" t="s">
        <v>11</v>
      </c>
      <c r="G85" s="22" t="s">
        <v>93</v>
      </c>
      <c r="H85" s="11" t="n">
        <v>90</v>
      </c>
    </row>
    <row r="86" customFormat="false" ht="18" hidden="false" customHeight="true" outlineLevel="0" collapsed="false">
      <c r="A86" s="8" t="n">
        <v>84</v>
      </c>
      <c r="B86" s="10" t="s">
        <v>105</v>
      </c>
      <c r="C86" s="10" t="s">
        <v>8</v>
      </c>
      <c r="D86" s="10" t="s">
        <v>20</v>
      </c>
      <c r="E86" s="10" t="s">
        <v>29</v>
      </c>
      <c r="F86" s="10" t="s">
        <v>11</v>
      </c>
      <c r="G86" s="22" t="s">
        <v>93</v>
      </c>
      <c r="H86" s="11" t="n">
        <v>90</v>
      </c>
    </row>
    <row r="87" customFormat="false" ht="18" hidden="false" customHeight="true" outlineLevel="0" collapsed="false">
      <c r="A87" s="8" t="n">
        <v>85</v>
      </c>
      <c r="B87" s="21" t="s">
        <v>106</v>
      </c>
      <c r="C87" s="22" t="s">
        <v>8</v>
      </c>
      <c r="D87" s="21" t="s">
        <v>18</v>
      </c>
      <c r="E87" s="21" t="s">
        <v>29</v>
      </c>
      <c r="F87" s="10" t="s">
        <v>11</v>
      </c>
      <c r="G87" s="22" t="s">
        <v>93</v>
      </c>
      <c r="H87" s="11" t="n">
        <v>90</v>
      </c>
    </row>
    <row r="88" customFormat="false" ht="18" hidden="false" customHeight="true" outlineLevel="0" collapsed="false">
      <c r="A88" s="8" t="n">
        <v>86</v>
      </c>
      <c r="B88" s="21" t="s">
        <v>107</v>
      </c>
      <c r="C88" s="22" t="s">
        <v>8</v>
      </c>
      <c r="D88" s="21" t="s">
        <v>29</v>
      </c>
      <c r="E88" s="12" t="s">
        <v>11</v>
      </c>
      <c r="F88" s="10" t="s">
        <v>11</v>
      </c>
      <c r="G88" s="22" t="s">
        <v>93</v>
      </c>
      <c r="H88" s="11" t="n">
        <v>90</v>
      </c>
    </row>
    <row r="89" customFormat="false" ht="18" hidden="false" customHeight="true" outlineLevel="0" collapsed="false">
      <c r="A89" s="8" t="n">
        <v>87</v>
      </c>
      <c r="B89" s="21" t="s">
        <v>108</v>
      </c>
      <c r="C89" s="21" t="s">
        <v>23</v>
      </c>
      <c r="D89" s="21" t="s">
        <v>18</v>
      </c>
      <c r="E89" s="21" t="s">
        <v>29</v>
      </c>
      <c r="F89" s="12" t="s">
        <v>11</v>
      </c>
      <c r="G89" s="25" t="s">
        <v>109</v>
      </c>
      <c r="H89" s="11" t="n">
        <v>90</v>
      </c>
    </row>
    <row r="90" customFormat="false" ht="18" hidden="false" customHeight="true" outlineLevel="0" collapsed="false">
      <c r="A90" s="8" t="n">
        <v>88</v>
      </c>
      <c r="B90" s="21" t="s">
        <v>110</v>
      </c>
      <c r="C90" s="21" t="s">
        <v>23</v>
      </c>
      <c r="D90" s="21" t="s">
        <v>18</v>
      </c>
      <c r="E90" s="21" t="s">
        <v>29</v>
      </c>
      <c r="F90" s="12" t="s">
        <v>11</v>
      </c>
      <c r="G90" s="25" t="s">
        <v>109</v>
      </c>
      <c r="H90" s="11" t="n">
        <v>90</v>
      </c>
    </row>
    <row r="91" customFormat="false" ht="18" hidden="false" customHeight="true" outlineLevel="0" collapsed="false">
      <c r="A91" s="8" t="n">
        <v>89</v>
      </c>
      <c r="B91" s="22" t="s">
        <v>111</v>
      </c>
      <c r="C91" s="21" t="s">
        <v>8</v>
      </c>
      <c r="D91" s="21" t="s">
        <v>20</v>
      </c>
      <c r="E91" s="21" t="s">
        <v>29</v>
      </c>
      <c r="F91" s="12" t="s">
        <v>11</v>
      </c>
      <c r="G91" s="25" t="s">
        <v>109</v>
      </c>
      <c r="H91" s="11" t="n">
        <v>90</v>
      </c>
    </row>
    <row r="92" customFormat="false" ht="18" hidden="false" customHeight="true" outlineLevel="0" collapsed="false">
      <c r="A92" s="8" t="n">
        <v>90</v>
      </c>
      <c r="B92" s="22" t="s">
        <v>112</v>
      </c>
      <c r="C92" s="21" t="s">
        <v>23</v>
      </c>
      <c r="D92" s="21" t="s">
        <v>64</v>
      </c>
      <c r="E92" s="21" t="s">
        <v>29</v>
      </c>
      <c r="F92" s="12" t="s">
        <v>11</v>
      </c>
      <c r="G92" s="25" t="s">
        <v>109</v>
      </c>
      <c r="H92" s="11" t="n">
        <v>90</v>
      </c>
    </row>
    <row r="93" customFormat="false" ht="18" hidden="false" customHeight="true" outlineLevel="0" collapsed="false">
      <c r="A93" s="8" t="n">
        <v>91</v>
      </c>
      <c r="B93" s="22" t="s">
        <v>113</v>
      </c>
      <c r="C93" s="21" t="s">
        <v>23</v>
      </c>
      <c r="D93" s="21" t="s">
        <v>42</v>
      </c>
      <c r="E93" s="21" t="s">
        <v>86</v>
      </c>
      <c r="F93" s="12" t="s">
        <v>11</v>
      </c>
      <c r="G93" s="25" t="s">
        <v>109</v>
      </c>
      <c r="H93" s="11" t="n">
        <v>90</v>
      </c>
    </row>
    <row r="94" customFormat="false" ht="18" hidden="false" customHeight="true" outlineLevel="0" collapsed="false">
      <c r="A94" s="8" t="n">
        <v>92</v>
      </c>
      <c r="B94" s="22" t="s">
        <v>114</v>
      </c>
      <c r="C94" s="21" t="s">
        <v>8</v>
      </c>
      <c r="D94" s="21" t="s">
        <v>42</v>
      </c>
      <c r="E94" s="21" t="s">
        <v>15</v>
      </c>
      <c r="F94" s="12" t="s">
        <v>11</v>
      </c>
      <c r="G94" s="25" t="s">
        <v>109</v>
      </c>
      <c r="H94" s="11" t="n">
        <v>90</v>
      </c>
    </row>
    <row r="95" customFormat="false" ht="18" hidden="false" customHeight="true" outlineLevel="0" collapsed="false">
      <c r="A95" s="8" t="n">
        <v>93</v>
      </c>
      <c r="B95" s="22" t="s">
        <v>115</v>
      </c>
      <c r="C95" s="21" t="s">
        <v>8</v>
      </c>
      <c r="D95" s="21" t="s">
        <v>42</v>
      </c>
      <c r="E95" s="21" t="s">
        <v>21</v>
      </c>
      <c r="F95" s="12" t="s">
        <v>11</v>
      </c>
      <c r="G95" s="25" t="s">
        <v>109</v>
      </c>
      <c r="H95" s="11" t="n">
        <v>90</v>
      </c>
    </row>
    <row r="96" customFormat="false" ht="18" hidden="false" customHeight="true" outlineLevel="0" collapsed="false">
      <c r="A96" s="8" t="n">
        <v>94</v>
      </c>
      <c r="B96" s="21" t="s">
        <v>41</v>
      </c>
      <c r="C96" s="21" t="s">
        <v>8</v>
      </c>
      <c r="D96" s="21" t="s">
        <v>20</v>
      </c>
      <c r="E96" s="21" t="s">
        <v>15</v>
      </c>
      <c r="F96" s="12" t="s">
        <v>11</v>
      </c>
      <c r="G96" s="25" t="s">
        <v>109</v>
      </c>
      <c r="H96" s="11" t="n">
        <v>90</v>
      </c>
    </row>
    <row r="97" customFormat="false" ht="18" hidden="false" customHeight="true" outlineLevel="0" collapsed="false">
      <c r="A97" s="8" t="n">
        <v>95</v>
      </c>
      <c r="B97" s="21" t="s">
        <v>26</v>
      </c>
      <c r="C97" s="21" t="s">
        <v>8</v>
      </c>
      <c r="D97" s="21" t="s">
        <v>18</v>
      </c>
      <c r="E97" s="21" t="s">
        <v>21</v>
      </c>
      <c r="F97" s="12" t="s">
        <v>11</v>
      </c>
      <c r="G97" s="25" t="s">
        <v>109</v>
      </c>
      <c r="H97" s="11" t="n">
        <v>90</v>
      </c>
    </row>
    <row r="98" customFormat="false" ht="18" hidden="false" customHeight="true" outlineLevel="0" collapsed="false">
      <c r="A98" s="8" t="n">
        <v>96</v>
      </c>
      <c r="B98" s="21" t="s">
        <v>116</v>
      </c>
      <c r="C98" s="21" t="s">
        <v>23</v>
      </c>
      <c r="D98" s="21" t="s">
        <v>20</v>
      </c>
      <c r="E98" s="21" t="s">
        <v>15</v>
      </c>
      <c r="F98" s="12" t="s">
        <v>11</v>
      </c>
      <c r="G98" s="25" t="s">
        <v>109</v>
      </c>
      <c r="H98" s="11" t="n">
        <v>90</v>
      </c>
    </row>
    <row r="99" customFormat="false" ht="18" hidden="false" customHeight="true" outlineLevel="0" collapsed="false">
      <c r="A99" s="8" t="n">
        <v>97</v>
      </c>
      <c r="B99" s="21" t="s">
        <v>117</v>
      </c>
      <c r="C99" s="21" t="s">
        <v>23</v>
      </c>
      <c r="D99" s="21" t="s">
        <v>18</v>
      </c>
      <c r="E99" s="21" t="s">
        <v>15</v>
      </c>
      <c r="F99" s="12" t="s">
        <v>11</v>
      </c>
      <c r="G99" s="25" t="s">
        <v>109</v>
      </c>
      <c r="H99" s="11" t="n">
        <v>90</v>
      </c>
    </row>
    <row r="100" customFormat="false" ht="18" hidden="false" customHeight="true" outlineLevel="0" collapsed="false">
      <c r="A100" s="8" t="n">
        <v>98</v>
      </c>
      <c r="B100" s="21" t="s">
        <v>27</v>
      </c>
      <c r="C100" s="21" t="s">
        <v>23</v>
      </c>
      <c r="D100" s="21" t="s">
        <v>18</v>
      </c>
      <c r="E100" s="21" t="s">
        <v>21</v>
      </c>
      <c r="F100" s="12" t="s">
        <v>11</v>
      </c>
      <c r="G100" s="25" t="s">
        <v>109</v>
      </c>
      <c r="H100" s="11" t="n">
        <v>90</v>
      </c>
    </row>
    <row r="101" customFormat="false" ht="18" hidden="false" customHeight="true" outlineLevel="0" collapsed="false">
      <c r="A101" s="8" t="n">
        <v>99</v>
      </c>
      <c r="B101" s="21" t="s">
        <v>118</v>
      </c>
      <c r="C101" s="21" t="s">
        <v>8</v>
      </c>
      <c r="D101" s="21" t="s">
        <v>18</v>
      </c>
      <c r="E101" s="21" t="s">
        <v>21</v>
      </c>
      <c r="F101" s="12" t="s">
        <v>11</v>
      </c>
      <c r="G101" s="25" t="s">
        <v>109</v>
      </c>
      <c r="H101" s="11" t="n">
        <v>90</v>
      </c>
    </row>
    <row r="102" customFormat="false" ht="18" hidden="false" customHeight="true" outlineLevel="0" collapsed="false">
      <c r="A102" s="8" t="n">
        <v>100</v>
      </c>
      <c r="B102" s="21" t="s">
        <v>50</v>
      </c>
      <c r="C102" s="21" t="s">
        <v>23</v>
      </c>
      <c r="D102" s="21" t="s">
        <v>18</v>
      </c>
      <c r="E102" s="21" t="s">
        <v>29</v>
      </c>
      <c r="F102" s="12" t="s">
        <v>11</v>
      </c>
      <c r="G102" s="25" t="s">
        <v>109</v>
      </c>
      <c r="H102" s="11" t="n">
        <v>90</v>
      </c>
    </row>
    <row r="103" customFormat="false" ht="18" hidden="false" customHeight="true" outlineLevel="0" collapsed="false">
      <c r="A103" s="8" t="n">
        <v>101</v>
      </c>
      <c r="B103" s="22" t="s">
        <v>85</v>
      </c>
      <c r="C103" s="21" t="s">
        <v>8</v>
      </c>
      <c r="D103" s="21" t="s">
        <v>20</v>
      </c>
      <c r="E103" s="21" t="s">
        <v>15</v>
      </c>
      <c r="F103" s="12" t="s">
        <v>11</v>
      </c>
      <c r="G103" s="25" t="s">
        <v>109</v>
      </c>
      <c r="H103" s="11" t="n">
        <v>90</v>
      </c>
    </row>
    <row r="104" customFormat="false" ht="18" hidden="false" customHeight="true" outlineLevel="0" collapsed="false">
      <c r="A104" s="8" t="n">
        <v>102</v>
      </c>
      <c r="B104" s="21" t="s">
        <v>119</v>
      </c>
      <c r="C104" s="21" t="s">
        <v>23</v>
      </c>
      <c r="D104" s="21" t="s">
        <v>42</v>
      </c>
      <c r="E104" s="21" t="s">
        <v>29</v>
      </c>
      <c r="F104" s="12" t="s">
        <v>11</v>
      </c>
      <c r="G104" s="25" t="s">
        <v>109</v>
      </c>
      <c r="H104" s="11" t="n">
        <v>90</v>
      </c>
    </row>
    <row r="105" customFormat="false" ht="18" hidden="false" customHeight="true" outlineLevel="0" collapsed="false">
      <c r="A105" s="8" t="n">
        <v>103</v>
      </c>
      <c r="B105" s="21" t="s">
        <v>120</v>
      </c>
      <c r="C105" s="21" t="s">
        <v>23</v>
      </c>
      <c r="D105" s="21" t="s">
        <v>42</v>
      </c>
      <c r="E105" s="21" t="s">
        <v>29</v>
      </c>
      <c r="F105" s="12" t="s">
        <v>11</v>
      </c>
      <c r="G105" s="25" t="s">
        <v>109</v>
      </c>
      <c r="H105" s="11" t="n">
        <v>90</v>
      </c>
    </row>
    <row r="106" customFormat="false" ht="18" hidden="false" customHeight="true" outlineLevel="0" collapsed="false">
      <c r="A106" s="8" t="n">
        <v>104</v>
      </c>
      <c r="B106" s="26" t="s">
        <v>121</v>
      </c>
      <c r="C106" s="21" t="s">
        <v>23</v>
      </c>
      <c r="D106" s="21" t="s">
        <v>18</v>
      </c>
      <c r="E106" s="21" t="s">
        <v>21</v>
      </c>
      <c r="F106" s="12" t="s">
        <v>11</v>
      </c>
      <c r="G106" s="25" t="s">
        <v>109</v>
      </c>
      <c r="H106" s="11" t="n">
        <v>90</v>
      </c>
    </row>
    <row r="107" customFormat="false" ht="18" hidden="false" customHeight="true" outlineLevel="0" collapsed="false">
      <c r="A107" s="8" t="n">
        <v>105</v>
      </c>
      <c r="B107" s="26" t="s">
        <v>122</v>
      </c>
      <c r="C107" s="21" t="s">
        <v>8</v>
      </c>
      <c r="D107" s="21" t="s">
        <v>20</v>
      </c>
      <c r="E107" s="21" t="s">
        <v>15</v>
      </c>
      <c r="F107" s="10" t="s">
        <v>11</v>
      </c>
      <c r="G107" s="25" t="s">
        <v>109</v>
      </c>
      <c r="H107" s="11" t="n">
        <v>90</v>
      </c>
    </row>
    <row r="108" customFormat="false" ht="18" hidden="false" customHeight="true" outlineLevel="0" collapsed="false">
      <c r="A108" s="8" t="n">
        <v>106</v>
      </c>
      <c r="B108" s="26" t="s">
        <v>85</v>
      </c>
      <c r="C108" s="21" t="s">
        <v>8</v>
      </c>
      <c r="D108" s="21" t="s">
        <v>42</v>
      </c>
      <c r="E108" s="21" t="s">
        <v>29</v>
      </c>
      <c r="F108" s="21" t="s">
        <v>11</v>
      </c>
      <c r="G108" s="25" t="s">
        <v>109</v>
      </c>
      <c r="H108" s="11" t="n">
        <v>90</v>
      </c>
    </row>
    <row r="109" customFormat="false" ht="18" hidden="false" customHeight="true" outlineLevel="0" collapsed="false">
      <c r="A109" s="8" t="n">
        <v>107</v>
      </c>
      <c r="B109" s="26" t="s">
        <v>26</v>
      </c>
      <c r="C109" s="21" t="s">
        <v>8</v>
      </c>
      <c r="D109" s="21" t="s">
        <v>48</v>
      </c>
      <c r="E109" s="21" t="s">
        <v>29</v>
      </c>
      <c r="F109" s="21" t="s">
        <v>11</v>
      </c>
      <c r="G109" s="25" t="s">
        <v>109</v>
      </c>
      <c r="H109" s="11" t="n">
        <v>90</v>
      </c>
    </row>
    <row r="110" customFormat="false" ht="18" hidden="false" customHeight="true" outlineLevel="0" collapsed="false">
      <c r="A110" s="8" t="n">
        <v>108</v>
      </c>
      <c r="B110" s="12" t="s">
        <v>123</v>
      </c>
      <c r="C110" s="13" t="s">
        <v>8</v>
      </c>
      <c r="D110" s="12" t="s">
        <v>42</v>
      </c>
      <c r="E110" s="10" t="s">
        <v>29</v>
      </c>
      <c r="F110" s="21" t="s">
        <v>11</v>
      </c>
      <c r="G110" s="25" t="s">
        <v>109</v>
      </c>
      <c r="H110" s="11" t="n">
        <v>90</v>
      </c>
    </row>
    <row r="111" customFormat="false" ht="18" hidden="false" customHeight="true" outlineLevel="0" collapsed="false">
      <c r="A111" s="8" t="n">
        <v>109</v>
      </c>
      <c r="B111" s="10" t="s">
        <v>124</v>
      </c>
      <c r="C111" s="10" t="s">
        <v>8</v>
      </c>
      <c r="D111" s="10" t="s">
        <v>42</v>
      </c>
      <c r="E111" s="10" t="s">
        <v>15</v>
      </c>
      <c r="F111" s="21" t="s">
        <v>11</v>
      </c>
      <c r="G111" s="25" t="s">
        <v>109</v>
      </c>
      <c r="H111" s="11" t="n">
        <v>90</v>
      </c>
    </row>
    <row r="112" customFormat="false" ht="18" hidden="false" customHeight="true" outlineLevel="0" collapsed="false">
      <c r="A112" s="8" t="n">
        <v>110</v>
      </c>
      <c r="B112" s="10" t="s">
        <v>125</v>
      </c>
      <c r="C112" s="10" t="s">
        <v>23</v>
      </c>
      <c r="D112" s="10" t="s">
        <v>42</v>
      </c>
      <c r="E112" s="10" t="s">
        <v>29</v>
      </c>
      <c r="F112" s="21" t="s">
        <v>11</v>
      </c>
      <c r="G112" s="25" t="s">
        <v>109</v>
      </c>
      <c r="H112" s="11" t="n">
        <v>90</v>
      </c>
    </row>
    <row r="113" customFormat="false" ht="18" hidden="false" customHeight="true" outlineLevel="0" collapsed="false">
      <c r="A113" s="8" t="n">
        <v>111</v>
      </c>
      <c r="B113" s="12" t="s">
        <v>126</v>
      </c>
      <c r="C113" s="12" t="s">
        <v>23</v>
      </c>
      <c r="D113" s="12" t="s">
        <v>64</v>
      </c>
      <c r="E113" s="12" t="s">
        <v>29</v>
      </c>
      <c r="F113" s="10" t="s">
        <v>11</v>
      </c>
      <c r="G113" s="25" t="s">
        <v>109</v>
      </c>
      <c r="H113" s="11" t="n">
        <v>90</v>
      </c>
    </row>
    <row r="114" customFormat="false" ht="18" hidden="false" customHeight="true" outlineLevel="0" collapsed="false">
      <c r="A114" s="8" t="n">
        <v>112</v>
      </c>
      <c r="B114" s="12" t="s">
        <v>127</v>
      </c>
      <c r="C114" s="15" t="s">
        <v>8</v>
      </c>
      <c r="D114" s="12" t="s">
        <v>42</v>
      </c>
      <c r="E114" s="12" t="s">
        <v>29</v>
      </c>
      <c r="F114" s="10" t="s">
        <v>11</v>
      </c>
      <c r="G114" s="10" t="s">
        <v>128</v>
      </c>
      <c r="H114" s="11" t="n">
        <v>90</v>
      </c>
    </row>
    <row r="115" customFormat="false" ht="18" hidden="false" customHeight="true" outlineLevel="0" collapsed="false">
      <c r="A115" s="8" t="n">
        <v>113</v>
      </c>
      <c r="B115" s="21" t="s">
        <v>129</v>
      </c>
      <c r="C115" s="15" t="s">
        <v>23</v>
      </c>
      <c r="D115" s="21" t="s">
        <v>20</v>
      </c>
      <c r="E115" s="12" t="s">
        <v>29</v>
      </c>
      <c r="F115" s="10" t="s">
        <v>11</v>
      </c>
      <c r="G115" s="10" t="s">
        <v>128</v>
      </c>
      <c r="H115" s="11" t="n">
        <v>90</v>
      </c>
    </row>
    <row r="116" customFormat="false" ht="18" hidden="false" customHeight="true" outlineLevel="0" collapsed="false">
      <c r="A116" s="8" t="n">
        <v>114</v>
      </c>
      <c r="B116" s="21" t="s">
        <v>130</v>
      </c>
      <c r="C116" s="15" t="s">
        <v>23</v>
      </c>
      <c r="D116" s="21" t="s">
        <v>131</v>
      </c>
      <c r="E116" s="21" t="s">
        <v>21</v>
      </c>
      <c r="F116" s="10" t="s">
        <v>11</v>
      </c>
      <c r="G116" s="10" t="s">
        <v>128</v>
      </c>
      <c r="H116" s="11" t="n">
        <v>90</v>
      </c>
    </row>
    <row r="117" customFormat="false" ht="18" hidden="false" customHeight="true" outlineLevel="0" collapsed="false">
      <c r="A117" s="8" t="n">
        <v>115</v>
      </c>
      <c r="B117" s="21" t="s">
        <v>132</v>
      </c>
      <c r="C117" s="15" t="s">
        <v>8</v>
      </c>
      <c r="D117" s="21" t="s">
        <v>42</v>
      </c>
      <c r="E117" s="12" t="s">
        <v>29</v>
      </c>
      <c r="F117" s="10" t="s">
        <v>11</v>
      </c>
      <c r="G117" s="10" t="s">
        <v>128</v>
      </c>
      <c r="H117" s="11" t="n">
        <v>90</v>
      </c>
    </row>
    <row r="118" customFormat="false" ht="18" hidden="false" customHeight="true" outlineLevel="0" collapsed="false">
      <c r="A118" s="8" t="n">
        <v>116</v>
      </c>
      <c r="B118" s="21" t="s">
        <v>133</v>
      </c>
      <c r="C118" s="15" t="s">
        <v>23</v>
      </c>
      <c r="D118" s="21" t="s">
        <v>18</v>
      </c>
      <c r="E118" s="21" t="s">
        <v>15</v>
      </c>
      <c r="F118" s="10" t="s">
        <v>11</v>
      </c>
      <c r="G118" s="10" t="s">
        <v>128</v>
      </c>
      <c r="H118" s="11" t="n">
        <v>90</v>
      </c>
    </row>
    <row r="119" customFormat="false" ht="18" hidden="false" customHeight="true" outlineLevel="0" collapsed="false">
      <c r="A119" s="8" t="n">
        <v>117</v>
      </c>
      <c r="B119" s="21" t="s">
        <v>134</v>
      </c>
      <c r="C119" s="15" t="s">
        <v>23</v>
      </c>
      <c r="D119" s="21" t="s">
        <v>18</v>
      </c>
      <c r="E119" s="12" t="s">
        <v>29</v>
      </c>
      <c r="F119" s="10" t="s">
        <v>11</v>
      </c>
      <c r="G119" s="10" t="s">
        <v>128</v>
      </c>
      <c r="H119" s="11" t="n">
        <v>90</v>
      </c>
    </row>
    <row r="120" customFormat="false" ht="18" hidden="false" customHeight="true" outlineLevel="0" collapsed="false">
      <c r="A120" s="8" t="n">
        <v>118</v>
      </c>
      <c r="B120" s="21" t="s">
        <v>135</v>
      </c>
      <c r="C120" s="15" t="s">
        <v>8</v>
      </c>
      <c r="D120" s="21" t="s">
        <v>131</v>
      </c>
      <c r="E120" s="27" t="s">
        <v>136</v>
      </c>
      <c r="F120" s="10" t="s">
        <v>11</v>
      </c>
      <c r="G120" s="10" t="s">
        <v>128</v>
      </c>
      <c r="H120" s="11" t="n">
        <v>90</v>
      </c>
    </row>
    <row r="121" customFormat="false" ht="18" hidden="false" customHeight="true" outlineLevel="0" collapsed="false">
      <c r="A121" s="8" t="n">
        <v>119</v>
      </c>
      <c r="B121" s="21" t="s">
        <v>137</v>
      </c>
      <c r="C121" s="15" t="s">
        <v>8</v>
      </c>
      <c r="D121" s="21" t="s">
        <v>48</v>
      </c>
      <c r="E121" s="12" t="s">
        <v>29</v>
      </c>
      <c r="F121" s="10" t="s">
        <v>11</v>
      </c>
      <c r="G121" s="10" t="s">
        <v>128</v>
      </c>
      <c r="H121" s="11" t="n">
        <v>90</v>
      </c>
    </row>
    <row r="122" customFormat="false" ht="18" hidden="false" customHeight="true" outlineLevel="0" collapsed="false">
      <c r="A122" s="8" t="n">
        <v>120</v>
      </c>
      <c r="B122" s="21" t="s">
        <v>138</v>
      </c>
      <c r="C122" s="15" t="s">
        <v>23</v>
      </c>
      <c r="D122" s="21" t="s">
        <v>20</v>
      </c>
      <c r="E122" s="12" t="s">
        <v>29</v>
      </c>
      <c r="F122" s="10" t="s">
        <v>11</v>
      </c>
      <c r="G122" s="10" t="s">
        <v>128</v>
      </c>
      <c r="H122" s="11" t="n">
        <v>90</v>
      </c>
    </row>
    <row r="123" customFormat="false" ht="18" hidden="false" customHeight="true" outlineLevel="0" collapsed="false">
      <c r="A123" s="8" t="n">
        <v>121</v>
      </c>
      <c r="B123" s="21" t="s">
        <v>139</v>
      </c>
      <c r="C123" s="15" t="s">
        <v>8</v>
      </c>
      <c r="D123" s="21" t="s">
        <v>42</v>
      </c>
      <c r="E123" s="21" t="s">
        <v>15</v>
      </c>
      <c r="F123" s="10" t="s">
        <v>11</v>
      </c>
      <c r="G123" s="10" t="s">
        <v>128</v>
      </c>
      <c r="H123" s="11" t="n">
        <v>90</v>
      </c>
    </row>
    <row r="124" customFormat="false" ht="18" hidden="false" customHeight="true" outlineLevel="0" collapsed="false">
      <c r="A124" s="8" t="n">
        <v>122</v>
      </c>
      <c r="B124" s="10" t="s">
        <v>97</v>
      </c>
      <c r="C124" s="15" t="s">
        <v>8</v>
      </c>
      <c r="D124" s="21" t="s">
        <v>42</v>
      </c>
      <c r="E124" s="21" t="s">
        <v>21</v>
      </c>
      <c r="F124" s="10" t="s">
        <v>11</v>
      </c>
      <c r="G124" s="10" t="s">
        <v>128</v>
      </c>
      <c r="H124" s="11" t="n">
        <v>90</v>
      </c>
    </row>
    <row r="125" customFormat="false" ht="18" hidden="false" customHeight="true" outlineLevel="0" collapsed="false">
      <c r="A125" s="8" t="n">
        <v>123</v>
      </c>
      <c r="B125" s="21" t="s">
        <v>30</v>
      </c>
      <c r="C125" s="15" t="s">
        <v>8</v>
      </c>
      <c r="D125" s="21" t="s">
        <v>42</v>
      </c>
      <c r="E125" s="21" t="s">
        <v>15</v>
      </c>
      <c r="F125" s="10" t="s">
        <v>11</v>
      </c>
      <c r="G125" s="10" t="s">
        <v>128</v>
      </c>
      <c r="H125" s="11" t="n">
        <v>90</v>
      </c>
    </row>
    <row r="126" customFormat="false" ht="18" hidden="false" customHeight="true" outlineLevel="0" collapsed="false">
      <c r="A126" s="8" t="n">
        <v>124</v>
      </c>
      <c r="B126" s="21" t="s">
        <v>127</v>
      </c>
      <c r="C126" s="15" t="s">
        <v>8</v>
      </c>
      <c r="D126" s="21" t="s">
        <v>42</v>
      </c>
      <c r="E126" s="21" t="s">
        <v>29</v>
      </c>
      <c r="F126" s="10" t="s">
        <v>11</v>
      </c>
      <c r="G126" s="10" t="s">
        <v>128</v>
      </c>
      <c r="H126" s="11" t="n">
        <v>90</v>
      </c>
    </row>
    <row r="127" customFormat="false" ht="18" hidden="false" customHeight="true" outlineLevel="0" collapsed="false">
      <c r="A127" s="8" t="n">
        <v>125</v>
      </c>
      <c r="B127" s="21" t="s">
        <v>140</v>
      </c>
      <c r="C127" s="16" t="s">
        <v>8</v>
      </c>
      <c r="D127" s="21" t="s">
        <v>20</v>
      </c>
      <c r="E127" s="21" t="s">
        <v>21</v>
      </c>
      <c r="F127" s="21" t="s">
        <v>11</v>
      </c>
      <c r="G127" s="10" t="s">
        <v>128</v>
      </c>
      <c r="H127" s="11" t="n">
        <v>90</v>
      </c>
    </row>
    <row r="128" customFormat="false" ht="18" hidden="false" customHeight="true" outlineLevel="0" collapsed="false">
      <c r="A128" s="8" t="n">
        <v>126</v>
      </c>
      <c r="B128" s="21" t="s">
        <v>141</v>
      </c>
      <c r="C128" s="16" t="s">
        <v>8</v>
      </c>
      <c r="D128" s="21" t="s">
        <v>42</v>
      </c>
      <c r="E128" s="21" t="s">
        <v>29</v>
      </c>
      <c r="F128" s="21" t="s">
        <v>11</v>
      </c>
      <c r="G128" s="10" t="s">
        <v>128</v>
      </c>
      <c r="H128" s="11" t="n">
        <v>90</v>
      </c>
    </row>
    <row r="129" customFormat="false" ht="18" hidden="false" customHeight="true" outlineLevel="0" collapsed="false">
      <c r="A129" s="8" t="n">
        <v>127</v>
      </c>
      <c r="B129" s="21" t="s">
        <v>142</v>
      </c>
      <c r="C129" s="16" t="s">
        <v>8</v>
      </c>
      <c r="D129" s="21" t="s">
        <v>18</v>
      </c>
      <c r="E129" s="21" t="s">
        <v>29</v>
      </c>
      <c r="F129" s="21" t="s">
        <v>11</v>
      </c>
      <c r="G129" s="10" t="s">
        <v>128</v>
      </c>
      <c r="H129" s="11" t="n">
        <v>90</v>
      </c>
    </row>
    <row r="130" customFormat="false" ht="18" hidden="false" customHeight="true" outlineLevel="0" collapsed="false">
      <c r="A130" s="8" t="n">
        <v>128</v>
      </c>
      <c r="B130" s="21" t="s">
        <v>143</v>
      </c>
      <c r="C130" s="16" t="s">
        <v>8</v>
      </c>
      <c r="D130" s="21" t="s">
        <v>20</v>
      </c>
      <c r="E130" s="21" t="s">
        <v>86</v>
      </c>
      <c r="F130" s="21" t="s">
        <v>11</v>
      </c>
      <c r="G130" s="10" t="s">
        <v>128</v>
      </c>
      <c r="H130" s="11" t="n">
        <v>90</v>
      </c>
    </row>
    <row r="131" customFormat="false" ht="18" hidden="false" customHeight="true" outlineLevel="0" collapsed="false">
      <c r="A131" s="8" t="n">
        <v>129</v>
      </c>
      <c r="B131" s="21" t="s">
        <v>97</v>
      </c>
      <c r="C131" s="16" t="s">
        <v>8</v>
      </c>
      <c r="D131" s="21" t="s">
        <v>20</v>
      </c>
      <c r="E131" s="21" t="s">
        <v>15</v>
      </c>
      <c r="F131" s="21" t="s">
        <v>11</v>
      </c>
      <c r="G131" s="10" t="s">
        <v>128</v>
      </c>
      <c r="H131" s="11" t="n">
        <v>90</v>
      </c>
    </row>
    <row r="132" customFormat="false" ht="18" hidden="false" customHeight="true" outlineLevel="0" collapsed="false">
      <c r="A132" s="8" t="n">
        <v>130</v>
      </c>
      <c r="B132" s="21" t="s">
        <v>144</v>
      </c>
      <c r="C132" s="16" t="s">
        <v>8</v>
      </c>
      <c r="D132" s="21" t="s">
        <v>42</v>
      </c>
      <c r="E132" s="21" t="s">
        <v>29</v>
      </c>
      <c r="F132" s="21" t="s">
        <v>11</v>
      </c>
      <c r="G132" s="10" t="s">
        <v>128</v>
      </c>
      <c r="H132" s="11" t="n">
        <v>90</v>
      </c>
    </row>
    <row r="133" customFormat="false" ht="18" hidden="false" customHeight="true" outlineLevel="0" collapsed="false">
      <c r="A133" s="8" t="n">
        <v>131</v>
      </c>
      <c r="B133" s="21" t="s">
        <v>27</v>
      </c>
      <c r="C133" s="16" t="s">
        <v>8</v>
      </c>
      <c r="D133" s="21" t="s">
        <v>20</v>
      </c>
      <c r="E133" s="21" t="s">
        <v>21</v>
      </c>
      <c r="F133" s="21" t="s">
        <v>11</v>
      </c>
      <c r="G133" s="10" t="s">
        <v>128</v>
      </c>
      <c r="H133" s="11" t="n">
        <v>90</v>
      </c>
    </row>
    <row r="134" customFormat="false" ht="18" hidden="false" customHeight="true" outlineLevel="0" collapsed="false">
      <c r="A134" s="8" t="n">
        <v>132</v>
      </c>
      <c r="B134" s="21" t="s">
        <v>112</v>
      </c>
      <c r="C134" s="16" t="s">
        <v>8</v>
      </c>
      <c r="D134" s="21" t="s">
        <v>42</v>
      </c>
      <c r="E134" s="21" t="s">
        <v>29</v>
      </c>
      <c r="F134" s="21" t="s">
        <v>11</v>
      </c>
      <c r="G134" s="10" t="s">
        <v>128</v>
      </c>
      <c r="H134" s="11" t="n">
        <v>90</v>
      </c>
    </row>
    <row r="135" customFormat="false" ht="18" hidden="false" customHeight="true" outlineLevel="0" collapsed="false">
      <c r="A135" s="8" t="n">
        <v>133</v>
      </c>
      <c r="B135" s="21" t="s">
        <v>145</v>
      </c>
      <c r="C135" s="16" t="s">
        <v>8</v>
      </c>
      <c r="D135" s="21" t="s">
        <v>64</v>
      </c>
      <c r="E135" s="21" t="s">
        <v>29</v>
      </c>
      <c r="F135" s="21" t="s">
        <v>11</v>
      </c>
      <c r="G135" s="10" t="s">
        <v>128</v>
      </c>
      <c r="H135" s="11" t="n">
        <v>90</v>
      </c>
    </row>
    <row r="136" customFormat="false" ht="18" hidden="false" customHeight="true" outlineLevel="0" collapsed="false">
      <c r="A136" s="8" t="n">
        <v>134</v>
      </c>
      <c r="B136" s="21" t="s">
        <v>146</v>
      </c>
      <c r="C136" s="16" t="s">
        <v>23</v>
      </c>
      <c r="D136" s="21" t="s">
        <v>20</v>
      </c>
      <c r="E136" s="21" t="s">
        <v>15</v>
      </c>
      <c r="F136" s="21" t="s">
        <v>11</v>
      </c>
      <c r="G136" s="10" t="s">
        <v>128</v>
      </c>
      <c r="H136" s="11" t="n">
        <v>90</v>
      </c>
    </row>
    <row r="137" customFormat="false" ht="18" hidden="false" customHeight="true" outlineLevel="0" collapsed="false">
      <c r="A137" s="8" t="n">
        <v>135</v>
      </c>
      <c r="B137" s="21" t="s">
        <v>147</v>
      </c>
      <c r="C137" s="16" t="s">
        <v>8</v>
      </c>
      <c r="D137" s="21" t="s">
        <v>64</v>
      </c>
      <c r="E137" s="21" t="s">
        <v>29</v>
      </c>
      <c r="F137" s="21" t="s">
        <v>11</v>
      </c>
      <c r="G137" s="10" t="s">
        <v>128</v>
      </c>
      <c r="H137" s="11" t="n">
        <v>90</v>
      </c>
    </row>
    <row r="138" customFormat="false" ht="18" hidden="false" customHeight="true" outlineLevel="0" collapsed="false">
      <c r="A138" s="8" t="n">
        <v>136</v>
      </c>
      <c r="B138" s="9" t="s">
        <v>110</v>
      </c>
      <c r="C138" s="12" t="s">
        <v>23</v>
      </c>
      <c r="D138" s="12" t="s">
        <v>18</v>
      </c>
      <c r="E138" s="12" t="s">
        <v>29</v>
      </c>
      <c r="F138" s="10" t="s">
        <v>11</v>
      </c>
      <c r="G138" s="10" t="s">
        <v>148</v>
      </c>
      <c r="H138" s="11" t="n">
        <v>90</v>
      </c>
    </row>
    <row r="139" customFormat="false" ht="18" hidden="false" customHeight="true" outlineLevel="0" collapsed="false">
      <c r="A139" s="8" t="n">
        <v>137</v>
      </c>
      <c r="B139" s="21" t="s">
        <v>149</v>
      </c>
      <c r="C139" s="15" t="s">
        <v>23</v>
      </c>
      <c r="D139" s="12" t="s">
        <v>18</v>
      </c>
      <c r="E139" s="21" t="s">
        <v>29</v>
      </c>
      <c r="F139" s="10" t="s">
        <v>11</v>
      </c>
      <c r="G139" s="10" t="s">
        <v>148</v>
      </c>
      <c r="H139" s="11" t="n">
        <v>90</v>
      </c>
    </row>
    <row r="140" customFormat="false" ht="18" hidden="false" customHeight="true" outlineLevel="0" collapsed="false">
      <c r="A140" s="8" t="n">
        <v>138</v>
      </c>
      <c r="B140" s="12" t="s">
        <v>150</v>
      </c>
      <c r="C140" s="15" t="s">
        <v>8</v>
      </c>
      <c r="D140" s="12" t="s">
        <v>42</v>
      </c>
      <c r="E140" s="12" t="s">
        <v>21</v>
      </c>
      <c r="F140" s="12" t="s">
        <v>11</v>
      </c>
      <c r="G140" s="10" t="s">
        <v>148</v>
      </c>
      <c r="H140" s="11" t="n">
        <v>90</v>
      </c>
    </row>
    <row r="141" customFormat="false" ht="18" hidden="false" customHeight="true" outlineLevel="0" collapsed="false">
      <c r="A141" s="8" t="n">
        <v>139</v>
      </c>
      <c r="B141" s="28" t="s">
        <v>151</v>
      </c>
      <c r="C141" s="9" t="s">
        <v>8</v>
      </c>
      <c r="D141" s="9" t="s">
        <v>42</v>
      </c>
      <c r="E141" s="9" t="s">
        <v>29</v>
      </c>
      <c r="F141" s="10" t="s">
        <v>11</v>
      </c>
      <c r="G141" s="10" t="s">
        <v>148</v>
      </c>
      <c r="H141" s="11" t="n">
        <v>90</v>
      </c>
    </row>
    <row r="142" customFormat="false" ht="18" hidden="false" customHeight="true" outlineLevel="0" collapsed="false">
      <c r="A142" s="8" t="n">
        <v>140</v>
      </c>
      <c r="B142" s="28" t="s">
        <v>152</v>
      </c>
      <c r="C142" s="9" t="s">
        <v>8</v>
      </c>
      <c r="D142" s="9" t="s">
        <v>42</v>
      </c>
      <c r="E142" s="9" t="s">
        <v>29</v>
      </c>
      <c r="F142" s="10" t="s">
        <v>11</v>
      </c>
      <c r="G142" s="10" t="s">
        <v>148</v>
      </c>
      <c r="H142" s="11" t="n">
        <v>90</v>
      </c>
    </row>
    <row r="143" customFormat="false" ht="18" hidden="false" customHeight="true" outlineLevel="0" collapsed="false">
      <c r="A143" s="8" t="n">
        <v>141</v>
      </c>
      <c r="B143" s="14" t="s">
        <v>127</v>
      </c>
      <c r="C143" s="12" t="s">
        <v>8</v>
      </c>
      <c r="D143" s="12" t="s">
        <v>20</v>
      </c>
      <c r="E143" s="12" t="s">
        <v>15</v>
      </c>
      <c r="F143" s="10" t="s">
        <v>11</v>
      </c>
      <c r="G143" s="14" t="s">
        <v>153</v>
      </c>
      <c r="H143" s="11" t="n">
        <v>90</v>
      </c>
    </row>
    <row r="144" customFormat="false" ht="18" hidden="false" customHeight="true" outlineLevel="0" collapsed="false">
      <c r="A144" s="8" t="n">
        <v>142</v>
      </c>
      <c r="B144" s="12" t="s">
        <v>154</v>
      </c>
      <c r="C144" s="12" t="s">
        <v>8</v>
      </c>
      <c r="D144" s="12" t="s">
        <v>18</v>
      </c>
      <c r="E144" s="12" t="s">
        <v>21</v>
      </c>
      <c r="F144" s="10" t="s">
        <v>11</v>
      </c>
      <c r="G144" s="14" t="s">
        <v>153</v>
      </c>
      <c r="H144" s="11" t="n">
        <v>90</v>
      </c>
    </row>
    <row r="145" customFormat="false" ht="18" hidden="false" customHeight="true" outlineLevel="0" collapsed="false">
      <c r="A145" s="8" t="n">
        <v>143</v>
      </c>
      <c r="B145" s="14" t="s">
        <v>155</v>
      </c>
      <c r="C145" s="9" t="s">
        <v>8</v>
      </c>
      <c r="D145" s="9" t="s">
        <v>18</v>
      </c>
      <c r="E145" s="9" t="s">
        <v>15</v>
      </c>
      <c r="F145" s="10" t="s">
        <v>11</v>
      </c>
      <c r="G145" s="14" t="s">
        <v>153</v>
      </c>
      <c r="H145" s="11" t="n">
        <v>90</v>
      </c>
    </row>
    <row r="146" customFormat="false" ht="18" hidden="false" customHeight="true" outlineLevel="0" collapsed="false">
      <c r="A146" s="8" t="n">
        <v>144</v>
      </c>
      <c r="B146" s="9" t="s">
        <v>156</v>
      </c>
      <c r="C146" s="9" t="s">
        <v>8</v>
      </c>
      <c r="D146" s="9" t="s">
        <v>18</v>
      </c>
      <c r="E146" s="9" t="s">
        <v>29</v>
      </c>
      <c r="F146" s="10" t="s">
        <v>11</v>
      </c>
      <c r="G146" s="14" t="s">
        <v>153</v>
      </c>
      <c r="H146" s="11" t="n">
        <v>90</v>
      </c>
    </row>
    <row r="147" customFormat="false" ht="18" hidden="false" customHeight="true" outlineLevel="0" collapsed="false">
      <c r="A147" s="8" t="n">
        <v>145</v>
      </c>
      <c r="B147" s="9" t="s">
        <v>157</v>
      </c>
      <c r="C147" s="9" t="s">
        <v>23</v>
      </c>
      <c r="D147" s="9" t="s">
        <v>42</v>
      </c>
      <c r="E147" s="9" t="s">
        <v>15</v>
      </c>
      <c r="F147" s="10" t="s">
        <v>11</v>
      </c>
      <c r="G147" s="14" t="s">
        <v>153</v>
      </c>
      <c r="H147" s="11" t="n">
        <v>90</v>
      </c>
    </row>
    <row r="148" customFormat="false" ht="18" hidden="false" customHeight="true" outlineLevel="0" collapsed="false">
      <c r="A148" s="8" t="n">
        <v>146</v>
      </c>
      <c r="B148" s="9" t="s">
        <v>100</v>
      </c>
      <c r="C148" s="9" t="s">
        <v>8</v>
      </c>
      <c r="D148" s="9" t="s">
        <v>20</v>
      </c>
      <c r="E148" s="9" t="s">
        <v>29</v>
      </c>
      <c r="F148" s="10" t="s">
        <v>11</v>
      </c>
      <c r="G148" s="14" t="s">
        <v>153</v>
      </c>
      <c r="H148" s="11" t="n">
        <v>9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8</v>
      </c>
      <c r="D149" s="9" t="s">
        <v>42</v>
      </c>
      <c r="E149" s="9" t="s">
        <v>29</v>
      </c>
      <c r="F149" s="10" t="s">
        <v>11</v>
      </c>
      <c r="G149" s="14" t="s">
        <v>153</v>
      </c>
      <c r="H149" s="11" t="n">
        <v>9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8</v>
      </c>
      <c r="D150" s="9" t="s">
        <v>42</v>
      </c>
      <c r="E150" s="9" t="s">
        <v>29</v>
      </c>
      <c r="F150" s="10" t="s">
        <v>11</v>
      </c>
      <c r="G150" s="14" t="s">
        <v>153</v>
      </c>
      <c r="H150" s="11" t="n">
        <v>90</v>
      </c>
    </row>
    <row r="151" customFormat="false" ht="18" hidden="false" customHeight="true" outlineLevel="0" collapsed="false">
      <c r="A151" s="8" t="n">
        <v>149</v>
      </c>
      <c r="B151" s="12" t="s">
        <v>160</v>
      </c>
      <c r="C151" s="12" t="s">
        <v>8</v>
      </c>
      <c r="D151" s="12" t="s">
        <v>42</v>
      </c>
      <c r="E151" s="12" t="s">
        <v>21</v>
      </c>
      <c r="F151" s="10" t="s">
        <v>11</v>
      </c>
      <c r="G151" s="14" t="s">
        <v>153</v>
      </c>
      <c r="H151" s="11" t="n">
        <v>90</v>
      </c>
    </row>
    <row r="152" customFormat="false" ht="18" hidden="false" customHeight="true" outlineLevel="0" collapsed="false">
      <c r="A152" s="8" t="n">
        <v>150</v>
      </c>
      <c r="B152" s="12" t="s">
        <v>161</v>
      </c>
      <c r="C152" s="12" t="s">
        <v>8</v>
      </c>
      <c r="D152" s="12" t="s">
        <v>42</v>
      </c>
      <c r="E152" s="12" t="s">
        <v>29</v>
      </c>
      <c r="F152" s="10" t="s">
        <v>11</v>
      </c>
      <c r="G152" s="14" t="s">
        <v>153</v>
      </c>
      <c r="H152" s="11" t="n">
        <v>90</v>
      </c>
    </row>
    <row r="153" s="29" customFormat="true" ht="18" hidden="false" customHeight="true" outlineLevel="0" collapsed="false">
      <c r="A153" s="8" t="n">
        <v>151</v>
      </c>
      <c r="B153" s="12" t="s">
        <v>124</v>
      </c>
      <c r="C153" s="12" t="s">
        <v>8</v>
      </c>
      <c r="D153" s="12" t="s">
        <v>48</v>
      </c>
      <c r="E153" s="12" t="s">
        <v>86</v>
      </c>
      <c r="F153" s="10" t="s">
        <v>11</v>
      </c>
      <c r="G153" s="14" t="s">
        <v>153</v>
      </c>
      <c r="H153" s="11" t="n">
        <v>90</v>
      </c>
    </row>
    <row r="154" customFormat="false" ht="18" hidden="false" customHeight="true" outlineLevel="0" collapsed="false">
      <c r="A154" s="8" t="n">
        <v>152</v>
      </c>
      <c r="B154" s="28" t="s">
        <v>162</v>
      </c>
      <c r="C154" s="9" t="s">
        <v>8</v>
      </c>
      <c r="D154" s="9" t="s">
        <v>42</v>
      </c>
      <c r="E154" s="10" t="s">
        <v>21</v>
      </c>
      <c r="F154" s="10" t="s">
        <v>11</v>
      </c>
      <c r="G154" s="14" t="s">
        <v>153</v>
      </c>
      <c r="H154" s="11" t="n">
        <v>90</v>
      </c>
    </row>
    <row r="155" customFormat="false" ht="18" hidden="false" customHeight="true" outlineLevel="0" collapsed="false">
      <c r="A155" s="8" t="n">
        <v>153</v>
      </c>
      <c r="B155" s="28" t="s">
        <v>163</v>
      </c>
      <c r="C155" s="9" t="s">
        <v>8</v>
      </c>
      <c r="D155" s="9" t="s">
        <v>42</v>
      </c>
      <c r="E155" s="10" t="s">
        <v>29</v>
      </c>
      <c r="F155" s="10" t="s">
        <v>11</v>
      </c>
      <c r="G155" s="14" t="s">
        <v>153</v>
      </c>
      <c r="H155" s="11" t="n">
        <v>90</v>
      </c>
    </row>
    <row r="156" customFormat="false" ht="18" hidden="false" customHeight="true" outlineLevel="0" collapsed="false">
      <c r="A156" s="8" t="n">
        <v>154</v>
      </c>
      <c r="B156" s="28" t="s">
        <v>164</v>
      </c>
      <c r="C156" s="9" t="s">
        <v>23</v>
      </c>
      <c r="D156" s="9" t="s">
        <v>64</v>
      </c>
      <c r="E156" s="10" t="s">
        <v>29</v>
      </c>
      <c r="F156" s="10" t="s">
        <v>11</v>
      </c>
      <c r="G156" s="14" t="s">
        <v>153</v>
      </c>
      <c r="H156" s="11" t="n">
        <v>90</v>
      </c>
    </row>
    <row r="157" customFormat="false" ht="18" hidden="false" customHeight="true" outlineLevel="0" collapsed="false">
      <c r="A157" s="8" t="n">
        <v>155</v>
      </c>
      <c r="B157" s="28" t="s">
        <v>165</v>
      </c>
      <c r="C157" s="9" t="s">
        <v>23</v>
      </c>
      <c r="D157" s="9" t="s">
        <v>42</v>
      </c>
      <c r="E157" s="10" t="s">
        <v>29</v>
      </c>
      <c r="F157" s="10" t="s">
        <v>11</v>
      </c>
      <c r="G157" s="14" t="s">
        <v>153</v>
      </c>
      <c r="H157" s="11" t="n">
        <v>90</v>
      </c>
    </row>
    <row r="158" customFormat="false" ht="18" hidden="false" customHeight="true" outlineLevel="0" collapsed="false">
      <c r="A158" s="8" t="n">
        <v>156</v>
      </c>
      <c r="B158" s="28" t="s">
        <v>118</v>
      </c>
      <c r="C158" s="9" t="s">
        <v>8</v>
      </c>
      <c r="D158" s="9" t="s">
        <v>42</v>
      </c>
      <c r="E158" s="10" t="s">
        <v>29</v>
      </c>
      <c r="F158" s="10" t="s">
        <v>11</v>
      </c>
      <c r="G158" s="14" t="s">
        <v>153</v>
      </c>
      <c r="H158" s="11" t="n">
        <v>90</v>
      </c>
    </row>
    <row r="159" customFormat="false" ht="18" hidden="false" customHeight="true" outlineLevel="0" collapsed="false">
      <c r="A159" s="8" t="n">
        <v>157</v>
      </c>
      <c r="B159" s="30" t="s">
        <v>166</v>
      </c>
      <c r="C159" s="30" t="s">
        <v>8</v>
      </c>
      <c r="D159" s="9" t="s">
        <v>18</v>
      </c>
      <c r="E159" s="9" t="s">
        <v>29</v>
      </c>
      <c r="F159" s="10" t="s">
        <v>11</v>
      </c>
      <c r="G159" s="9" t="s">
        <v>167</v>
      </c>
      <c r="H159" s="11" t="n">
        <v>90</v>
      </c>
    </row>
    <row r="160" customFormat="false" ht="18" hidden="false" customHeight="true" outlineLevel="0" collapsed="false">
      <c r="A160" s="8" t="n">
        <v>158</v>
      </c>
      <c r="B160" s="30" t="s">
        <v>41</v>
      </c>
      <c r="C160" s="30" t="s">
        <v>8</v>
      </c>
      <c r="D160" s="9" t="s">
        <v>20</v>
      </c>
      <c r="E160" s="9" t="s">
        <v>15</v>
      </c>
      <c r="F160" s="10" t="s">
        <v>11</v>
      </c>
      <c r="G160" s="9" t="s">
        <v>167</v>
      </c>
      <c r="H160" s="11" t="n">
        <v>90</v>
      </c>
    </row>
    <row r="161" customFormat="false" ht="18" hidden="false" customHeight="true" outlineLevel="0" collapsed="false">
      <c r="A161" s="8" t="n">
        <v>159</v>
      </c>
      <c r="B161" s="31" t="s">
        <v>168</v>
      </c>
      <c r="C161" s="30" t="s">
        <v>8</v>
      </c>
      <c r="D161" s="9" t="s">
        <v>64</v>
      </c>
      <c r="E161" s="9" t="s">
        <v>29</v>
      </c>
      <c r="F161" s="10" t="s">
        <v>11</v>
      </c>
      <c r="G161" s="9" t="s">
        <v>167</v>
      </c>
      <c r="H161" s="11" t="n">
        <v>90</v>
      </c>
    </row>
    <row r="162" customFormat="false" ht="18" hidden="false" customHeight="true" outlineLevel="0" collapsed="false">
      <c r="A162" s="8" t="n">
        <v>160</v>
      </c>
      <c r="B162" s="31" t="s">
        <v>169</v>
      </c>
      <c r="C162" s="30" t="s">
        <v>23</v>
      </c>
      <c r="D162" s="9" t="s">
        <v>64</v>
      </c>
      <c r="E162" s="9" t="s">
        <v>29</v>
      </c>
      <c r="F162" s="10" t="s">
        <v>11</v>
      </c>
      <c r="G162" s="9" t="s">
        <v>167</v>
      </c>
      <c r="H162" s="11" t="n">
        <v>90</v>
      </c>
    </row>
    <row r="163" customFormat="false" ht="18" hidden="false" customHeight="true" outlineLevel="0" collapsed="false">
      <c r="A163" s="8" t="n">
        <v>161</v>
      </c>
      <c r="B163" s="30" t="s">
        <v>170</v>
      </c>
      <c r="C163" s="30" t="s">
        <v>8</v>
      </c>
      <c r="D163" s="9" t="s">
        <v>18</v>
      </c>
      <c r="E163" s="9" t="s">
        <v>21</v>
      </c>
      <c r="F163" s="10" t="s">
        <v>11</v>
      </c>
      <c r="G163" s="9" t="s">
        <v>167</v>
      </c>
      <c r="H163" s="11" t="n">
        <v>90</v>
      </c>
    </row>
    <row r="164" customFormat="false" ht="18" hidden="false" customHeight="true" outlineLevel="0" collapsed="false">
      <c r="A164" s="8" t="n">
        <v>162</v>
      </c>
      <c r="B164" s="30" t="s">
        <v>171</v>
      </c>
      <c r="C164" s="30" t="s">
        <v>8</v>
      </c>
      <c r="D164" s="9" t="s">
        <v>42</v>
      </c>
      <c r="E164" s="9" t="s">
        <v>15</v>
      </c>
      <c r="F164" s="10" t="s">
        <v>11</v>
      </c>
      <c r="G164" s="9" t="s">
        <v>167</v>
      </c>
      <c r="H164" s="11" t="n">
        <v>90</v>
      </c>
    </row>
    <row r="165" customFormat="false" ht="18" hidden="false" customHeight="true" outlineLevel="0" collapsed="false">
      <c r="A165" s="8" t="n">
        <v>163</v>
      </c>
      <c r="B165" s="30" t="s">
        <v>85</v>
      </c>
      <c r="C165" s="30" t="s">
        <v>23</v>
      </c>
      <c r="D165" s="9" t="s">
        <v>18</v>
      </c>
      <c r="E165" s="9" t="s">
        <v>15</v>
      </c>
      <c r="F165" s="10" t="s">
        <v>11</v>
      </c>
      <c r="G165" s="9" t="s">
        <v>167</v>
      </c>
      <c r="H165" s="11" t="n">
        <v>90</v>
      </c>
    </row>
    <row r="166" customFormat="false" ht="18" hidden="false" customHeight="true" outlineLevel="0" collapsed="false">
      <c r="A166" s="8" t="n">
        <v>164</v>
      </c>
      <c r="B166" s="30" t="s">
        <v>172</v>
      </c>
      <c r="C166" s="30" t="s">
        <v>23</v>
      </c>
      <c r="D166" s="9" t="s">
        <v>42</v>
      </c>
      <c r="E166" s="9" t="s">
        <v>29</v>
      </c>
      <c r="F166" s="10" t="s">
        <v>11</v>
      </c>
      <c r="G166" s="9" t="s">
        <v>167</v>
      </c>
      <c r="H166" s="11" t="n">
        <v>90</v>
      </c>
    </row>
    <row r="167" customFormat="false" ht="18" hidden="false" customHeight="true" outlineLevel="0" collapsed="false">
      <c r="A167" s="8" t="n">
        <v>165</v>
      </c>
      <c r="B167" s="30" t="s">
        <v>112</v>
      </c>
      <c r="C167" s="30" t="s">
        <v>8</v>
      </c>
      <c r="D167" s="9" t="s">
        <v>18</v>
      </c>
      <c r="E167" s="9" t="s">
        <v>29</v>
      </c>
      <c r="F167" s="10" t="s">
        <v>11</v>
      </c>
      <c r="G167" s="9" t="s">
        <v>167</v>
      </c>
      <c r="H167" s="11" t="n">
        <v>90</v>
      </c>
    </row>
    <row r="168" customFormat="false" ht="18" hidden="false" customHeight="true" outlineLevel="0" collapsed="false">
      <c r="A168" s="8" t="n">
        <v>166</v>
      </c>
      <c r="B168" s="30" t="s">
        <v>118</v>
      </c>
      <c r="C168" s="30" t="s">
        <v>23</v>
      </c>
      <c r="D168" s="9" t="s">
        <v>18</v>
      </c>
      <c r="E168" s="9" t="s">
        <v>29</v>
      </c>
      <c r="F168" s="10" t="s">
        <v>11</v>
      </c>
      <c r="G168" s="9" t="s">
        <v>167</v>
      </c>
      <c r="H168" s="11" t="n">
        <v>90</v>
      </c>
    </row>
    <row r="169" customFormat="false" ht="18" hidden="false" customHeight="true" outlineLevel="0" collapsed="false">
      <c r="A169" s="8" t="n">
        <v>167</v>
      </c>
      <c r="B169" s="30" t="s">
        <v>13</v>
      </c>
      <c r="C169" s="30" t="s">
        <v>23</v>
      </c>
      <c r="D169" s="9" t="s">
        <v>20</v>
      </c>
      <c r="E169" s="9" t="s">
        <v>21</v>
      </c>
      <c r="F169" s="10" t="s">
        <v>11</v>
      </c>
      <c r="G169" s="9" t="s">
        <v>167</v>
      </c>
      <c r="H169" s="11" t="n">
        <v>90</v>
      </c>
    </row>
    <row r="170" customFormat="false" ht="18" hidden="false" customHeight="true" outlineLevel="0" collapsed="false">
      <c r="A170" s="8" t="n">
        <v>168</v>
      </c>
      <c r="B170" s="30" t="s">
        <v>173</v>
      </c>
      <c r="C170" s="30" t="s">
        <v>23</v>
      </c>
      <c r="D170" s="9" t="s">
        <v>174</v>
      </c>
      <c r="E170" s="9" t="s">
        <v>86</v>
      </c>
      <c r="F170" s="10" t="s">
        <v>11</v>
      </c>
      <c r="G170" s="9" t="s">
        <v>167</v>
      </c>
      <c r="H170" s="11" t="n">
        <v>90</v>
      </c>
    </row>
    <row r="171" customFormat="false" ht="18" hidden="false" customHeight="true" outlineLevel="0" collapsed="false">
      <c r="A171" s="8" t="n">
        <v>169</v>
      </c>
      <c r="B171" s="30" t="s">
        <v>175</v>
      </c>
      <c r="C171" s="30" t="s">
        <v>8</v>
      </c>
      <c r="D171" s="9" t="s">
        <v>20</v>
      </c>
      <c r="E171" s="9" t="s">
        <v>21</v>
      </c>
      <c r="F171" s="10" t="s">
        <v>11</v>
      </c>
      <c r="G171" s="9" t="s">
        <v>167</v>
      </c>
      <c r="H171" s="11" t="n">
        <v>90</v>
      </c>
    </row>
    <row r="172" customFormat="false" ht="18" hidden="false" customHeight="true" outlineLevel="0" collapsed="false">
      <c r="A172" s="8" t="n">
        <v>170</v>
      </c>
      <c r="B172" s="30" t="s">
        <v>176</v>
      </c>
      <c r="C172" s="30" t="s">
        <v>8</v>
      </c>
      <c r="D172" s="9" t="s">
        <v>42</v>
      </c>
      <c r="E172" s="9" t="s">
        <v>15</v>
      </c>
      <c r="F172" s="10" t="s">
        <v>11</v>
      </c>
      <c r="G172" s="9" t="s">
        <v>167</v>
      </c>
      <c r="H172" s="11" t="n">
        <v>90</v>
      </c>
    </row>
    <row r="173" s="29" customFormat="true" ht="18" hidden="false" customHeight="true" outlineLevel="0" collapsed="false">
      <c r="A173" s="8" t="n">
        <v>171</v>
      </c>
      <c r="B173" s="30" t="s">
        <v>62</v>
      </c>
      <c r="C173" s="30" t="s">
        <v>8</v>
      </c>
      <c r="D173" s="9" t="s">
        <v>42</v>
      </c>
      <c r="E173" s="9" t="s">
        <v>29</v>
      </c>
      <c r="F173" s="10" t="s">
        <v>11</v>
      </c>
      <c r="G173" s="9" t="s">
        <v>167</v>
      </c>
      <c r="H173" s="11" t="n">
        <v>90</v>
      </c>
    </row>
    <row r="174" s="32" customFormat="true" ht="18" hidden="false" customHeight="true" outlineLevel="0" collapsed="false">
      <c r="A174" s="8" t="n">
        <v>172</v>
      </c>
      <c r="B174" s="30" t="s">
        <v>26</v>
      </c>
      <c r="C174" s="30" t="s">
        <v>23</v>
      </c>
      <c r="D174" s="9" t="s">
        <v>18</v>
      </c>
      <c r="E174" s="9" t="s">
        <v>15</v>
      </c>
      <c r="F174" s="10" t="s">
        <v>11</v>
      </c>
      <c r="G174" s="9" t="s">
        <v>167</v>
      </c>
      <c r="H174" s="11" t="n">
        <v>90</v>
      </c>
    </row>
    <row r="175" s="32" customFormat="true" ht="18" hidden="false" customHeight="true" outlineLevel="0" collapsed="false">
      <c r="A175" s="8" t="n">
        <v>173</v>
      </c>
      <c r="B175" s="30" t="s">
        <v>177</v>
      </c>
      <c r="C175" s="30" t="s">
        <v>8</v>
      </c>
      <c r="D175" s="9" t="s">
        <v>42</v>
      </c>
      <c r="E175" s="9" t="s">
        <v>15</v>
      </c>
      <c r="F175" s="12" t="s">
        <v>11</v>
      </c>
      <c r="G175" s="9" t="s">
        <v>167</v>
      </c>
      <c r="H175" s="11" t="n">
        <v>90</v>
      </c>
    </row>
    <row r="176" customFormat="false" ht="18" hidden="false" customHeight="true" outlineLevel="0" collapsed="false">
      <c r="A176" s="8" t="n">
        <v>174</v>
      </c>
      <c r="B176" s="30" t="s">
        <v>178</v>
      </c>
      <c r="C176" s="30" t="s">
        <v>23</v>
      </c>
      <c r="D176" s="9" t="s">
        <v>42</v>
      </c>
      <c r="E176" s="9" t="s">
        <v>15</v>
      </c>
      <c r="F176" s="12" t="s">
        <v>11</v>
      </c>
      <c r="G176" s="9" t="s">
        <v>167</v>
      </c>
      <c r="H176" s="11" t="n">
        <v>90</v>
      </c>
    </row>
    <row r="177" customFormat="false" ht="18" hidden="false" customHeight="true" outlineLevel="0" collapsed="false">
      <c r="A177" s="8" t="n">
        <v>175</v>
      </c>
      <c r="B177" s="12" t="s">
        <v>179</v>
      </c>
      <c r="C177" s="13" t="s">
        <v>8</v>
      </c>
      <c r="D177" s="10" t="s">
        <v>42</v>
      </c>
      <c r="E177" s="10" t="s">
        <v>21</v>
      </c>
      <c r="F177" s="10" t="s">
        <v>11</v>
      </c>
      <c r="G177" s="9" t="s">
        <v>167</v>
      </c>
      <c r="H177" s="11" t="n">
        <v>90</v>
      </c>
    </row>
    <row r="178" customFormat="false" ht="18" hidden="false" customHeight="true" outlineLevel="0" collapsed="false">
      <c r="A178" s="8" t="n">
        <v>176</v>
      </c>
      <c r="B178" s="20" t="s">
        <v>180</v>
      </c>
      <c r="C178" s="20" t="s">
        <v>8</v>
      </c>
      <c r="D178" s="33" t="s">
        <v>42</v>
      </c>
      <c r="E178" s="33" t="s">
        <v>29</v>
      </c>
      <c r="F178" s="10" t="s">
        <v>11</v>
      </c>
      <c r="G178" s="9" t="s">
        <v>167</v>
      </c>
      <c r="H178" s="11" t="n">
        <v>90</v>
      </c>
    </row>
    <row r="179" customFormat="false" ht="18" hidden="false" customHeight="true" outlineLevel="0" collapsed="false">
      <c r="A179" s="8" t="n">
        <v>177</v>
      </c>
      <c r="B179" s="20" t="s">
        <v>181</v>
      </c>
      <c r="C179" s="20" t="s">
        <v>8</v>
      </c>
      <c r="D179" s="33" t="s">
        <v>20</v>
      </c>
      <c r="E179" s="33" t="s">
        <v>15</v>
      </c>
      <c r="F179" s="10" t="s">
        <v>11</v>
      </c>
      <c r="G179" s="9" t="s">
        <v>167</v>
      </c>
      <c r="H179" s="11" t="n">
        <v>90</v>
      </c>
    </row>
    <row r="180" customFormat="false" ht="18" hidden="false" customHeight="true" outlineLevel="0" collapsed="false">
      <c r="A180" s="8" t="n">
        <v>178</v>
      </c>
      <c r="B180" s="10" t="s">
        <v>182</v>
      </c>
      <c r="C180" s="20" t="s">
        <v>23</v>
      </c>
      <c r="D180" s="33" t="s">
        <v>18</v>
      </c>
      <c r="E180" s="33" t="s">
        <v>21</v>
      </c>
      <c r="F180" s="10" t="s">
        <v>11</v>
      </c>
      <c r="G180" s="9" t="s">
        <v>167</v>
      </c>
      <c r="H180" s="11" t="n">
        <v>90</v>
      </c>
    </row>
    <row r="181" customFormat="false" ht="18" hidden="false" customHeight="true" outlineLevel="0" collapsed="false">
      <c r="A181" s="8" t="n">
        <v>179</v>
      </c>
      <c r="B181" s="10" t="s">
        <v>183</v>
      </c>
      <c r="C181" s="20" t="s">
        <v>8</v>
      </c>
      <c r="D181" s="33" t="s">
        <v>184</v>
      </c>
      <c r="E181" s="33" t="s">
        <v>29</v>
      </c>
      <c r="F181" s="10" t="s">
        <v>11</v>
      </c>
      <c r="G181" s="9" t="s">
        <v>167</v>
      </c>
      <c r="H181" s="11" t="n">
        <v>90</v>
      </c>
    </row>
    <row r="182" customFormat="false" ht="18" hidden="false" customHeight="true" outlineLevel="0" collapsed="false">
      <c r="A182" s="8" t="n">
        <v>180</v>
      </c>
      <c r="B182" s="10" t="s">
        <v>31</v>
      </c>
      <c r="C182" s="20" t="s">
        <v>23</v>
      </c>
      <c r="D182" s="33" t="s">
        <v>18</v>
      </c>
      <c r="E182" s="33" t="s">
        <v>29</v>
      </c>
      <c r="F182" s="10" t="s">
        <v>11</v>
      </c>
      <c r="G182" s="9" t="s">
        <v>167</v>
      </c>
      <c r="H182" s="11" t="n">
        <v>90</v>
      </c>
    </row>
    <row r="183" customFormat="false" ht="18" hidden="false" customHeight="true" outlineLevel="0" collapsed="false">
      <c r="A183" s="8" t="n">
        <v>181</v>
      </c>
      <c r="B183" s="10" t="s">
        <v>185</v>
      </c>
      <c r="C183" s="20" t="s">
        <v>23</v>
      </c>
      <c r="D183" s="33" t="s">
        <v>64</v>
      </c>
      <c r="E183" s="33" t="s">
        <v>29</v>
      </c>
      <c r="F183" s="10" t="s">
        <v>11</v>
      </c>
      <c r="G183" s="9" t="s">
        <v>167</v>
      </c>
      <c r="H183" s="11" t="n">
        <v>90</v>
      </c>
    </row>
    <row r="184" customFormat="false" ht="18" hidden="false" customHeight="true" outlineLevel="0" collapsed="false">
      <c r="A184" s="8" t="n">
        <v>182</v>
      </c>
      <c r="B184" s="10" t="s">
        <v>186</v>
      </c>
      <c r="C184" s="20" t="s">
        <v>8</v>
      </c>
      <c r="D184" s="33" t="s">
        <v>20</v>
      </c>
      <c r="E184" s="33" t="s">
        <v>15</v>
      </c>
      <c r="F184" s="10" t="s">
        <v>11</v>
      </c>
      <c r="G184" s="9" t="s">
        <v>167</v>
      </c>
      <c r="H184" s="11" t="n">
        <v>90</v>
      </c>
    </row>
    <row r="185" customFormat="false" ht="18" hidden="false" customHeight="true" outlineLevel="0" collapsed="false">
      <c r="A185" s="8" t="n">
        <v>183</v>
      </c>
      <c r="B185" s="10" t="s">
        <v>187</v>
      </c>
      <c r="C185" s="10" t="s">
        <v>8</v>
      </c>
      <c r="D185" s="10" t="s">
        <v>18</v>
      </c>
      <c r="E185" s="10" t="s">
        <v>15</v>
      </c>
      <c r="F185" s="10" t="s">
        <v>11</v>
      </c>
      <c r="G185" s="9" t="s">
        <v>167</v>
      </c>
      <c r="H185" s="11" t="n">
        <v>90</v>
      </c>
    </row>
    <row r="186" customFormat="false" ht="18" hidden="false" customHeight="true" outlineLevel="0" collapsed="false">
      <c r="A186" s="8" t="n">
        <v>184</v>
      </c>
      <c r="B186" s="10" t="s">
        <v>26</v>
      </c>
      <c r="C186" s="10" t="s">
        <v>23</v>
      </c>
      <c r="D186" s="10" t="s">
        <v>18</v>
      </c>
      <c r="E186" s="10" t="s">
        <v>29</v>
      </c>
      <c r="F186" s="10" t="s">
        <v>11</v>
      </c>
      <c r="G186" s="9" t="s">
        <v>167</v>
      </c>
      <c r="H186" s="11" t="n">
        <v>90</v>
      </c>
    </row>
    <row r="187" customFormat="false" ht="18" hidden="false" customHeight="true" outlineLevel="0" collapsed="false">
      <c r="A187" s="8" t="n">
        <v>185</v>
      </c>
      <c r="B187" s="9" t="s">
        <v>13</v>
      </c>
      <c r="C187" s="9" t="s">
        <v>8</v>
      </c>
      <c r="D187" s="12" t="s">
        <v>42</v>
      </c>
      <c r="E187" s="12" t="s">
        <v>29</v>
      </c>
      <c r="F187" s="10" t="s">
        <v>11</v>
      </c>
      <c r="G187" s="9" t="s">
        <v>167</v>
      </c>
      <c r="H187" s="11" t="n">
        <v>90</v>
      </c>
    </row>
    <row r="188" customFormat="false" ht="18" hidden="false" customHeight="true" outlineLevel="0" collapsed="false">
      <c r="A188" s="8" t="n">
        <v>186</v>
      </c>
      <c r="B188" s="10" t="s">
        <v>161</v>
      </c>
      <c r="C188" s="10" t="s">
        <v>8</v>
      </c>
      <c r="D188" s="10" t="s">
        <v>18</v>
      </c>
      <c r="E188" s="10" t="s">
        <v>15</v>
      </c>
      <c r="F188" s="10" t="s">
        <v>11</v>
      </c>
      <c r="G188" s="9" t="s">
        <v>167</v>
      </c>
      <c r="H188" s="11" t="n">
        <v>90</v>
      </c>
    </row>
    <row r="189" customFormat="false" ht="18" hidden="false" customHeight="true" outlineLevel="0" collapsed="false">
      <c r="A189" s="8" t="n">
        <v>187</v>
      </c>
      <c r="B189" s="26" t="s">
        <v>188</v>
      </c>
      <c r="C189" s="21" t="s">
        <v>8</v>
      </c>
      <c r="D189" s="10" t="s">
        <v>64</v>
      </c>
      <c r="E189" s="10" t="s">
        <v>29</v>
      </c>
      <c r="F189" s="10" t="s">
        <v>11</v>
      </c>
      <c r="G189" s="9" t="s">
        <v>167</v>
      </c>
      <c r="H189" s="11" t="n">
        <v>90</v>
      </c>
    </row>
    <row r="190" s="29" customFormat="true" ht="18" hidden="false" customHeight="true" outlineLevel="0" collapsed="false">
      <c r="A190" s="8" t="n">
        <v>188</v>
      </c>
      <c r="B190" s="12" t="s">
        <v>189</v>
      </c>
      <c r="C190" s="12" t="s">
        <v>8</v>
      </c>
      <c r="D190" s="10" t="s">
        <v>20</v>
      </c>
      <c r="E190" s="10" t="s">
        <v>15</v>
      </c>
      <c r="F190" s="10" t="s">
        <v>11</v>
      </c>
      <c r="G190" s="9" t="s">
        <v>167</v>
      </c>
      <c r="H190" s="11" t="n">
        <v>90</v>
      </c>
    </row>
    <row r="191" s="29" customFormat="true" ht="18" hidden="false" customHeight="true" outlineLevel="0" collapsed="false">
      <c r="A191" s="8" t="n">
        <v>189</v>
      </c>
      <c r="B191" s="12" t="s">
        <v>190</v>
      </c>
      <c r="C191" s="12" t="s">
        <v>8</v>
      </c>
      <c r="D191" s="10" t="s">
        <v>18</v>
      </c>
      <c r="E191" s="10" t="s">
        <v>21</v>
      </c>
      <c r="F191" s="10" t="s">
        <v>11</v>
      </c>
      <c r="G191" s="9" t="s">
        <v>167</v>
      </c>
      <c r="H191" s="11" t="n">
        <v>90</v>
      </c>
    </row>
    <row r="192" s="29" customFormat="true" ht="18" hidden="false" customHeight="true" outlineLevel="0" collapsed="false">
      <c r="A192" s="8" t="n">
        <v>190</v>
      </c>
      <c r="B192" s="12" t="s">
        <v>191</v>
      </c>
      <c r="C192" s="12" t="s">
        <v>23</v>
      </c>
      <c r="D192" s="10" t="s">
        <v>42</v>
      </c>
      <c r="E192" s="10" t="s">
        <v>21</v>
      </c>
      <c r="F192" s="10" t="s">
        <v>11</v>
      </c>
      <c r="G192" s="9" t="s">
        <v>167</v>
      </c>
      <c r="H192" s="11" t="n">
        <v>90</v>
      </c>
    </row>
    <row r="193" s="29" customFormat="true" ht="18" hidden="false" customHeight="true" outlineLevel="0" collapsed="false">
      <c r="A193" s="8" t="n">
        <v>191</v>
      </c>
      <c r="B193" s="12" t="s">
        <v>97</v>
      </c>
      <c r="C193" s="12" t="s">
        <v>8</v>
      </c>
      <c r="D193" s="12" t="s">
        <v>14</v>
      </c>
      <c r="E193" s="12" t="s">
        <v>21</v>
      </c>
      <c r="F193" s="10" t="s">
        <v>11</v>
      </c>
      <c r="G193" s="24" t="s">
        <v>192</v>
      </c>
      <c r="H193" s="11" t="n">
        <v>90</v>
      </c>
    </row>
    <row r="194" customFormat="false" ht="18" hidden="false" customHeight="true" outlineLevel="0" collapsed="false">
      <c r="A194" s="8" t="n">
        <v>192</v>
      </c>
      <c r="B194" s="12" t="s">
        <v>193</v>
      </c>
      <c r="C194" s="12" t="s">
        <v>23</v>
      </c>
      <c r="D194" s="12" t="s">
        <v>20</v>
      </c>
      <c r="E194" s="12" t="s">
        <v>29</v>
      </c>
      <c r="F194" s="10" t="s">
        <v>11</v>
      </c>
      <c r="G194" s="24" t="s">
        <v>192</v>
      </c>
      <c r="H194" s="11" t="n">
        <v>90</v>
      </c>
    </row>
    <row r="195" customFormat="false" ht="18" hidden="false" customHeight="true" outlineLevel="0" collapsed="false">
      <c r="A195" s="8" t="n">
        <v>193</v>
      </c>
      <c r="B195" s="12" t="s">
        <v>112</v>
      </c>
      <c r="C195" s="12" t="s">
        <v>8</v>
      </c>
      <c r="D195" s="12" t="s">
        <v>9</v>
      </c>
      <c r="E195" s="12" t="s">
        <v>29</v>
      </c>
      <c r="F195" s="10" t="s">
        <v>11</v>
      </c>
      <c r="G195" s="24" t="s">
        <v>192</v>
      </c>
      <c r="H195" s="11" t="n">
        <v>90</v>
      </c>
    </row>
    <row r="196" customFormat="false" ht="18" hidden="false" customHeight="true" outlineLevel="0" collapsed="false">
      <c r="A196" s="8" t="n">
        <v>194</v>
      </c>
      <c r="B196" s="12" t="s">
        <v>194</v>
      </c>
      <c r="C196" s="12" t="s">
        <v>8</v>
      </c>
      <c r="D196" s="12" t="s">
        <v>64</v>
      </c>
      <c r="E196" s="12" t="s">
        <v>29</v>
      </c>
      <c r="F196" s="10" t="s">
        <v>11</v>
      </c>
      <c r="G196" s="24" t="s">
        <v>192</v>
      </c>
      <c r="H196" s="11" t="n">
        <v>90</v>
      </c>
    </row>
    <row r="197" customFormat="false" ht="18" hidden="false" customHeight="true" outlineLevel="0" collapsed="false">
      <c r="A197" s="8" t="n">
        <v>195</v>
      </c>
      <c r="B197" s="12" t="s">
        <v>195</v>
      </c>
      <c r="C197" s="12" t="s">
        <v>8</v>
      </c>
      <c r="D197" s="12" t="s">
        <v>18</v>
      </c>
      <c r="E197" s="12" t="s">
        <v>29</v>
      </c>
      <c r="F197" s="10" t="s">
        <v>11</v>
      </c>
      <c r="G197" s="24" t="s">
        <v>192</v>
      </c>
      <c r="H197" s="11" t="n">
        <v>90</v>
      </c>
    </row>
    <row r="198" customFormat="false" ht="18" hidden="false" customHeight="true" outlineLevel="0" collapsed="false">
      <c r="A198" s="8" t="n">
        <v>196</v>
      </c>
      <c r="B198" s="12" t="s">
        <v>196</v>
      </c>
      <c r="C198" s="12" t="s">
        <v>8</v>
      </c>
      <c r="D198" s="12" t="s">
        <v>18</v>
      </c>
      <c r="E198" s="12" t="s">
        <v>29</v>
      </c>
      <c r="F198" s="10" t="s">
        <v>11</v>
      </c>
      <c r="G198" s="24" t="s">
        <v>192</v>
      </c>
      <c r="H198" s="11" t="n">
        <v>90</v>
      </c>
    </row>
    <row r="199" customFormat="false" ht="18" hidden="false" customHeight="true" outlineLevel="0" collapsed="false">
      <c r="A199" s="8" t="n">
        <v>197</v>
      </c>
      <c r="B199" s="10" t="s">
        <v>197</v>
      </c>
      <c r="C199" s="10" t="s">
        <v>8</v>
      </c>
      <c r="D199" s="10" t="s">
        <v>20</v>
      </c>
      <c r="E199" s="10" t="s">
        <v>15</v>
      </c>
      <c r="F199" s="10" t="s">
        <v>11</v>
      </c>
      <c r="G199" s="24" t="s">
        <v>192</v>
      </c>
      <c r="H199" s="11" t="n">
        <v>90</v>
      </c>
    </row>
    <row r="200" customFormat="false" ht="18" hidden="false" customHeight="true" outlineLevel="0" collapsed="false">
      <c r="A200" s="8" t="n">
        <v>198</v>
      </c>
      <c r="B200" s="12" t="s">
        <v>198</v>
      </c>
      <c r="C200" s="12" t="s">
        <v>8</v>
      </c>
      <c r="D200" s="12" t="s">
        <v>42</v>
      </c>
      <c r="E200" s="12" t="s">
        <v>15</v>
      </c>
      <c r="F200" s="10" t="s">
        <v>11</v>
      </c>
      <c r="G200" s="24" t="s">
        <v>192</v>
      </c>
      <c r="H200" s="11" t="n">
        <v>90</v>
      </c>
    </row>
    <row r="201" customFormat="false" ht="18" hidden="false" customHeight="true" outlineLevel="0" collapsed="false">
      <c r="A201" s="8" t="n">
        <v>199</v>
      </c>
      <c r="B201" s="12" t="s">
        <v>118</v>
      </c>
      <c r="C201" s="12" t="s">
        <v>23</v>
      </c>
      <c r="D201" s="12" t="s">
        <v>42</v>
      </c>
      <c r="E201" s="12" t="s">
        <v>29</v>
      </c>
      <c r="F201" s="10" t="s">
        <v>11</v>
      </c>
      <c r="G201" s="24" t="s">
        <v>192</v>
      </c>
      <c r="H201" s="11" t="n">
        <v>90</v>
      </c>
    </row>
    <row r="202" customFormat="false" ht="18" hidden="false" customHeight="true" outlineLevel="0" collapsed="false">
      <c r="A202" s="8" t="n">
        <v>200</v>
      </c>
      <c r="B202" s="12" t="s">
        <v>26</v>
      </c>
      <c r="C202" s="12" t="s">
        <v>8</v>
      </c>
      <c r="D202" s="12" t="s">
        <v>199</v>
      </c>
      <c r="E202" s="12" t="s">
        <v>86</v>
      </c>
      <c r="F202" s="10" t="s">
        <v>11</v>
      </c>
      <c r="G202" s="24" t="s">
        <v>192</v>
      </c>
      <c r="H202" s="11" t="n">
        <v>90</v>
      </c>
    </row>
    <row r="203" customFormat="false" ht="18" hidden="false" customHeight="true" outlineLevel="0" collapsed="false">
      <c r="A203" s="8" t="n">
        <v>201</v>
      </c>
      <c r="B203" s="12" t="s">
        <v>26</v>
      </c>
      <c r="C203" s="12" t="s">
        <v>8</v>
      </c>
      <c r="D203" s="12" t="s">
        <v>18</v>
      </c>
      <c r="E203" s="12" t="s">
        <v>21</v>
      </c>
      <c r="F203" s="10" t="s">
        <v>11</v>
      </c>
      <c r="G203" s="24" t="s">
        <v>192</v>
      </c>
      <c r="H203" s="11" t="n">
        <v>90</v>
      </c>
    </row>
    <row r="204" customFormat="false" ht="18" hidden="false" customHeight="true" outlineLevel="0" collapsed="false">
      <c r="A204" s="8" t="n">
        <v>202</v>
      </c>
      <c r="B204" s="12" t="s">
        <v>26</v>
      </c>
      <c r="C204" s="12" t="s">
        <v>8</v>
      </c>
      <c r="D204" s="12" t="s">
        <v>18</v>
      </c>
      <c r="E204" s="12" t="s">
        <v>86</v>
      </c>
      <c r="F204" s="10" t="s">
        <v>11</v>
      </c>
      <c r="G204" s="24" t="s">
        <v>192</v>
      </c>
      <c r="H204" s="11" t="n">
        <v>90</v>
      </c>
    </row>
    <row r="205" customFormat="false" ht="18" hidden="false" customHeight="true" outlineLevel="0" collapsed="false">
      <c r="A205" s="8" t="n">
        <v>203</v>
      </c>
      <c r="B205" s="12" t="s">
        <v>118</v>
      </c>
      <c r="C205" s="12" t="s">
        <v>23</v>
      </c>
      <c r="D205" s="12" t="s">
        <v>42</v>
      </c>
      <c r="E205" s="12" t="s">
        <v>29</v>
      </c>
      <c r="F205" s="10" t="s">
        <v>11</v>
      </c>
      <c r="G205" s="24" t="s">
        <v>192</v>
      </c>
      <c r="H205" s="11" t="n">
        <v>90</v>
      </c>
    </row>
    <row r="206" customFormat="false" ht="18" hidden="false" customHeight="true" outlineLevel="0" collapsed="false">
      <c r="A206" s="8" t="n">
        <v>204</v>
      </c>
      <c r="B206" s="12" t="s">
        <v>200</v>
      </c>
      <c r="C206" s="12" t="s">
        <v>23</v>
      </c>
      <c r="D206" s="12" t="s">
        <v>18</v>
      </c>
      <c r="E206" s="12" t="s">
        <v>29</v>
      </c>
      <c r="F206" s="10" t="s">
        <v>11</v>
      </c>
      <c r="G206" s="24" t="s">
        <v>192</v>
      </c>
      <c r="H206" s="11" t="n">
        <v>90</v>
      </c>
    </row>
    <row r="207" customFormat="false" ht="18" hidden="false" customHeight="true" outlineLevel="0" collapsed="false">
      <c r="A207" s="8" t="n">
        <v>205</v>
      </c>
      <c r="B207" s="12" t="s">
        <v>26</v>
      </c>
      <c r="C207" s="12" t="s">
        <v>8</v>
      </c>
      <c r="D207" s="12" t="s">
        <v>18</v>
      </c>
      <c r="E207" s="12" t="s">
        <v>29</v>
      </c>
      <c r="F207" s="10" t="s">
        <v>11</v>
      </c>
      <c r="G207" s="24" t="s">
        <v>192</v>
      </c>
      <c r="H207" s="11" t="n">
        <v>90</v>
      </c>
    </row>
    <row r="208" customFormat="false" ht="18" hidden="false" customHeight="true" outlineLevel="0" collapsed="false">
      <c r="A208" s="8" t="n">
        <v>206</v>
      </c>
      <c r="B208" s="12" t="s">
        <v>201</v>
      </c>
      <c r="C208" s="12" t="s">
        <v>8</v>
      </c>
      <c r="D208" s="12" t="s">
        <v>42</v>
      </c>
      <c r="E208" s="12" t="s">
        <v>29</v>
      </c>
      <c r="F208" s="10" t="s">
        <v>11</v>
      </c>
      <c r="G208" s="24" t="s">
        <v>192</v>
      </c>
      <c r="H208" s="11" t="n">
        <v>90</v>
      </c>
    </row>
    <row r="209" customFormat="false" ht="18" hidden="false" customHeight="true" outlineLevel="0" collapsed="false">
      <c r="A209" s="8" t="n">
        <v>207</v>
      </c>
      <c r="B209" s="10" t="s">
        <v>202</v>
      </c>
      <c r="C209" s="10" t="s">
        <v>8</v>
      </c>
      <c r="D209" s="10" t="s">
        <v>42</v>
      </c>
      <c r="E209" s="10" t="s">
        <v>29</v>
      </c>
      <c r="F209" s="10" t="s">
        <v>11</v>
      </c>
      <c r="G209" s="24" t="s">
        <v>192</v>
      </c>
      <c r="H209" s="11" t="n">
        <v>90</v>
      </c>
    </row>
    <row r="210" customFormat="false" ht="18" hidden="false" customHeight="true" outlineLevel="0" collapsed="false">
      <c r="A210" s="8" t="n">
        <v>208</v>
      </c>
      <c r="B210" s="10" t="s">
        <v>194</v>
      </c>
      <c r="C210" s="10" t="s">
        <v>8</v>
      </c>
      <c r="D210" s="10" t="s">
        <v>20</v>
      </c>
      <c r="E210" s="10" t="s">
        <v>21</v>
      </c>
      <c r="F210" s="10" t="s">
        <v>11</v>
      </c>
      <c r="G210" s="10" t="s">
        <v>203</v>
      </c>
      <c r="H210" s="11" t="n">
        <v>90</v>
      </c>
    </row>
    <row r="211" customFormat="false" ht="18" hidden="false" customHeight="true" outlineLevel="0" collapsed="false">
      <c r="A211" s="8" t="n">
        <v>209</v>
      </c>
      <c r="B211" s="10" t="s">
        <v>204</v>
      </c>
      <c r="C211" s="10" t="s">
        <v>8</v>
      </c>
      <c r="D211" s="10" t="s">
        <v>42</v>
      </c>
      <c r="E211" s="10" t="s">
        <v>29</v>
      </c>
      <c r="F211" s="10" t="s">
        <v>11</v>
      </c>
      <c r="G211" s="10" t="s">
        <v>203</v>
      </c>
      <c r="H211" s="11" t="n">
        <v>90</v>
      </c>
    </row>
    <row r="212" customFormat="false" ht="18" hidden="false" customHeight="true" outlineLevel="0" collapsed="false">
      <c r="A212" s="8" t="n">
        <v>210</v>
      </c>
      <c r="B212" s="10" t="s">
        <v>118</v>
      </c>
      <c r="C212" s="10" t="s">
        <v>23</v>
      </c>
      <c r="D212" s="10" t="s">
        <v>20</v>
      </c>
      <c r="E212" s="10" t="s">
        <v>29</v>
      </c>
      <c r="F212" s="10" t="s">
        <v>11</v>
      </c>
      <c r="G212" s="10" t="s">
        <v>203</v>
      </c>
      <c r="H212" s="11" t="n">
        <v>90</v>
      </c>
    </row>
    <row r="213" customFormat="false" ht="18" hidden="false" customHeight="true" outlineLevel="0" collapsed="false">
      <c r="A213" s="8" t="n">
        <v>211</v>
      </c>
      <c r="B213" s="10" t="s">
        <v>50</v>
      </c>
      <c r="C213" s="10" t="s">
        <v>8</v>
      </c>
      <c r="D213" s="10" t="s">
        <v>64</v>
      </c>
      <c r="E213" s="10" t="s">
        <v>86</v>
      </c>
      <c r="F213" s="10" t="s">
        <v>11</v>
      </c>
      <c r="G213" s="10" t="s">
        <v>203</v>
      </c>
      <c r="H213" s="11" t="n">
        <v>90</v>
      </c>
    </row>
    <row r="214" customFormat="false" ht="18" hidden="false" customHeight="true" outlineLevel="0" collapsed="false">
      <c r="A214" s="8" t="n">
        <v>212</v>
      </c>
      <c r="B214" s="26" t="s">
        <v>129</v>
      </c>
      <c r="C214" s="21" t="s">
        <v>23</v>
      </c>
      <c r="D214" s="33" t="s">
        <v>42</v>
      </c>
      <c r="E214" s="33" t="s">
        <v>15</v>
      </c>
      <c r="F214" s="10" t="s">
        <v>11</v>
      </c>
      <c r="G214" s="10" t="s">
        <v>203</v>
      </c>
      <c r="H214" s="11" t="n">
        <v>90</v>
      </c>
    </row>
    <row r="215" customFormat="false" ht="18" hidden="false" customHeight="true" outlineLevel="0" collapsed="false">
      <c r="A215" s="8" t="n">
        <v>213</v>
      </c>
      <c r="B215" s="10" t="s">
        <v>205</v>
      </c>
      <c r="C215" s="10" t="s">
        <v>23</v>
      </c>
      <c r="D215" s="10" t="s">
        <v>20</v>
      </c>
      <c r="E215" s="10" t="s">
        <v>29</v>
      </c>
      <c r="F215" s="10" t="s">
        <v>11</v>
      </c>
      <c r="G215" s="10" t="s">
        <v>203</v>
      </c>
      <c r="H215" s="11" t="n">
        <v>90</v>
      </c>
    </row>
    <row r="216" customFormat="false" ht="18" hidden="false" customHeight="true" outlineLevel="0" collapsed="false">
      <c r="A216" s="8" t="n">
        <v>214</v>
      </c>
      <c r="B216" s="26" t="s">
        <v>81</v>
      </c>
      <c r="C216" s="21" t="s">
        <v>8</v>
      </c>
      <c r="D216" s="33" t="s">
        <v>42</v>
      </c>
      <c r="E216" s="33" t="s">
        <v>29</v>
      </c>
      <c r="F216" s="10" t="s">
        <v>11</v>
      </c>
      <c r="G216" s="10" t="s">
        <v>203</v>
      </c>
      <c r="H216" s="11" t="n">
        <v>90</v>
      </c>
    </row>
    <row r="217" customFormat="false" ht="18" hidden="false" customHeight="true" outlineLevel="0" collapsed="false">
      <c r="A217" s="8" t="n">
        <v>215</v>
      </c>
      <c r="B217" s="20" t="s">
        <v>26</v>
      </c>
      <c r="C217" s="20" t="s">
        <v>8</v>
      </c>
      <c r="D217" s="33" t="s">
        <v>20</v>
      </c>
      <c r="E217" s="33" t="s">
        <v>29</v>
      </c>
      <c r="F217" s="34" t="s">
        <v>11</v>
      </c>
      <c r="G217" s="10" t="s">
        <v>203</v>
      </c>
      <c r="H217" s="11" t="n">
        <v>90</v>
      </c>
    </row>
    <row r="218" customFormat="false" ht="18" hidden="false" customHeight="true" outlineLevel="0" collapsed="false">
      <c r="A218" s="8" t="n">
        <v>216</v>
      </c>
      <c r="B218" s="35" t="s">
        <v>206</v>
      </c>
      <c r="C218" s="12" t="s">
        <v>8</v>
      </c>
      <c r="D218" s="12" t="s">
        <v>42</v>
      </c>
      <c r="E218" s="12" t="s">
        <v>29</v>
      </c>
      <c r="F218" s="10" t="s">
        <v>11</v>
      </c>
      <c r="G218" s="10" t="s">
        <v>203</v>
      </c>
      <c r="H218" s="11" t="n">
        <v>90</v>
      </c>
    </row>
    <row r="219" customFormat="false" ht="18" hidden="false" customHeight="true" outlineLevel="0" collapsed="false">
      <c r="A219" s="8" t="n">
        <v>217</v>
      </c>
      <c r="B219" s="35" t="s">
        <v>97</v>
      </c>
      <c r="C219" s="12" t="s">
        <v>23</v>
      </c>
      <c r="D219" s="12" t="s">
        <v>18</v>
      </c>
      <c r="E219" s="12" t="s">
        <v>21</v>
      </c>
      <c r="F219" s="34" t="s">
        <v>11</v>
      </c>
      <c r="G219" s="10" t="s">
        <v>203</v>
      </c>
      <c r="H219" s="11" t="n">
        <v>90</v>
      </c>
    </row>
    <row r="220" customFormat="false" ht="18" hidden="false" customHeight="true" outlineLevel="0" collapsed="false">
      <c r="A220" s="8" t="n">
        <v>218</v>
      </c>
      <c r="B220" s="21" t="s">
        <v>118</v>
      </c>
      <c r="C220" s="21" t="s">
        <v>8</v>
      </c>
      <c r="D220" s="21" t="s">
        <v>20</v>
      </c>
      <c r="E220" s="21" t="s">
        <v>15</v>
      </c>
      <c r="F220" s="10" t="s">
        <v>11</v>
      </c>
      <c r="G220" s="10" t="s">
        <v>203</v>
      </c>
      <c r="H220" s="11" t="n">
        <v>90</v>
      </c>
    </row>
    <row r="221" customFormat="false" ht="18" hidden="false" customHeight="true" outlineLevel="0" collapsed="false">
      <c r="A221" s="8" t="n">
        <v>219</v>
      </c>
      <c r="B221" s="10" t="s">
        <v>118</v>
      </c>
      <c r="C221" s="10" t="s">
        <v>8</v>
      </c>
      <c r="D221" s="33" t="s">
        <v>42</v>
      </c>
      <c r="E221" s="33" t="s">
        <v>29</v>
      </c>
      <c r="F221" s="10" t="s">
        <v>11</v>
      </c>
      <c r="G221" s="10" t="s">
        <v>203</v>
      </c>
      <c r="H221" s="11" t="n">
        <v>90</v>
      </c>
    </row>
    <row r="222" customFormat="false" ht="18" hidden="false" customHeight="true" outlineLevel="0" collapsed="false">
      <c r="A222" s="8" t="n">
        <v>220</v>
      </c>
      <c r="B222" s="26" t="s">
        <v>207</v>
      </c>
      <c r="C222" s="21" t="s">
        <v>8</v>
      </c>
      <c r="D222" s="33" t="s">
        <v>20</v>
      </c>
      <c r="E222" s="33" t="s">
        <v>29</v>
      </c>
      <c r="F222" s="10" t="s">
        <v>11</v>
      </c>
      <c r="G222" s="10" t="s">
        <v>203</v>
      </c>
      <c r="H222" s="11" t="n">
        <v>90</v>
      </c>
    </row>
    <row r="223" customFormat="false" ht="18" hidden="false" customHeight="true" outlineLevel="0" collapsed="false">
      <c r="A223" s="8" t="n">
        <v>221</v>
      </c>
      <c r="B223" s="10" t="s">
        <v>97</v>
      </c>
      <c r="C223" s="10" t="s">
        <v>8</v>
      </c>
      <c r="D223" s="10" t="s">
        <v>18</v>
      </c>
      <c r="E223" s="10" t="s">
        <v>86</v>
      </c>
      <c r="F223" s="10" t="s">
        <v>11</v>
      </c>
      <c r="G223" s="10" t="s">
        <v>203</v>
      </c>
      <c r="H223" s="11" t="n">
        <v>90</v>
      </c>
    </row>
    <row r="224" customFormat="false" ht="18" hidden="false" customHeight="true" outlineLevel="0" collapsed="false">
      <c r="A224" s="8" t="n">
        <v>222</v>
      </c>
      <c r="B224" s="10" t="s">
        <v>13</v>
      </c>
      <c r="C224" s="10" t="s">
        <v>8</v>
      </c>
      <c r="D224" s="10" t="s">
        <v>42</v>
      </c>
      <c r="E224" s="10" t="s">
        <v>29</v>
      </c>
      <c r="F224" s="10" t="s">
        <v>11</v>
      </c>
      <c r="G224" s="10" t="s">
        <v>203</v>
      </c>
      <c r="H224" s="11" t="n">
        <v>90</v>
      </c>
    </row>
    <row r="225" customFormat="false" ht="18" hidden="false" customHeight="true" outlineLevel="0" collapsed="false">
      <c r="A225" s="8" t="n">
        <v>223</v>
      </c>
      <c r="B225" s="36" t="s">
        <v>208</v>
      </c>
      <c r="C225" s="36" t="s">
        <v>8</v>
      </c>
      <c r="D225" s="36" t="s">
        <v>20</v>
      </c>
      <c r="E225" s="36" t="s">
        <v>29</v>
      </c>
      <c r="F225" s="10" t="s">
        <v>11</v>
      </c>
      <c r="G225" s="10" t="s">
        <v>203</v>
      </c>
      <c r="H225" s="11" t="n">
        <v>90</v>
      </c>
    </row>
    <row r="226" customFormat="false" ht="18" hidden="false" customHeight="true" outlineLevel="0" collapsed="false">
      <c r="A226" s="8" t="n">
        <v>224</v>
      </c>
      <c r="B226" s="37" t="s">
        <v>209</v>
      </c>
      <c r="C226" s="37" t="s">
        <v>23</v>
      </c>
      <c r="D226" s="38" t="s">
        <v>20</v>
      </c>
      <c r="E226" s="36" t="s">
        <v>29</v>
      </c>
      <c r="F226" s="10" t="s">
        <v>11</v>
      </c>
      <c r="G226" s="10" t="s">
        <v>203</v>
      </c>
      <c r="H226" s="11" t="n">
        <v>90</v>
      </c>
    </row>
    <row r="227" customFormat="false" ht="18" hidden="false" customHeight="true" outlineLevel="0" collapsed="false">
      <c r="A227" s="8" t="n">
        <v>225</v>
      </c>
      <c r="B227" s="10" t="s">
        <v>27</v>
      </c>
      <c r="C227" s="10" t="s">
        <v>23</v>
      </c>
      <c r="D227" s="10" t="s">
        <v>42</v>
      </c>
      <c r="E227" s="10" t="s">
        <v>15</v>
      </c>
      <c r="F227" s="10" t="s">
        <v>11</v>
      </c>
      <c r="G227" s="10" t="s">
        <v>203</v>
      </c>
      <c r="H227" s="11" t="n">
        <v>90</v>
      </c>
    </row>
    <row r="228" customFormat="false" ht="18" hidden="false" customHeight="true" outlineLevel="0" collapsed="false">
      <c r="A228" s="8" t="n">
        <v>226</v>
      </c>
      <c r="B228" s="10" t="s">
        <v>210</v>
      </c>
      <c r="C228" s="10" t="s">
        <v>23</v>
      </c>
      <c r="D228" s="10" t="s">
        <v>42</v>
      </c>
      <c r="E228" s="10" t="s">
        <v>29</v>
      </c>
      <c r="F228" s="10" t="s">
        <v>11</v>
      </c>
      <c r="G228" s="10" t="s">
        <v>203</v>
      </c>
      <c r="H228" s="11" t="n">
        <v>90</v>
      </c>
    </row>
    <row r="229" customFormat="false" ht="18" hidden="false" customHeight="true" outlineLevel="0" collapsed="false">
      <c r="A229" s="8" t="n">
        <v>227</v>
      </c>
      <c r="B229" s="10" t="s">
        <v>211</v>
      </c>
      <c r="C229" s="10" t="s">
        <v>8</v>
      </c>
      <c r="D229" s="10" t="s">
        <v>20</v>
      </c>
      <c r="E229" s="10" t="s">
        <v>29</v>
      </c>
      <c r="F229" s="10" t="s">
        <v>11</v>
      </c>
      <c r="G229" s="10" t="s">
        <v>203</v>
      </c>
      <c r="H229" s="11" t="n">
        <v>90</v>
      </c>
    </row>
    <row r="230" customFormat="false" ht="18" hidden="false" customHeight="true" outlineLevel="0" collapsed="false">
      <c r="A230" s="8" t="n">
        <v>228</v>
      </c>
      <c r="B230" s="10" t="s">
        <v>143</v>
      </c>
      <c r="C230" s="10" t="s">
        <v>8</v>
      </c>
      <c r="D230" s="10" t="s">
        <v>20</v>
      </c>
      <c r="E230" s="10" t="s">
        <v>21</v>
      </c>
      <c r="F230" s="10" t="s">
        <v>11</v>
      </c>
      <c r="G230" s="10" t="s">
        <v>203</v>
      </c>
      <c r="H230" s="11" t="n">
        <v>90</v>
      </c>
    </row>
    <row r="231" customFormat="false" ht="18" hidden="false" customHeight="true" outlineLevel="0" collapsed="false">
      <c r="A231" s="8" t="n">
        <v>229</v>
      </c>
      <c r="B231" s="10" t="s">
        <v>27</v>
      </c>
      <c r="C231" s="10" t="s">
        <v>8</v>
      </c>
      <c r="D231" s="10" t="s">
        <v>42</v>
      </c>
      <c r="E231" s="10" t="s">
        <v>29</v>
      </c>
      <c r="F231" s="10" t="s">
        <v>11</v>
      </c>
      <c r="G231" s="10" t="s">
        <v>203</v>
      </c>
      <c r="H231" s="11" t="n">
        <v>90</v>
      </c>
    </row>
    <row r="232" customFormat="false" ht="18" hidden="false" customHeight="true" outlineLevel="0" collapsed="false">
      <c r="A232" s="8" t="n">
        <v>230</v>
      </c>
      <c r="B232" s="10" t="s">
        <v>118</v>
      </c>
      <c r="C232" s="10" t="s">
        <v>8</v>
      </c>
      <c r="D232" s="10" t="s">
        <v>64</v>
      </c>
      <c r="E232" s="10" t="s">
        <v>21</v>
      </c>
      <c r="F232" s="10" t="s">
        <v>11</v>
      </c>
      <c r="G232" s="10" t="s">
        <v>203</v>
      </c>
      <c r="H232" s="11" t="n">
        <v>90</v>
      </c>
    </row>
    <row r="233" customFormat="false" ht="18" hidden="false" customHeight="true" outlineLevel="0" collapsed="false">
      <c r="A233" s="8" t="n">
        <v>231</v>
      </c>
      <c r="B233" s="10" t="s">
        <v>212</v>
      </c>
      <c r="C233" s="10" t="s">
        <v>8</v>
      </c>
      <c r="D233" s="10" t="s">
        <v>42</v>
      </c>
      <c r="E233" s="10" t="s">
        <v>21</v>
      </c>
      <c r="F233" s="10" t="s">
        <v>11</v>
      </c>
      <c r="G233" s="10" t="s">
        <v>203</v>
      </c>
      <c r="H233" s="11" t="n">
        <v>90</v>
      </c>
    </row>
    <row r="234" customFormat="false" ht="18" hidden="false" customHeight="true" outlineLevel="0" collapsed="false">
      <c r="A234" s="8" t="n">
        <v>232</v>
      </c>
      <c r="B234" s="39" t="s">
        <v>213</v>
      </c>
      <c r="C234" s="21" t="s">
        <v>8</v>
      </c>
      <c r="D234" s="36" t="s">
        <v>20</v>
      </c>
      <c r="E234" s="36" t="s">
        <v>15</v>
      </c>
      <c r="F234" s="10" t="s">
        <v>11</v>
      </c>
      <c r="G234" s="36" t="s">
        <v>37</v>
      </c>
      <c r="H234" s="11" t="n">
        <v>90</v>
      </c>
    </row>
    <row r="235" customFormat="false" ht="18" hidden="false" customHeight="true" outlineLevel="0" collapsed="false">
      <c r="A235" s="8" t="n">
        <v>233</v>
      </c>
      <c r="B235" s="39" t="s">
        <v>214</v>
      </c>
      <c r="C235" s="21" t="s">
        <v>23</v>
      </c>
      <c r="D235" s="10" t="s">
        <v>20</v>
      </c>
      <c r="E235" s="10" t="s">
        <v>29</v>
      </c>
      <c r="F235" s="10" t="s">
        <v>11</v>
      </c>
      <c r="G235" s="40" t="s">
        <v>73</v>
      </c>
      <c r="H235" s="11" t="n">
        <v>90</v>
      </c>
    </row>
    <row r="236" customFormat="false" ht="18" hidden="false" customHeight="true" outlineLevel="0" collapsed="false">
      <c r="A236" s="8" t="n">
        <v>234</v>
      </c>
      <c r="B236" s="39" t="s">
        <v>215</v>
      </c>
      <c r="C236" s="21" t="s">
        <v>23</v>
      </c>
      <c r="D236" s="36" t="s">
        <v>64</v>
      </c>
      <c r="E236" s="36" t="s">
        <v>86</v>
      </c>
      <c r="F236" s="10" t="s">
        <v>11</v>
      </c>
      <c r="G236" s="40" t="s">
        <v>109</v>
      </c>
      <c r="H236" s="11" t="n">
        <v>90</v>
      </c>
    </row>
    <row r="237" customFormat="false" ht="18" hidden="false" customHeight="true" outlineLevel="0" collapsed="false">
      <c r="A237" s="8" t="n">
        <v>235</v>
      </c>
      <c r="B237" s="10" t="s">
        <v>53</v>
      </c>
      <c r="C237" s="10" t="s">
        <v>8</v>
      </c>
      <c r="D237" s="10" t="s">
        <v>20</v>
      </c>
      <c r="E237" s="10" t="s">
        <v>29</v>
      </c>
      <c r="F237" s="10" t="s">
        <v>11</v>
      </c>
      <c r="G237" s="40" t="s">
        <v>55</v>
      </c>
      <c r="H237" s="11" t="n">
        <v>90</v>
      </c>
    </row>
    <row r="238" customFormat="false" ht="18" hidden="false" customHeight="true" outlineLevel="0" collapsed="false">
      <c r="A238" s="8" t="n">
        <v>236</v>
      </c>
      <c r="B238" s="36" t="s">
        <v>158</v>
      </c>
      <c r="C238" s="36" t="s">
        <v>8</v>
      </c>
      <c r="D238" s="36" t="s">
        <v>64</v>
      </c>
      <c r="E238" s="36" t="s">
        <v>29</v>
      </c>
      <c r="F238" s="10" t="s">
        <v>11</v>
      </c>
      <c r="G238" s="40" t="s">
        <v>55</v>
      </c>
      <c r="H238" s="11" t="n">
        <v>90</v>
      </c>
    </row>
    <row r="239" customFormat="false" ht="18" hidden="false" customHeight="true" outlineLevel="0" collapsed="false">
      <c r="A239" s="8" t="n">
        <v>237</v>
      </c>
      <c r="B239" s="36" t="s">
        <v>216</v>
      </c>
      <c r="C239" s="36" t="s">
        <v>23</v>
      </c>
      <c r="D239" s="36" t="s">
        <v>42</v>
      </c>
      <c r="E239" s="36" t="s">
        <v>29</v>
      </c>
      <c r="F239" s="10" t="s">
        <v>11</v>
      </c>
      <c r="G239" s="40" t="s">
        <v>55</v>
      </c>
      <c r="H239" s="11" t="n">
        <v>90</v>
      </c>
    </row>
    <row r="240" customFormat="false" ht="18" hidden="false" customHeight="true" outlineLevel="0" collapsed="false">
      <c r="A240" s="8" t="n">
        <v>238</v>
      </c>
      <c r="B240" s="36" t="s">
        <v>217</v>
      </c>
      <c r="C240" s="36" t="s">
        <v>8</v>
      </c>
      <c r="D240" s="36" t="s">
        <v>42</v>
      </c>
      <c r="E240" s="36" t="s">
        <v>29</v>
      </c>
      <c r="F240" s="10" t="s">
        <v>11</v>
      </c>
      <c r="G240" s="40" t="s">
        <v>55</v>
      </c>
      <c r="H240" s="11" t="n">
        <v>90</v>
      </c>
    </row>
    <row r="241" customFormat="false" ht="18" hidden="false" customHeight="true" outlineLevel="0" collapsed="false">
      <c r="A241" s="8" t="n">
        <v>239</v>
      </c>
      <c r="B241" s="36" t="s">
        <v>218</v>
      </c>
      <c r="C241" s="36" t="s">
        <v>8</v>
      </c>
      <c r="D241" s="9" t="s">
        <v>48</v>
      </c>
      <c r="E241" s="9" t="s">
        <v>21</v>
      </c>
      <c r="F241" s="10" t="s">
        <v>11</v>
      </c>
      <c r="G241" s="13" t="s">
        <v>148</v>
      </c>
      <c r="H241" s="11" t="n">
        <v>90</v>
      </c>
    </row>
    <row r="242" customFormat="false" ht="18" hidden="false" customHeight="true" outlineLevel="0" collapsed="false">
      <c r="A242" s="8" t="n">
        <v>240</v>
      </c>
      <c r="B242" s="36" t="s">
        <v>219</v>
      </c>
      <c r="C242" s="36" t="s">
        <v>8</v>
      </c>
      <c r="D242" s="9" t="s">
        <v>20</v>
      </c>
      <c r="E242" s="9" t="s">
        <v>29</v>
      </c>
      <c r="F242" s="10" t="s">
        <v>11</v>
      </c>
      <c r="G242" s="13" t="s">
        <v>93</v>
      </c>
      <c r="H242" s="11" t="n">
        <v>90</v>
      </c>
    </row>
    <row r="243" customFormat="false" ht="18" hidden="false" customHeight="true" outlineLevel="0" collapsed="false">
      <c r="A243" s="8" t="n">
        <v>241</v>
      </c>
      <c r="B243" s="36" t="s">
        <v>112</v>
      </c>
      <c r="C243" s="36" t="s">
        <v>8</v>
      </c>
      <c r="D243" s="9" t="s">
        <v>20</v>
      </c>
      <c r="E243" s="9" t="s">
        <v>29</v>
      </c>
      <c r="F243" s="10" t="s">
        <v>11</v>
      </c>
      <c r="G243" s="13" t="s">
        <v>12</v>
      </c>
      <c r="H243" s="11" t="n">
        <v>90</v>
      </c>
    </row>
    <row r="244" customFormat="false" ht="18" hidden="false" customHeight="true" outlineLevel="0" collapsed="false">
      <c r="A244" s="8" t="n">
        <v>242</v>
      </c>
      <c r="B244" s="36" t="s">
        <v>220</v>
      </c>
      <c r="C244" s="36" t="s">
        <v>8</v>
      </c>
      <c r="D244" s="9" t="s">
        <v>184</v>
      </c>
      <c r="E244" s="9" t="s">
        <v>21</v>
      </c>
      <c r="F244" s="10" t="s">
        <v>11</v>
      </c>
      <c r="G244" s="13" t="s">
        <v>109</v>
      </c>
      <c r="H244" s="11" t="n">
        <v>90</v>
      </c>
    </row>
    <row r="245" customFormat="false" ht="18" hidden="false" customHeight="true" outlineLevel="0" collapsed="false">
      <c r="A245" s="8" t="n">
        <v>243</v>
      </c>
      <c r="B245" s="36" t="s">
        <v>32</v>
      </c>
      <c r="C245" s="36" t="s">
        <v>23</v>
      </c>
      <c r="D245" s="36" t="s">
        <v>48</v>
      </c>
      <c r="E245" s="36" t="s">
        <v>15</v>
      </c>
      <c r="F245" s="36" t="s">
        <v>11</v>
      </c>
      <c r="G245" s="36" t="s">
        <v>37</v>
      </c>
      <c r="H245" s="11" t="n">
        <v>90</v>
      </c>
    </row>
    <row r="246" customFormat="false" ht="18" hidden="false" customHeight="true" outlineLevel="0" collapsed="false">
      <c r="A246" s="8" t="n">
        <v>244</v>
      </c>
      <c r="B246" s="36" t="s">
        <v>71</v>
      </c>
      <c r="C246" s="36" t="s">
        <v>8</v>
      </c>
      <c r="D246" s="36" t="s">
        <v>42</v>
      </c>
      <c r="E246" s="36" t="s">
        <v>29</v>
      </c>
      <c r="F246" s="36" t="s">
        <v>11</v>
      </c>
      <c r="G246" s="36" t="s">
        <v>128</v>
      </c>
      <c r="H246" s="11" t="n">
        <v>90</v>
      </c>
    </row>
    <row r="247" customFormat="false" ht="18" hidden="false" customHeight="true" outlineLevel="0" collapsed="false">
      <c r="A247" s="8" t="n">
        <v>245</v>
      </c>
      <c r="B247" s="36" t="s">
        <v>221</v>
      </c>
      <c r="C247" s="36" t="s">
        <v>8</v>
      </c>
      <c r="D247" s="36" t="s">
        <v>42</v>
      </c>
      <c r="E247" s="36" t="s">
        <v>29</v>
      </c>
      <c r="F247" s="36" t="s">
        <v>11</v>
      </c>
      <c r="G247" s="36" t="s">
        <v>203</v>
      </c>
      <c r="H247" s="11" t="n">
        <v>90</v>
      </c>
    </row>
    <row r="248" customFormat="false" ht="18" hidden="false" customHeight="true" outlineLevel="0" collapsed="false">
      <c r="A248" s="8" t="n">
        <v>246</v>
      </c>
      <c r="B248" s="41" t="s">
        <v>222</v>
      </c>
      <c r="C248" s="36" t="s">
        <v>8</v>
      </c>
      <c r="D248" s="16" t="s">
        <v>42</v>
      </c>
      <c r="E248" s="42" t="s">
        <v>29</v>
      </c>
      <c r="F248" s="36" t="s">
        <v>11</v>
      </c>
      <c r="G248" s="43" t="s">
        <v>73</v>
      </c>
      <c r="H248" s="11" t="n">
        <v>90</v>
      </c>
    </row>
    <row r="249" customFormat="false" ht="18" hidden="false" customHeight="true" outlineLevel="0" collapsed="false">
      <c r="A249" s="8" t="n">
        <v>247</v>
      </c>
      <c r="B249" s="41" t="s">
        <v>223</v>
      </c>
      <c r="C249" s="36" t="s">
        <v>8</v>
      </c>
      <c r="D249" s="36" t="s">
        <v>20</v>
      </c>
      <c r="E249" s="36" t="s">
        <v>15</v>
      </c>
      <c r="F249" s="36" t="s">
        <v>11</v>
      </c>
      <c r="G249" s="38" t="s">
        <v>93</v>
      </c>
      <c r="H249" s="11" t="n">
        <v>90</v>
      </c>
    </row>
    <row r="250" customFormat="false" ht="18" hidden="false" customHeight="true" outlineLevel="0" collapsed="false">
      <c r="A250" s="8" t="n">
        <v>248</v>
      </c>
      <c r="B250" s="36" t="s">
        <v>224</v>
      </c>
      <c r="C250" s="36" t="s">
        <v>8</v>
      </c>
      <c r="D250" s="36" t="s">
        <v>20</v>
      </c>
      <c r="E250" s="36" t="s">
        <v>15</v>
      </c>
      <c r="F250" s="36" t="s">
        <v>11</v>
      </c>
      <c r="G250" s="38" t="s">
        <v>153</v>
      </c>
      <c r="H250" s="11" t="n">
        <v>90</v>
      </c>
    </row>
    <row r="251" customFormat="false" ht="18" hidden="false" customHeight="true" outlineLevel="0" collapsed="false">
      <c r="A251" s="8" t="n">
        <v>249</v>
      </c>
      <c r="B251" s="36" t="s">
        <v>225</v>
      </c>
      <c r="C251" s="36" t="s">
        <v>8</v>
      </c>
      <c r="D251" s="36" t="s">
        <v>20</v>
      </c>
      <c r="E251" s="36" t="s">
        <v>21</v>
      </c>
      <c r="F251" s="36" t="s">
        <v>11</v>
      </c>
      <c r="G251" s="38" t="s">
        <v>167</v>
      </c>
      <c r="H251" s="11" t="n">
        <v>90</v>
      </c>
    </row>
    <row r="252" customFormat="false" ht="18" hidden="false" customHeight="true" outlineLevel="0" collapsed="false">
      <c r="A252" s="8" t="n">
        <v>250</v>
      </c>
      <c r="B252" s="21" t="s">
        <v>27</v>
      </c>
      <c r="C252" s="21" t="s">
        <v>8</v>
      </c>
      <c r="D252" s="36" t="s">
        <v>20</v>
      </c>
      <c r="E252" s="12" t="s">
        <v>29</v>
      </c>
      <c r="F252" s="36" t="s">
        <v>11</v>
      </c>
      <c r="G252" s="22" t="s">
        <v>109</v>
      </c>
      <c r="H252" s="11" t="n">
        <v>90</v>
      </c>
    </row>
    <row r="253" customFormat="false" ht="18" hidden="false" customHeight="true" outlineLevel="0" collapsed="false">
      <c r="A253" s="8" t="n">
        <v>251</v>
      </c>
      <c r="B253" s="41" t="s">
        <v>226</v>
      </c>
      <c r="C253" s="36" t="s">
        <v>23</v>
      </c>
      <c r="D253" s="16" t="s">
        <v>64</v>
      </c>
      <c r="E253" s="42" t="s">
        <v>86</v>
      </c>
      <c r="F253" s="36" t="s">
        <v>11</v>
      </c>
      <c r="G253" s="38" t="s">
        <v>25</v>
      </c>
      <c r="H253" s="11" t="n">
        <v>90</v>
      </c>
    </row>
    <row r="254" customFormat="false" ht="24" hidden="false" customHeight="true" outlineLevel="0" collapsed="false">
      <c r="A254" s="8" t="n">
        <v>252</v>
      </c>
      <c r="B254" s="36" t="s">
        <v>227</v>
      </c>
      <c r="C254" s="36" t="s">
        <v>23</v>
      </c>
      <c r="D254" s="36" t="s">
        <v>20</v>
      </c>
      <c r="E254" s="12" t="s">
        <v>29</v>
      </c>
      <c r="F254" s="36" t="s">
        <v>11</v>
      </c>
      <c r="G254" s="36" t="s">
        <v>153</v>
      </c>
      <c r="H254" s="11" t="n">
        <v>90</v>
      </c>
    </row>
    <row r="255" customFormat="false" ht="24" hidden="false" customHeight="true" outlineLevel="0" collapsed="false">
      <c r="A255" s="8" t="n">
        <v>253</v>
      </c>
      <c r="B255" s="36" t="s">
        <v>81</v>
      </c>
      <c r="C255" s="36" t="s">
        <v>8</v>
      </c>
      <c r="D255" s="36" t="s">
        <v>48</v>
      </c>
      <c r="E255" s="12" t="s">
        <v>86</v>
      </c>
      <c r="F255" s="36" t="s">
        <v>11</v>
      </c>
      <c r="G255" s="36" t="s">
        <v>153</v>
      </c>
      <c r="H255" s="11" t="n">
        <v>90</v>
      </c>
    </row>
    <row r="256" customFormat="false" ht="24" hidden="false" customHeight="true" outlineLevel="0" collapsed="false">
      <c r="A256" s="8" t="n">
        <v>254</v>
      </c>
      <c r="B256" s="36" t="s">
        <v>228</v>
      </c>
      <c r="C256" s="36" t="s">
        <v>8</v>
      </c>
      <c r="D256" s="36" t="s">
        <v>42</v>
      </c>
      <c r="E256" s="12" t="s">
        <v>15</v>
      </c>
      <c r="F256" s="36" t="s">
        <v>11</v>
      </c>
      <c r="G256" s="36" t="s">
        <v>109</v>
      </c>
      <c r="H256" s="11" t="n">
        <v>90</v>
      </c>
    </row>
    <row r="257" customFormat="false" ht="14.25" hidden="false" customHeight="false" outlineLevel="0" collapsed="false">
      <c r="H257" s="44"/>
    </row>
    <row r="258" customFormat="false" ht="24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4"/>
    </row>
    <row r="259" customFormat="false" ht="14.25" hidden="false" customHeight="false" outlineLevel="0" collapsed="false">
      <c r="H259" s="44"/>
    </row>
    <row r="260" customFormat="false" ht="14.25" hidden="false" customHeight="false" outlineLevel="0" collapsed="false">
      <c r="H260" s="44"/>
    </row>
    <row r="261" customFormat="false" ht="14.25" hidden="false" customHeight="false" outlineLevel="0" collapsed="false">
      <c r="H261" s="44"/>
    </row>
    <row r="262" customFormat="false" ht="14.25" hidden="false" customHeight="false" outlineLevel="0" collapsed="false">
      <c r="H262" s="44"/>
    </row>
    <row r="263" customFormat="false" ht="14.25" hidden="false" customHeight="false" outlineLevel="0" collapsed="false">
      <c r="H263" s="44"/>
    </row>
    <row r="264" customFormat="false" ht="14.25" hidden="false" customHeight="false" outlineLevel="0" collapsed="false">
      <c r="H264" s="44"/>
    </row>
    <row r="265" customFormat="false" ht="14.25" hidden="false" customHeight="false" outlineLevel="0" collapsed="false">
      <c r="H265" s="44"/>
    </row>
    <row r="266" customFormat="false" ht="14.25" hidden="false" customHeight="false" outlineLevel="0" collapsed="false">
      <c r="H266" s="44"/>
    </row>
    <row r="267" customFormat="false" ht="14.25" hidden="false" customHeight="false" outlineLevel="0" collapsed="false">
      <c r="H267" s="44"/>
    </row>
    <row r="268" customFormat="false" ht="14.25" hidden="false" customHeight="false" outlineLevel="0" collapsed="false">
      <c r="H268" s="44"/>
    </row>
    <row r="269" customFormat="false" ht="14.25" hidden="false" customHeight="false" outlineLevel="0" collapsed="false">
      <c r="H269" s="44"/>
    </row>
    <row r="270" customFormat="false" ht="14.25" hidden="false" customHeight="false" outlineLevel="0" collapsed="false">
      <c r="H270" s="44"/>
    </row>
    <row r="271" customFormat="false" ht="14.25" hidden="false" customHeight="false" outlineLevel="0" collapsed="false">
      <c r="H271" s="44"/>
    </row>
    <row r="272" customFormat="false" ht="14.25" hidden="false" customHeight="false" outlineLevel="0" collapsed="false">
      <c r="H272" s="44"/>
    </row>
    <row r="273" customFormat="false" ht="14.25" hidden="false" customHeight="false" outlineLevel="0" collapsed="false">
      <c r="H273" s="44"/>
    </row>
    <row r="274" customFormat="false" ht="14.25" hidden="false" customHeight="false" outlineLevel="0" collapsed="false">
      <c r="H274" s="44"/>
    </row>
    <row r="275" customFormat="false" ht="14.25" hidden="false" customHeight="false" outlineLevel="0" collapsed="false">
      <c r="H275" s="44"/>
    </row>
    <row r="276" customFormat="false" ht="14.25" hidden="false" customHeight="false" outlineLevel="0" collapsed="false">
      <c r="H276" s="44"/>
    </row>
    <row r="277" customFormat="false" ht="14.25" hidden="false" customHeight="false" outlineLevel="0" collapsed="false">
      <c r="H277" s="44"/>
    </row>
    <row r="278" customFormat="false" ht="14.25" hidden="false" customHeight="false" outlineLevel="0" collapsed="false">
      <c r="H278" s="44"/>
    </row>
    <row r="279" customFormat="false" ht="14.25" hidden="false" customHeight="false" outlineLevel="0" collapsed="false">
      <c r="H279" s="44"/>
    </row>
    <row r="280" customFormat="false" ht="14.25" hidden="false" customHeight="false" outlineLevel="0" collapsed="false">
      <c r="H280" s="44"/>
    </row>
    <row r="281" customFormat="false" ht="14.25" hidden="false" customHeight="false" outlineLevel="0" collapsed="false">
      <c r="H281" s="44"/>
    </row>
    <row r="282" customFormat="false" ht="14.25" hidden="false" customHeight="false" outlineLevel="0" collapsed="false">
      <c r="H282" s="44"/>
    </row>
    <row r="283" customFormat="false" ht="14.25" hidden="false" customHeight="false" outlineLevel="0" collapsed="false">
      <c r="H283" s="44"/>
    </row>
    <row r="284" customFormat="false" ht="14.25" hidden="false" customHeight="false" outlineLevel="0" collapsed="false">
      <c r="H284" s="44"/>
    </row>
    <row r="285" customFormat="false" ht="14.25" hidden="false" customHeight="false" outlineLevel="0" collapsed="false">
      <c r="H285" s="44"/>
    </row>
    <row r="286" customFormat="false" ht="14.25" hidden="false" customHeight="false" outlineLevel="0" collapsed="false">
      <c r="H286" s="44"/>
    </row>
    <row r="287" customFormat="false" ht="14.25" hidden="false" customHeight="false" outlineLevel="0" collapsed="false">
      <c r="H287" s="44"/>
    </row>
    <row r="288" customFormat="false" ht="14.25" hidden="false" customHeight="false" outlineLevel="0" collapsed="false">
      <c r="H288" s="44"/>
    </row>
    <row r="289" customFormat="false" ht="14.25" hidden="false" customHeight="false" outlineLevel="0" collapsed="false">
      <c r="H289" s="44"/>
    </row>
    <row r="290" customFormat="false" ht="14.25" hidden="false" customHeight="false" outlineLevel="0" collapsed="false">
      <c r="H290" s="44"/>
    </row>
    <row r="291" customFormat="false" ht="14.25" hidden="false" customHeight="false" outlineLevel="0" collapsed="false">
      <c r="H291" s="44"/>
    </row>
    <row r="292" customFormat="false" ht="14.25" hidden="false" customHeight="false" outlineLevel="0" collapsed="false">
      <c r="H292" s="44"/>
    </row>
    <row r="293" customFormat="false" ht="14.25" hidden="false" customHeight="false" outlineLevel="0" collapsed="false">
      <c r="H293" s="44"/>
    </row>
    <row r="294" customFormat="false" ht="14.25" hidden="false" customHeight="false" outlineLevel="0" collapsed="false">
      <c r="H294" s="44"/>
    </row>
    <row r="295" customFormat="false" ht="14.25" hidden="false" customHeight="false" outlineLevel="0" collapsed="false">
      <c r="H295" s="44"/>
    </row>
    <row r="296" customFormat="false" ht="14.25" hidden="false" customHeight="false" outlineLevel="0" collapsed="false">
      <c r="H296" s="44"/>
    </row>
    <row r="297" customFormat="false" ht="14.25" hidden="false" customHeight="false" outlineLevel="0" collapsed="false">
      <c r="H297" s="44"/>
    </row>
    <row r="298" customFormat="false" ht="14.25" hidden="false" customHeight="false" outlineLevel="0" collapsed="false">
      <c r="H298" s="44"/>
    </row>
    <row r="299" customFormat="false" ht="14.25" hidden="false" customHeight="false" outlineLevel="0" collapsed="false">
      <c r="H299" s="44"/>
    </row>
    <row r="300" customFormat="false" ht="14.25" hidden="false" customHeight="false" outlineLevel="0" collapsed="false">
      <c r="H300" s="44"/>
    </row>
    <row r="301" customFormat="false" ht="14.25" hidden="false" customHeight="false" outlineLevel="0" collapsed="false">
      <c r="H301" s="44"/>
    </row>
    <row r="302" customFormat="false" ht="14.25" hidden="false" customHeight="false" outlineLevel="0" collapsed="false">
      <c r="H302" s="44"/>
    </row>
    <row r="303" customFormat="false" ht="14.25" hidden="false" customHeight="false" outlineLevel="0" collapsed="false">
      <c r="H303" s="44"/>
    </row>
    <row r="304" customFormat="false" ht="14.25" hidden="false" customHeight="false" outlineLevel="0" collapsed="false">
      <c r="H304" s="44"/>
    </row>
    <row r="305" customFormat="false" ht="14.25" hidden="false" customHeight="false" outlineLevel="0" collapsed="false">
      <c r="H305" s="44"/>
    </row>
    <row r="306" customFormat="false" ht="14.25" hidden="false" customHeight="false" outlineLevel="0" collapsed="false">
      <c r="H306" s="44"/>
    </row>
    <row r="307" customFormat="false" ht="14.25" hidden="false" customHeight="false" outlineLevel="0" collapsed="false">
      <c r="H307" s="44"/>
    </row>
    <row r="308" customFormat="false" ht="14.25" hidden="false" customHeight="false" outlineLevel="0" collapsed="false">
      <c r="H308" s="44"/>
    </row>
    <row r="309" customFormat="false" ht="14.25" hidden="false" customHeight="false" outlineLevel="0" collapsed="false">
      <c r="H309" s="44"/>
    </row>
    <row r="310" customFormat="false" ht="14.25" hidden="false" customHeight="false" outlineLevel="0" collapsed="false">
      <c r="H310" s="44"/>
    </row>
    <row r="311" customFormat="false" ht="14.25" hidden="false" customHeight="false" outlineLevel="0" collapsed="false">
      <c r="H311" s="44"/>
    </row>
    <row r="312" customFormat="false" ht="14.25" hidden="false" customHeight="false" outlineLevel="0" collapsed="false">
      <c r="H312" s="44"/>
    </row>
    <row r="313" customFormat="false" ht="14.25" hidden="false" customHeight="false" outlineLevel="0" collapsed="false">
      <c r="H313" s="44"/>
    </row>
    <row r="314" customFormat="false" ht="14.25" hidden="false" customHeight="false" outlineLevel="0" collapsed="false">
      <c r="H314" s="44"/>
    </row>
    <row r="315" customFormat="false" ht="14.25" hidden="false" customHeight="false" outlineLevel="0" collapsed="false">
      <c r="H315" s="44"/>
    </row>
    <row r="316" customFormat="false" ht="14.25" hidden="false" customHeight="false" outlineLevel="0" collapsed="false">
      <c r="H316" s="44"/>
    </row>
    <row r="317" customFormat="false" ht="14.25" hidden="false" customHeight="false" outlineLevel="0" collapsed="false">
      <c r="H317" s="44"/>
    </row>
    <row r="318" customFormat="false" ht="14.25" hidden="false" customHeight="false" outlineLevel="0" collapsed="false">
      <c r="H318" s="44"/>
    </row>
    <row r="319" customFormat="false" ht="14.25" hidden="false" customHeight="false" outlineLevel="0" collapsed="false">
      <c r="H319" s="44"/>
    </row>
    <row r="320" customFormat="false" ht="14.25" hidden="false" customHeight="false" outlineLevel="0" collapsed="false">
      <c r="H320" s="44"/>
    </row>
    <row r="321" customFormat="false" ht="14.25" hidden="false" customHeight="false" outlineLevel="0" collapsed="false">
      <c r="H321" s="44"/>
    </row>
    <row r="322" customFormat="false" ht="14.25" hidden="false" customHeight="false" outlineLevel="0" collapsed="false">
      <c r="H322" s="44"/>
    </row>
    <row r="323" customFormat="false" ht="14.25" hidden="false" customHeight="false" outlineLevel="0" collapsed="false">
      <c r="H323" s="44"/>
    </row>
    <row r="324" customFormat="false" ht="14.25" hidden="false" customHeight="false" outlineLevel="0" collapsed="false">
      <c r="H324" s="44"/>
    </row>
    <row r="325" customFormat="false" ht="14.25" hidden="false" customHeight="false" outlineLevel="0" collapsed="false">
      <c r="H325" s="44"/>
    </row>
    <row r="326" customFormat="false" ht="14.25" hidden="false" customHeight="false" outlineLevel="0" collapsed="false">
      <c r="H326" s="44"/>
    </row>
    <row r="327" customFormat="false" ht="14.25" hidden="false" customHeight="false" outlineLevel="0" collapsed="false">
      <c r="H327" s="44"/>
    </row>
    <row r="328" customFormat="false" ht="14.25" hidden="false" customHeight="false" outlineLevel="0" collapsed="false">
      <c r="H328" s="44"/>
    </row>
    <row r="329" customFormat="false" ht="14.25" hidden="false" customHeight="false" outlineLevel="0" collapsed="false">
      <c r="H329" s="44"/>
    </row>
    <row r="330" customFormat="false" ht="14.25" hidden="false" customHeight="false" outlineLevel="0" collapsed="false">
      <c r="H330" s="44"/>
    </row>
    <row r="331" customFormat="false" ht="14.25" hidden="false" customHeight="false" outlineLevel="0" collapsed="false">
      <c r="H331" s="44"/>
    </row>
    <row r="332" customFormat="false" ht="14.25" hidden="false" customHeight="false" outlineLevel="0" collapsed="false">
      <c r="H332" s="44"/>
    </row>
    <row r="333" customFormat="false" ht="14.25" hidden="false" customHeight="false" outlineLevel="0" collapsed="false">
      <c r="H333" s="44"/>
    </row>
    <row r="334" customFormat="false" ht="14.25" hidden="false" customHeight="false" outlineLevel="0" collapsed="false">
      <c r="H334" s="44"/>
    </row>
    <row r="335" customFormat="false" ht="14.25" hidden="false" customHeight="false" outlineLevel="0" collapsed="false">
      <c r="H335" s="44"/>
    </row>
    <row r="336" customFormat="false" ht="14.25" hidden="false" customHeight="false" outlineLevel="0" collapsed="false">
      <c r="H336" s="44"/>
    </row>
    <row r="337" customFormat="false" ht="14.25" hidden="false" customHeight="false" outlineLevel="0" collapsed="false">
      <c r="H337" s="44"/>
    </row>
    <row r="338" customFormat="false" ht="14.25" hidden="false" customHeight="false" outlineLevel="0" collapsed="false">
      <c r="H338" s="44"/>
    </row>
    <row r="339" customFormat="false" ht="14.25" hidden="false" customHeight="false" outlineLevel="0" collapsed="false">
      <c r="H339" s="44"/>
    </row>
    <row r="340" customFormat="false" ht="14.25" hidden="false" customHeight="false" outlineLevel="0" collapsed="false">
      <c r="H340" s="44"/>
    </row>
    <row r="341" customFormat="false" ht="14.25" hidden="false" customHeight="false" outlineLevel="0" collapsed="false">
      <c r="H341" s="44"/>
    </row>
    <row r="342" customFormat="false" ht="14.25" hidden="false" customHeight="false" outlineLevel="0" collapsed="false">
      <c r="H342" s="44"/>
    </row>
    <row r="343" customFormat="false" ht="14.25" hidden="false" customHeight="false" outlineLevel="0" collapsed="false">
      <c r="H343" s="44"/>
    </row>
    <row r="344" customFormat="false" ht="14.25" hidden="false" customHeight="false" outlineLevel="0" collapsed="false">
      <c r="H344" s="44"/>
    </row>
    <row r="345" customFormat="false" ht="14.25" hidden="false" customHeight="false" outlineLevel="0" collapsed="false">
      <c r="H345" s="44"/>
    </row>
    <row r="346" customFormat="false" ht="14.25" hidden="false" customHeight="false" outlineLevel="0" collapsed="false">
      <c r="H346" s="44"/>
    </row>
    <row r="347" customFormat="false" ht="14.25" hidden="false" customHeight="false" outlineLevel="0" collapsed="false">
      <c r="H347" s="44"/>
    </row>
    <row r="348" customFormat="false" ht="14.25" hidden="false" customHeight="false" outlineLevel="0" collapsed="false">
      <c r="H348" s="44"/>
    </row>
    <row r="349" customFormat="false" ht="14.25" hidden="false" customHeight="false" outlineLevel="0" collapsed="false">
      <c r="H349" s="44"/>
    </row>
    <row r="350" customFormat="false" ht="14.25" hidden="false" customHeight="false" outlineLevel="0" collapsed="false">
      <c r="H350" s="44"/>
    </row>
    <row r="351" customFormat="false" ht="14.25" hidden="false" customHeight="false" outlineLevel="0" collapsed="false">
      <c r="H351" s="44"/>
    </row>
    <row r="352" customFormat="false" ht="14.25" hidden="false" customHeight="false" outlineLevel="0" collapsed="false">
      <c r="H352" s="44"/>
    </row>
    <row r="353" customFormat="false" ht="14.25" hidden="false" customHeight="false" outlineLevel="0" collapsed="false">
      <c r="H353" s="44"/>
    </row>
    <row r="354" customFormat="false" ht="14.25" hidden="false" customHeight="false" outlineLevel="0" collapsed="false">
      <c r="H354" s="44"/>
    </row>
    <row r="355" customFormat="false" ht="14.25" hidden="false" customHeight="false" outlineLevel="0" collapsed="false">
      <c r="H355" s="44"/>
    </row>
    <row r="356" customFormat="false" ht="14.25" hidden="false" customHeight="false" outlineLevel="0" collapsed="false">
      <c r="H356" s="44"/>
    </row>
    <row r="357" customFormat="false" ht="14.25" hidden="false" customHeight="false" outlineLevel="0" collapsed="false">
      <c r="H357" s="44"/>
    </row>
    <row r="358" customFormat="false" ht="14.25" hidden="false" customHeight="false" outlineLevel="0" collapsed="false">
      <c r="H358" s="44"/>
    </row>
    <row r="359" customFormat="false" ht="14.25" hidden="false" customHeight="false" outlineLevel="0" collapsed="false">
      <c r="H359" s="44"/>
    </row>
    <row r="360" customFormat="false" ht="14.25" hidden="false" customHeight="false" outlineLevel="0" collapsed="false">
      <c r="H360" s="44"/>
    </row>
    <row r="361" customFormat="false" ht="14.25" hidden="false" customHeight="false" outlineLevel="0" collapsed="false">
      <c r="H361" s="44"/>
    </row>
    <row r="362" customFormat="false" ht="14.25" hidden="false" customHeight="false" outlineLevel="0" collapsed="false">
      <c r="H362" s="44"/>
    </row>
    <row r="363" customFormat="false" ht="14.25" hidden="false" customHeight="false" outlineLevel="0" collapsed="false">
      <c r="H363" s="44"/>
    </row>
    <row r="364" customFormat="false" ht="14.25" hidden="false" customHeight="false" outlineLevel="0" collapsed="false">
      <c r="H364" s="44"/>
    </row>
    <row r="365" customFormat="false" ht="14.25" hidden="false" customHeight="false" outlineLevel="0" collapsed="false">
      <c r="H365" s="44"/>
    </row>
    <row r="366" customFormat="false" ht="14.25" hidden="false" customHeight="false" outlineLevel="0" collapsed="false">
      <c r="H366" s="44"/>
    </row>
    <row r="367" customFormat="false" ht="14.25" hidden="false" customHeight="false" outlineLevel="0" collapsed="false">
      <c r="H367" s="44"/>
    </row>
    <row r="368" customFormat="false" ht="14.25" hidden="false" customHeight="false" outlineLevel="0" collapsed="false">
      <c r="H368" s="44"/>
    </row>
    <row r="369" customFormat="false" ht="14.25" hidden="false" customHeight="false" outlineLevel="0" collapsed="false">
      <c r="H369" s="44"/>
    </row>
    <row r="370" customFormat="false" ht="14.25" hidden="false" customHeight="false" outlineLevel="0" collapsed="false">
      <c r="H370" s="44"/>
    </row>
    <row r="371" customFormat="false" ht="14.25" hidden="false" customHeight="false" outlineLevel="0" collapsed="false">
      <c r="H371" s="44"/>
    </row>
    <row r="372" customFormat="false" ht="14.25" hidden="false" customHeight="false" outlineLevel="0" collapsed="false">
      <c r="H372" s="44"/>
    </row>
    <row r="373" customFormat="false" ht="14.25" hidden="false" customHeight="false" outlineLevel="0" collapsed="false">
      <c r="H373" s="44"/>
    </row>
    <row r="374" customFormat="false" ht="14.25" hidden="false" customHeight="false" outlineLevel="0" collapsed="false">
      <c r="H374" s="44"/>
    </row>
    <row r="375" customFormat="false" ht="14.25" hidden="false" customHeight="false" outlineLevel="0" collapsed="false">
      <c r="H375" s="44"/>
    </row>
    <row r="376" customFormat="false" ht="14.25" hidden="false" customHeight="false" outlineLevel="0" collapsed="false">
      <c r="H376" s="44"/>
    </row>
    <row r="377" customFormat="false" ht="14.25" hidden="false" customHeight="false" outlineLevel="0" collapsed="false">
      <c r="H377" s="44"/>
    </row>
    <row r="378" customFormat="false" ht="14.25" hidden="false" customHeight="false" outlineLevel="0" collapsed="false">
      <c r="H378" s="44"/>
    </row>
    <row r="379" customFormat="false" ht="14.25" hidden="false" customHeight="false" outlineLevel="0" collapsed="false">
      <c r="H379" s="44"/>
    </row>
    <row r="380" customFormat="false" ht="14.25" hidden="false" customHeight="false" outlineLevel="0" collapsed="false">
      <c r="H380" s="44"/>
    </row>
    <row r="381" customFormat="false" ht="14.25" hidden="false" customHeight="false" outlineLevel="0" collapsed="false">
      <c r="H381" s="44"/>
    </row>
    <row r="382" customFormat="false" ht="14.25" hidden="false" customHeight="false" outlineLevel="0" collapsed="false">
      <c r="H382" s="44"/>
    </row>
    <row r="383" customFormat="false" ht="14.25" hidden="false" customHeight="false" outlineLevel="0" collapsed="false">
      <c r="H383" s="44"/>
    </row>
    <row r="384" customFormat="false" ht="14.25" hidden="false" customHeight="false" outlineLevel="0" collapsed="false">
      <c r="H384" s="44"/>
    </row>
    <row r="385" customFormat="false" ht="14.25" hidden="false" customHeight="false" outlineLevel="0" collapsed="false">
      <c r="H385" s="44"/>
    </row>
    <row r="386" customFormat="false" ht="14.25" hidden="false" customHeight="false" outlineLevel="0" collapsed="false">
      <c r="H386" s="44"/>
    </row>
    <row r="387" customFormat="false" ht="14.25" hidden="false" customHeight="false" outlineLevel="0" collapsed="false">
      <c r="H387" s="44"/>
    </row>
    <row r="388" customFormat="false" ht="14.25" hidden="false" customHeight="false" outlineLevel="0" collapsed="false">
      <c r="H388" s="44"/>
    </row>
    <row r="389" customFormat="false" ht="14.25" hidden="false" customHeight="false" outlineLevel="0" collapsed="false">
      <c r="H389" s="44"/>
    </row>
    <row r="390" customFormat="false" ht="14.25" hidden="false" customHeight="false" outlineLevel="0" collapsed="false">
      <c r="H390" s="44"/>
    </row>
    <row r="391" customFormat="false" ht="14.25" hidden="false" customHeight="false" outlineLevel="0" collapsed="false">
      <c r="H391" s="44"/>
    </row>
    <row r="392" customFormat="false" ht="14.25" hidden="false" customHeight="false" outlineLevel="0" collapsed="false">
      <c r="H392" s="44"/>
    </row>
    <row r="393" customFormat="false" ht="14.25" hidden="false" customHeight="false" outlineLevel="0" collapsed="false">
      <c r="H393" s="44"/>
    </row>
    <row r="394" customFormat="false" ht="14.25" hidden="false" customHeight="false" outlineLevel="0" collapsed="false">
      <c r="H394" s="44"/>
    </row>
    <row r="395" customFormat="false" ht="14.25" hidden="false" customHeight="false" outlineLevel="0" collapsed="false">
      <c r="H395" s="44"/>
    </row>
    <row r="396" customFormat="false" ht="14.25" hidden="false" customHeight="false" outlineLevel="0" collapsed="false">
      <c r="H396" s="44"/>
    </row>
    <row r="397" customFormat="false" ht="14.25" hidden="false" customHeight="false" outlineLevel="0" collapsed="false">
      <c r="H397" s="44"/>
    </row>
    <row r="398" customFormat="false" ht="14.25" hidden="false" customHeight="false" outlineLevel="0" collapsed="false">
      <c r="H398" s="44"/>
    </row>
    <row r="399" customFormat="false" ht="14.25" hidden="false" customHeight="false" outlineLevel="0" collapsed="false">
      <c r="H399" s="44"/>
    </row>
    <row r="400" customFormat="false" ht="14.25" hidden="false" customHeight="false" outlineLevel="0" collapsed="false">
      <c r="H400" s="44"/>
    </row>
    <row r="401" customFormat="false" ht="14.25" hidden="false" customHeight="false" outlineLevel="0" collapsed="false">
      <c r="H401" s="44"/>
    </row>
    <row r="402" customFormat="false" ht="14.25" hidden="false" customHeight="false" outlineLevel="0" collapsed="false">
      <c r="H402" s="44"/>
    </row>
    <row r="403" customFormat="false" ht="14.25" hidden="false" customHeight="false" outlineLevel="0" collapsed="false">
      <c r="H403" s="44"/>
    </row>
    <row r="404" customFormat="false" ht="14.25" hidden="false" customHeight="false" outlineLevel="0" collapsed="false">
      <c r="H404" s="44"/>
    </row>
    <row r="405" customFormat="false" ht="14.25" hidden="false" customHeight="false" outlineLevel="0" collapsed="false">
      <c r="H405" s="44"/>
    </row>
    <row r="406" customFormat="false" ht="14.25" hidden="false" customHeight="false" outlineLevel="0" collapsed="false">
      <c r="H406" s="44"/>
    </row>
    <row r="407" customFormat="false" ht="14.25" hidden="false" customHeight="false" outlineLevel="0" collapsed="false">
      <c r="H407" s="44"/>
    </row>
    <row r="408" customFormat="false" ht="14.25" hidden="false" customHeight="false" outlineLevel="0" collapsed="false">
      <c r="H408" s="44"/>
    </row>
    <row r="409" customFormat="false" ht="14.25" hidden="false" customHeight="false" outlineLevel="0" collapsed="false">
      <c r="H409" s="44"/>
    </row>
    <row r="410" customFormat="false" ht="14.25" hidden="false" customHeight="false" outlineLevel="0" collapsed="false">
      <c r="H410" s="44"/>
    </row>
    <row r="411" customFormat="false" ht="14.25" hidden="false" customHeight="false" outlineLevel="0" collapsed="false">
      <c r="H411" s="44"/>
    </row>
    <row r="412" customFormat="false" ht="14.25" hidden="false" customHeight="false" outlineLevel="0" collapsed="false">
      <c r="H412" s="44"/>
    </row>
    <row r="413" customFormat="false" ht="14.25" hidden="false" customHeight="false" outlineLevel="0" collapsed="false">
      <c r="H413" s="44"/>
    </row>
    <row r="414" customFormat="false" ht="14.25" hidden="false" customHeight="false" outlineLevel="0" collapsed="false">
      <c r="H414" s="44"/>
    </row>
    <row r="415" customFormat="false" ht="14.25" hidden="false" customHeight="false" outlineLevel="0" collapsed="false">
      <c r="H415" s="44"/>
    </row>
    <row r="416" customFormat="false" ht="14.25" hidden="false" customHeight="false" outlineLevel="0" collapsed="false">
      <c r="H416" s="44"/>
    </row>
    <row r="417" customFormat="false" ht="14.25" hidden="false" customHeight="false" outlineLevel="0" collapsed="false">
      <c r="H417" s="44"/>
    </row>
    <row r="418" customFormat="false" ht="14.25" hidden="false" customHeight="false" outlineLevel="0" collapsed="false">
      <c r="H418" s="44"/>
    </row>
    <row r="419" customFormat="false" ht="14.25" hidden="false" customHeight="false" outlineLevel="0" collapsed="false">
      <c r="H419" s="44"/>
    </row>
    <row r="420" customFormat="false" ht="14.25" hidden="false" customHeight="false" outlineLevel="0" collapsed="false">
      <c r="H420" s="44"/>
    </row>
    <row r="421" customFormat="false" ht="14.25" hidden="false" customHeight="false" outlineLevel="0" collapsed="false">
      <c r="H421" s="44"/>
    </row>
    <row r="422" customFormat="false" ht="14.25" hidden="false" customHeight="false" outlineLevel="0" collapsed="false">
      <c r="H422" s="44"/>
    </row>
    <row r="423" customFormat="false" ht="14.25" hidden="false" customHeight="false" outlineLevel="0" collapsed="false">
      <c r="H423" s="44"/>
    </row>
    <row r="424" customFormat="false" ht="14.25" hidden="false" customHeight="false" outlineLevel="0" collapsed="false">
      <c r="H424" s="44"/>
    </row>
    <row r="425" customFormat="false" ht="14.25" hidden="false" customHeight="false" outlineLevel="0" collapsed="false">
      <c r="H425" s="44"/>
    </row>
    <row r="426" customFormat="false" ht="14.25" hidden="false" customHeight="false" outlineLevel="0" collapsed="false">
      <c r="H426" s="44"/>
    </row>
    <row r="427" customFormat="false" ht="14.25" hidden="false" customHeight="false" outlineLevel="0" collapsed="false">
      <c r="H427" s="44"/>
    </row>
    <row r="428" customFormat="false" ht="14.25" hidden="false" customHeight="false" outlineLevel="0" collapsed="false">
      <c r="H428" s="44"/>
    </row>
    <row r="429" customFormat="false" ht="14.25" hidden="false" customHeight="false" outlineLevel="0" collapsed="false">
      <c r="H429" s="44"/>
    </row>
    <row r="430" customFormat="false" ht="14.25" hidden="false" customHeight="false" outlineLevel="0" collapsed="false">
      <c r="H430" s="44"/>
    </row>
    <row r="431" customFormat="false" ht="14.25" hidden="false" customHeight="false" outlineLevel="0" collapsed="false">
      <c r="H431" s="44"/>
    </row>
    <row r="432" customFormat="false" ht="14.25" hidden="false" customHeight="false" outlineLevel="0" collapsed="false">
      <c r="H432" s="44"/>
    </row>
    <row r="433" customFormat="false" ht="14.25" hidden="false" customHeight="false" outlineLevel="0" collapsed="false">
      <c r="H433" s="44"/>
    </row>
    <row r="434" customFormat="false" ht="14.25" hidden="false" customHeight="false" outlineLevel="0" collapsed="false">
      <c r="H434" s="44"/>
    </row>
    <row r="435" customFormat="false" ht="14.25" hidden="false" customHeight="false" outlineLevel="0" collapsed="false">
      <c r="H435" s="44"/>
    </row>
    <row r="436" customFormat="false" ht="14.25" hidden="false" customHeight="false" outlineLevel="0" collapsed="false">
      <c r="H436" s="44"/>
    </row>
    <row r="437" customFormat="false" ht="14.25" hidden="false" customHeight="false" outlineLevel="0" collapsed="false">
      <c r="H437" s="44"/>
    </row>
    <row r="438" customFormat="false" ht="14.25" hidden="false" customHeight="false" outlineLevel="0" collapsed="false">
      <c r="H438" s="44"/>
    </row>
    <row r="439" customFormat="false" ht="14.25" hidden="false" customHeight="false" outlineLevel="0" collapsed="false">
      <c r="H439" s="44"/>
    </row>
    <row r="440" customFormat="false" ht="14.25" hidden="false" customHeight="false" outlineLevel="0" collapsed="false">
      <c r="H440" s="44"/>
    </row>
    <row r="441" customFormat="false" ht="14.25" hidden="false" customHeight="false" outlineLevel="0" collapsed="false">
      <c r="H441" s="44"/>
    </row>
    <row r="442" customFormat="false" ht="14.25" hidden="false" customHeight="false" outlineLevel="0" collapsed="false">
      <c r="H442" s="44"/>
    </row>
    <row r="443" customFormat="false" ht="14.25" hidden="false" customHeight="false" outlineLevel="0" collapsed="false">
      <c r="H443" s="44"/>
    </row>
    <row r="444" customFormat="false" ht="14.25" hidden="false" customHeight="false" outlineLevel="0" collapsed="false">
      <c r="H444" s="44"/>
    </row>
    <row r="445" customFormat="false" ht="14.25" hidden="false" customHeight="false" outlineLevel="0" collapsed="false">
      <c r="H445" s="44"/>
    </row>
    <row r="446" customFormat="false" ht="14.25" hidden="false" customHeight="false" outlineLevel="0" collapsed="false">
      <c r="H446" s="44"/>
    </row>
    <row r="447" customFormat="false" ht="14.25" hidden="false" customHeight="false" outlineLevel="0" collapsed="false">
      <c r="H447" s="44"/>
    </row>
    <row r="448" customFormat="false" ht="14.25" hidden="false" customHeight="false" outlineLevel="0" collapsed="false">
      <c r="H448" s="44"/>
    </row>
    <row r="449" customFormat="false" ht="14.25" hidden="false" customHeight="false" outlineLevel="0" collapsed="false">
      <c r="H449" s="44"/>
    </row>
    <row r="450" customFormat="false" ht="14.25" hidden="false" customHeight="false" outlineLevel="0" collapsed="false">
      <c r="H450" s="44"/>
    </row>
    <row r="451" customFormat="false" ht="14.25" hidden="false" customHeight="false" outlineLevel="0" collapsed="false">
      <c r="H451" s="44"/>
    </row>
    <row r="452" customFormat="false" ht="14.25" hidden="false" customHeight="false" outlineLevel="0" collapsed="false">
      <c r="H452" s="44"/>
    </row>
    <row r="453" customFormat="false" ht="14.25" hidden="false" customHeight="false" outlineLevel="0" collapsed="false">
      <c r="H453" s="44"/>
    </row>
    <row r="454" customFormat="false" ht="14.25" hidden="false" customHeight="false" outlineLevel="0" collapsed="false">
      <c r="H454" s="44"/>
    </row>
    <row r="455" customFormat="false" ht="14.25" hidden="false" customHeight="false" outlineLevel="0" collapsed="false">
      <c r="H455" s="44"/>
    </row>
    <row r="456" customFormat="false" ht="14.25" hidden="false" customHeight="false" outlineLevel="0" collapsed="false">
      <c r="H456" s="44"/>
    </row>
    <row r="457" customFormat="false" ht="14.25" hidden="false" customHeight="false" outlineLevel="0" collapsed="false">
      <c r="H457" s="44"/>
    </row>
    <row r="458" customFormat="false" ht="14.25" hidden="false" customHeight="false" outlineLevel="0" collapsed="false">
      <c r="H458" s="44"/>
    </row>
    <row r="459" customFormat="false" ht="14.25" hidden="false" customHeight="false" outlineLevel="0" collapsed="false">
      <c r="H459" s="44"/>
    </row>
    <row r="460" customFormat="false" ht="14.25" hidden="false" customHeight="false" outlineLevel="0" collapsed="false">
      <c r="H460" s="44"/>
    </row>
    <row r="461" customFormat="false" ht="14.25" hidden="false" customHeight="false" outlineLevel="0" collapsed="false">
      <c r="H461" s="44"/>
    </row>
    <row r="462" customFormat="false" ht="14.25" hidden="false" customHeight="false" outlineLevel="0" collapsed="false">
      <c r="H462" s="44"/>
    </row>
    <row r="463" customFormat="false" ht="14.25" hidden="false" customHeight="false" outlineLevel="0" collapsed="false">
      <c r="H463" s="44"/>
    </row>
    <row r="464" customFormat="false" ht="14.25" hidden="false" customHeight="false" outlineLevel="0" collapsed="false">
      <c r="H464" s="44"/>
    </row>
    <row r="465" customFormat="false" ht="14.25" hidden="false" customHeight="false" outlineLevel="0" collapsed="false">
      <c r="H465" s="44"/>
    </row>
    <row r="466" customFormat="false" ht="14.25" hidden="false" customHeight="false" outlineLevel="0" collapsed="false">
      <c r="H466" s="44"/>
    </row>
    <row r="467" customFormat="false" ht="14.25" hidden="false" customHeight="false" outlineLevel="0" collapsed="false">
      <c r="H467" s="44"/>
    </row>
    <row r="468" customFormat="false" ht="14.25" hidden="false" customHeight="false" outlineLevel="0" collapsed="false">
      <c r="H468" s="44"/>
    </row>
    <row r="469" customFormat="false" ht="14.25" hidden="false" customHeight="false" outlineLevel="0" collapsed="false">
      <c r="H469" s="44"/>
    </row>
    <row r="470" customFormat="false" ht="14.25" hidden="false" customHeight="false" outlineLevel="0" collapsed="false">
      <c r="H470" s="44"/>
    </row>
    <row r="471" customFormat="false" ht="14.25" hidden="false" customHeight="false" outlineLevel="0" collapsed="false">
      <c r="H471" s="44"/>
    </row>
    <row r="472" customFormat="false" ht="14.25" hidden="false" customHeight="false" outlineLevel="0" collapsed="false">
      <c r="H472" s="44"/>
    </row>
    <row r="473" customFormat="false" ht="14.25" hidden="false" customHeight="false" outlineLevel="0" collapsed="false">
      <c r="H473" s="44"/>
    </row>
    <row r="474" customFormat="false" ht="14.25" hidden="false" customHeight="false" outlineLevel="0" collapsed="false">
      <c r="H474" s="44"/>
    </row>
    <row r="475" customFormat="false" ht="14.25" hidden="false" customHeight="false" outlineLevel="0" collapsed="false">
      <c r="H475" s="44"/>
    </row>
    <row r="476" customFormat="false" ht="14.25" hidden="false" customHeight="false" outlineLevel="0" collapsed="false">
      <c r="H476" s="44"/>
    </row>
    <row r="477" customFormat="false" ht="14.25" hidden="false" customHeight="false" outlineLevel="0" collapsed="false">
      <c r="H477" s="44"/>
    </row>
    <row r="478" customFormat="false" ht="14.25" hidden="false" customHeight="false" outlineLevel="0" collapsed="false">
      <c r="H478" s="44"/>
    </row>
    <row r="479" customFormat="false" ht="14.25" hidden="false" customHeight="false" outlineLevel="0" collapsed="false">
      <c r="H479" s="44"/>
    </row>
    <row r="480" customFormat="false" ht="14.25" hidden="false" customHeight="false" outlineLevel="0" collapsed="false">
      <c r="H480" s="44"/>
    </row>
    <row r="481" customFormat="false" ht="14.25" hidden="false" customHeight="false" outlineLevel="0" collapsed="false">
      <c r="H481" s="44"/>
    </row>
    <row r="482" customFormat="false" ht="14.25" hidden="false" customHeight="false" outlineLevel="0" collapsed="false">
      <c r="H482" s="44"/>
    </row>
    <row r="483" customFormat="false" ht="14.25" hidden="false" customHeight="false" outlineLevel="0" collapsed="false">
      <c r="H483" s="44"/>
    </row>
    <row r="484" customFormat="false" ht="14.25" hidden="false" customHeight="false" outlineLevel="0" collapsed="false">
      <c r="H484" s="44"/>
    </row>
    <row r="485" customFormat="false" ht="14.25" hidden="false" customHeight="false" outlineLevel="0" collapsed="false">
      <c r="H485" s="44"/>
    </row>
    <row r="486" customFormat="false" ht="14.25" hidden="false" customHeight="false" outlineLevel="0" collapsed="false">
      <c r="H486" s="44"/>
    </row>
    <row r="487" customFormat="false" ht="14.25" hidden="false" customHeight="false" outlineLevel="0" collapsed="false">
      <c r="H487" s="44"/>
    </row>
    <row r="488" customFormat="false" ht="14.25" hidden="false" customHeight="false" outlineLevel="0" collapsed="false">
      <c r="H488" s="44"/>
    </row>
    <row r="489" customFormat="false" ht="14.25" hidden="false" customHeight="false" outlineLevel="0" collapsed="false">
      <c r="H489" s="44"/>
    </row>
    <row r="490" customFormat="false" ht="14.25" hidden="false" customHeight="false" outlineLevel="0" collapsed="false">
      <c r="H490" s="44"/>
    </row>
    <row r="491" customFormat="false" ht="14.25" hidden="false" customHeight="false" outlineLevel="0" collapsed="false">
      <c r="H491" s="44"/>
    </row>
    <row r="492" customFormat="false" ht="14.25" hidden="false" customHeight="false" outlineLevel="0" collapsed="false">
      <c r="H492" s="44"/>
    </row>
    <row r="493" customFormat="false" ht="14.25" hidden="false" customHeight="false" outlineLevel="0" collapsed="false">
      <c r="H493" s="44"/>
    </row>
    <row r="494" customFormat="false" ht="14.25" hidden="false" customHeight="false" outlineLevel="0" collapsed="false">
      <c r="H494" s="44"/>
    </row>
    <row r="495" customFormat="false" ht="14.25" hidden="false" customHeight="false" outlineLevel="0" collapsed="false">
      <c r="H495" s="44"/>
    </row>
    <row r="496" customFormat="false" ht="14.25" hidden="false" customHeight="false" outlineLevel="0" collapsed="false">
      <c r="H496" s="44"/>
    </row>
    <row r="497" customFormat="false" ht="14.25" hidden="false" customHeight="false" outlineLevel="0" collapsed="false">
      <c r="H497" s="44"/>
    </row>
    <row r="498" customFormat="false" ht="14.25" hidden="false" customHeight="false" outlineLevel="0" collapsed="false">
      <c r="H498" s="44"/>
    </row>
    <row r="499" customFormat="false" ht="14.25" hidden="false" customHeight="false" outlineLevel="0" collapsed="false">
      <c r="H499" s="44"/>
    </row>
    <row r="500" customFormat="false" ht="14.25" hidden="false" customHeight="false" outlineLevel="0" collapsed="false">
      <c r="H500" s="44"/>
    </row>
    <row r="501" customFormat="false" ht="14.25" hidden="false" customHeight="false" outlineLevel="0" collapsed="false">
      <c r="H501" s="44"/>
    </row>
    <row r="502" customFormat="false" ht="14.25" hidden="false" customHeight="false" outlineLevel="0" collapsed="false">
      <c r="H502" s="44"/>
    </row>
    <row r="503" customFormat="false" ht="14.25" hidden="false" customHeight="false" outlineLevel="0" collapsed="false">
      <c r="H503" s="44"/>
    </row>
    <row r="504" customFormat="false" ht="14.25" hidden="false" customHeight="false" outlineLevel="0" collapsed="false">
      <c r="H504" s="44"/>
    </row>
    <row r="505" customFormat="false" ht="14.25" hidden="false" customHeight="false" outlineLevel="0" collapsed="false">
      <c r="H505" s="44"/>
    </row>
    <row r="506" customFormat="false" ht="14.25" hidden="false" customHeight="false" outlineLevel="0" collapsed="false">
      <c r="H506" s="44"/>
    </row>
    <row r="507" customFormat="false" ht="14.25" hidden="false" customHeight="false" outlineLevel="0" collapsed="false">
      <c r="H507" s="44"/>
    </row>
    <row r="508" customFormat="false" ht="14.25" hidden="false" customHeight="false" outlineLevel="0" collapsed="false">
      <c r="H508" s="44"/>
    </row>
    <row r="509" customFormat="false" ht="14.25" hidden="false" customHeight="false" outlineLevel="0" collapsed="false">
      <c r="H509" s="44"/>
    </row>
    <row r="510" customFormat="false" ht="14.25" hidden="false" customHeight="false" outlineLevel="0" collapsed="false">
      <c r="H510" s="44"/>
    </row>
    <row r="511" customFormat="false" ht="14.25" hidden="false" customHeight="false" outlineLevel="0" collapsed="false">
      <c r="H511" s="44"/>
    </row>
    <row r="512" customFormat="false" ht="14.25" hidden="false" customHeight="false" outlineLevel="0" collapsed="false">
      <c r="H512" s="44"/>
    </row>
    <row r="513" customFormat="false" ht="14.25" hidden="false" customHeight="false" outlineLevel="0" collapsed="false">
      <c r="H513" s="44"/>
    </row>
    <row r="514" customFormat="false" ht="14.25" hidden="false" customHeight="false" outlineLevel="0" collapsed="false">
      <c r="H514" s="44"/>
    </row>
    <row r="515" customFormat="false" ht="14.25" hidden="false" customHeight="false" outlineLevel="0" collapsed="false">
      <c r="H515" s="44"/>
    </row>
    <row r="516" customFormat="false" ht="14.25" hidden="false" customHeight="false" outlineLevel="0" collapsed="false">
      <c r="H516" s="44"/>
    </row>
    <row r="517" customFormat="false" ht="14.25" hidden="false" customHeight="false" outlineLevel="0" collapsed="false">
      <c r="H517" s="44"/>
    </row>
    <row r="518" customFormat="false" ht="14.25" hidden="false" customHeight="false" outlineLevel="0" collapsed="false">
      <c r="H518" s="44"/>
    </row>
    <row r="519" customFormat="false" ht="14.25" hidden="false" customHeight="false" outlineLevel="0" collapsed="false">
      <c r="H519" s="44"/>
    </row>
    <row r="520" customFormat="false" ht="14.25" hidden="false" customHeight="false" outlineLevel="0" collapsed="false">
      <c r="H520" s="44"/>
    </row>
    <row r="521" customFormat="false" ht="14.25" hidden="false" customHeight="false" outlineLevel="0" collapsed="false">
      <c r="H521" s="44"/>
    </row>
    <row r="522" customFormat="false" ht="14.25" hidden="false" customHeight="false" outlineLevel="0" collapsed="false">
      <c r="H522" s="44"/>
    </row>
    <row r="523" customFormat="false" ht="14.25" hidden="false" customHeight="false" outlineLevel="0" collapsed="false">
      <c r="H523" s="44"/>
    </row>
    <row r="524" customFormat="false" ht="14.25" hidden="false" customHeight="false" outlineLevel="0" collapsed="false">
      <c r="H524" s="44"/>
    </row>
    <row r="525" customFormat="false" ht="14.25" hidden="false" customHeight="false" outlineLevel="0" collapsed="false">
      <c r="H525" s="44"/>
    </row>
    <row r="526" customFormat="false" ht="14.25" hidden="false" customHeight="false" outlineLevel="0" collapsed="false">
      <c r="H526" s="44"/>
    </row>
    <row r="527" customFormat="false" ht="14.25" hidden="false" customHeight="false" outlineLevel="0" collapsed="false">
      <c r="H527" s="44"/>
    </row>
    <row r="528" customFormat="false" ht="14.25" hidden="false" customHeight="false" outlineLevel="0" collapsed="false">
      <c r="H528" s="44"/>
    </row>
    <row r="529" customFormat="false" ht="14.25" hidden="false" customHeight="false" outlineLevel="0" collapsed="false">
      <c r="H529" s="44"/>
    </row>
    <row r="530" customFormat="false" ht="14.25" hidden="false" customHeight="false" outlineLevel="0" collapsed="false">
      <c r="H530" s="44"/>
    </row>
    <row r="531" customFormat="false" ht="14.25" hidden="false" customHeight="false" outlineLevel="0" collapsed="false">
      <c r="H531" s="44"/>
    </row>
    <row r="532" customFormat="false" ht="14.25" hidden="false" customHeight="false" outlineLevel="0" collapsed="false">
      <c r="H532" s="44"/>
    </row>
    <row r="533" customFormat="false" ht="14.25" hidden="false" customHeight="false" outlineLevel="0" collapsed="false">
      <c r="H533" s="44"/>
    </row>
    <row r="534" customFormat="false" ht="14.25" hidden="false" customHeight="false" outlineLevel="0" collapsed="false">
      <c r="H534" s="44"/>
    </row>
    <row r="535" customFormat="false" ht="14.25" hidden="false" customHeight="false" outlineLevel="0" collapsed="false">
      <c r="H535" s="44"/>
    </row>
    <row r="536" customFormat="false" ht="14.25" hidden="false" customHeight="false" outlineLevel="0" collapsed="false">
      <c r="H536" s="44"/>
    </row>
    <row r="537" customFormat="false" ht="14.25" hidden="false" customHeight="false" outlineLevel="0" collapsed="false">
      <c r="H537" s="44"/>
    </row>
    <row r="538" customFormat="false" ht="14.25" hidden="false" customHeight="false" outlineLevel="0" collapsed="false">
      <c r="H538" s="44"/>
    </row>
    <row r="539" customFormat="false" ht="14.25" hidden="false" customHeight="false" outlineLevel="0" collapsed="false">
      <c r="H539" s="44"/>
    </row>
    <row r="540" customFormat="false" ht="14.25" hidden="false" customHeight="false" outlineLevel="0" collapsed="false">
      <c r="H540" s="44"/>
    </row>
    <row r="541" customFormat="false" ht="14.25" hidden="false" customHeight="false" outlineLevel="0" collapsed="false">
      <c r="H541" s="44"/>
    </row>
    <row r="542" customFormat="false" ht="14.25" hidden="false" customHeight="false" outlineLevel="0" collapsed="false">
      <c r="H542" s="44"/>
    </row>
    <row r="543" customFormat="false" ht="14.25" hidden="false" customHeight="false" outlineLevel="0" collapsed="false">
      <c r="H543" s="44"/>
    </row>
    <row r="544" customFormat="false" ht="14.25" hidden="false" customHeight="false" outlineLevel="0" collapsed="false">
      <c r="H544" s="44"/>
    </row>
    <row r="545" customFormat="false" ht="14.25" hidden="false" customHeight="false" outlineLevel="0" collapsed="false">
      <c r="H545" s="44"/>
    </row>
    <row r="546" customFormat="false" ht="14.25" hidden="false" customHeight="false" outlineLevel="0" collapsed="false">
      <c r="H546" s="44"/>
    </row>
    <row r="547" customFormat="false" ht="14.25" hidden="false" customHeight="false" outlineLevel="0" collapsed="false">
      <c r="H547" s="44"/>
    </row>
    <row r="548" customFormat="false" ht="14.25" hidden="false" customHeight="false" outlineLevel="0" collapsed="false">
      <c r="H548" s="44"/>
    </row>
    <row r="549" customFormat="false" ht="14.25" hidden="false" customHeight="false" outlineLevel="0" collapsed="false">
      <c r="H549" s="44"/>
    </row>
    <row r="550" customFormat="false" ht="14.25" hidden="false" customHeight="false" outlineLevel="0" collapsed="false">
      <c r="H550" s="44"/>
    </row>
    <row r="551" customFormat="false" ht="14.25" hidden="false" customHeight="false" outlineLevel="0" collapsed="false">
      <c r="H551" s="44"/>
    </row>
    <row r="552" customFormat="false" ht="14.25" hidden="false" customHeight="false" outlineLevel="0" collapsed="false">
      <c r="H552" s="44"/>
    </row>
    <row r="553" customFormat="false" ht="14.25" hidden="false" customHeight="false" outlineLevel="0" collapsed="false">
      <c r="H553" s="44"/>
    </row>
  </sheetData>
  <mergeCells count="7">
    <mergeCell ref="A1:A2"/>
    <mergeCell ref="B1:B2"/>
    <mergeCell ref="C1:C2"/>
    <mergeCell ref="D1:D2"/>
    <mergeCell ref="E1:E2"/>
    <mergeCell ref="G1:G2"/>
    <mergeCell ref="H1:H2"/>
  </mergeCells>
  <dataValidations count="1">
    <dataValidation allowBlank="true" errorStyle="stop" operator="between" showDropDown="false" showErrorMessage="true" showInputMessage="false" sqref="D115:D120 D122:D123" type="list">
      <formula1>"否,三无,重残,重病,70岁老人,学龄前儿童,在校学生"</formula1>
      <formula2>0</formula2>
    </dataValidation>
  </dataValidations>
  <printOptions headings="false" gridLines="false" gridLinesSet="true" horizontalCentered="false" verticalCentered="false"/>
  <pageMargins left="0.649305555555556" right="0.53125" top="0.618055555555556" bottom="0.51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9:17:13Z</dcterms:created>
  <dc:creator>MC SYSTEM</dc:creator>
  <dc:description/>
  <dc:language>en-US</dc:language>
  <cp:lastModifiedBy>刘双</cp:lastModifiedBy>
  <cp:lastPrinted>2019-11-27T06:32:23Z</cp:lastPrinted>
  <dcterms:modified xsi:type="dcterms:W3CDTF">2025-04-30T03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F31C6903B463E932014BC811C333C_13</vt:lpwstr>
  </property>
  <property fmtid="{D5CDD505-2E9C-101B-9397-08002B2CF9AE}" pid="3" name="KSOProductBuildVer">
    <vt:lpwstr>2052-12.1.0.15374</vt:lpwstr>
  </property>
</Properties>
</file>