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E$5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陈守蓉</t>
  </si>
  <si>
    <t xml:space="preserve">因病临时救助</t>
  </si>
  <si>
    <t xml:space="preserve">杨明滢</t>
  </si>
  <si>
    <t xml:space="preserve">陈婷婷</t>
  </si>
  <si>
    <t xml:space="preserve">叶松</t>
  </si>
  <si>
    <t xml:space="preserve">彭代云</t>
  </si>
  <si>
    <t xml:space="preserve">万琦</t>
  </si>
  <si>
    <t xml:space="preserve">助学临时救助</t>
  </si>
  <si>
    <t xml:space="preserve">王枫</t>
  </si>
  <si>
    <t xml:space="preserve">余志英</t>
  </si>
  <si>
    <t xml:space="preserve">李佳雄</t>
  </si>
  <si>
    <t xml:space="preserve">吴宪洪</t>
  </si>
  <si>
    <t xml:space="preserve">徐明善</t>
  </si>
  <si>
    <t xml:space="preserve">刘莹灿</t>
  </si>
  <si>
    <t xml:space="preserve">刘君福</t>
  </si>
  <si>
    <t xml:space="preserve">杜和平</t>
  </si>
  <si>
    <t xml:space="preserve">廖小明</t>
  </si>
  <si>
    <t xml:space="preserve">何志雄</t>
  </si>
  <si>
    <t xml:space="preserve">唐再春</t>
  </si>
  <si>
    <t xml:space="preserve">刘喆熙</t>
  </si>
  <si>
    <t xml:space="preserve">李婵娟</t>
  </si>
  <si>
    <t xml:space="preserve">陈晨</t>
  </si>
  <si>
    <t xml:space="preserve">刘晓</t>
  </si>
  <si>
    <t xml:space="preserve">谭心悦</t>
  </si>
  <si>
    <t xml:space="preserve">陶慧瑞</t>
  </si>
  <si>
    <t xml:space="preserve">彭鸿宇</t>
  </si>
  <si>
    <t xml:space="preserve">杨铮</t>
  </si>
  <si>
    <t xml:space="preserve">宋秉罡</t>
  </si>
  <si>
    <t xml:space="preserve">闫虹</t>
  </si>
  <si>
    <t xml:space="preserve">熊钦华</t>
  </si>
  <si>
    <t xml:space="preserve">唐仁彬</t>
  </si>
  <si>
    <t xml:space="preserve">张虹</t>
  </si>
  <si>
    <t xml:space="preserve">急难临时救助</t>
  </si>
  <si>
    <t xml:space="preserve">何剑锋</t>
  </si>
  <si>
    <t xml:space="preserve">王明山</t>
  </si>
  <si>
    <t xml:space="preserve">舒必辉</t>
  </si>
  <si>
    <t xml:space="preserve">陈露</t>
  </si>
  <si>
    <t xml:space="preserve">黄晓东</t>
  </si>
  <si>
    <t xml:space="preserve">肖胜彬</t>
  </si>
  <si>
    <t xml:space="preserve">王露侠</t>
  </si>
  <si>
    <t xml:space="preserve">肖永星</t>
  </si>
  <si>
    <t xml:space="preserve">周公凤</t>
  </si>
  <si>
    <t xml:space="preserve">米祖吉</t>
  </si>
  <si>
    <t xml:space="preserve">胡玉吾</t>
  </si>
  <si>
    <t xml:space="preserve">徐顺良</t>
  </si>
  <si>
    <t xml:space="preserve">陈柯羽</t>
  </si>
  <si>
    <t xml:space="preserve">陈俐</t>
  </si>
  <si>
    <t xml:space="preserve">杨虹</t>
  </si>
  <si>
    <t xml:space="preserve">杜波</t>
  </si>
  <si>
    <t xml:space="preserve">田菊</t>
  </si>
  <si>
    <t xml:space="preserve">罗杰</t>
  </si>
  <si>
    <t xml:space="preserve">周燕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2" width="8.99"/>
  </cols>
  <sheetData>
    <row r="1" s="2" customFormat="true" ht="29.9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0.5" hidden="false" customHeight="true" outlineLevel="0" collapsed="false">
      <c r="A2" s="4" t="s">
        <v>1</v>
      </c>
      <c r="B2" s="4" t="s">
        <v>2</v>
      </c>
      <c r="C2" s="4" t="s">
        <v>2</v>
      </c>
      <c r="D2" s="5" t="s">
        <v>3</v>
      </c>
      <c r="E2" s="6" t="s">
        <v>4</v>
      </c>
    </row>
    <row r="3" customFormat="false" ht="18.75" hidden="false" customHeight="true" outlineLevel="0" collapsed="false">
      <c r="A3" s="7" t="n">
        <v>1</v>
      </c>
      <c r="B3" s="8" t="s">
        <v>5</v>
      </c>
      <c r="C3" s="9" t="str">
        <f aca="false">LEFT(B3,1)&amp;"*"&amp;RIGHT(B3,1)</f>
        <v>陈*蓉</v>
      </c>
      <c r="D3" s="8" t="s">
        <v>6</v>
      </c>
      <c r="E3" s="7" t="n">
        <v>10050</v>
      </c>
    </row>
    <row r="4" customFormat="false" ht="18.75" hidden="false" customHeight="true" outlineLevel="0" collapsed="false">
      <c r="A4" s="7" t="n">
        <v>2</v>
      </c>
      <c r="B4" s="10" t="s">
        <v>7</v>
      </c>
      <c r="C4" s="9" t="str">
        <f aca="false">LEFT(B4,1)&amp;"*"&amp;RIGHT(B4,1)</f>
        <v>杨*滢</v>
      </c>
      <c r="D4" s="8" t="s">
        <v>6</v>
      </c>
      <c r="E4" s="7" t="n">
        <v>6700</v>
      </c>
    </row>
    <row r="5" customFormat="false" ht="18.75" hidden="false" customHeight="true" outlineLevel="0" collapsed="false">
      <c r="A5" s="7" t="n">
        <v>3</v>
      </c>
      <c r="B5" s="10" t="s">
        <v>8</v>
      </c>
      <c r="C5" s="9" t="str">
        <f aca="false">LEFT(B5,1)&amp;"*"&amp;RIGHT(B5,1)</f>
        <v>陈*婷</v>
      </c>
      <c r="D5" s="8" t="s">
        <v>6</v>
      </c>
      <c r="E5" s="7" t="n">
        <v>6250</v>
      </c>
    </row>
    <row r="6" customFormat="false" ht="18.75" hidden="false" customHeight="true" outlineLevel="0" collapsed="false">
      <c r="A6" s="7" t="n">
        <v>4</v>
      </c>
      <c r="B6" s="10" t="s">
        <v>9</v>
      </c>
      <c r="C6" s="11" t="str">
        <f aca="false">LEFT(B6,1)&amp;"*"&amp;RIGHT(B6,0)</f>
        <v>叶*</v>
      </c>
      <c r="D6" s="8" t="s">
        <v>6</v>
      </c>
      <c r="E6" s="7" t="n">
        <v>1350</v>
      </c>
    </row>
    <row r="7" customFormat="false" ht="18.75" hidden="false" customHeight="true" outlineLevel="0" collapsed="false">
      <c r="A7" s="7" t="n">
        <v>5</v>
      </c>
      <c r="B7" s="10" t="s">
        <v>10</v>
      </c>
      <c r="C7" s="9" t="str">
        <f aca="false">LEFT(B7,1)&amp;"*"&amp;RIGHT(B7,1)</f>
        <v>彭*云</v>
      </c>
      <c r="D7" s="8" t="s">
        <v>6</v>
      </c>
      <c r="E7" s="12" t="n">
        <v>28450</v>
      </c>
    </row>
    <row r="8" customFormat="false" ht="18.75" hidden="false" customHeight="true" outlineLevel="0" collapsed="false">
      <c r="A8" s="7" t="n">
        <v>6</v>
      </c>
      <c r="B8" s="10" t="s">
        <v>11</v>
      </c>
      <c r="C8" s="11" t="str">
        <f aca="false">LEFT(B8,1)&amp;"*"&amp;RIGHT(B8,0)</f>
        <v>万*</v>
      </c>
      <c r="D8" s="13" t="s">
        <v>12</v>
      </c>
      <c r="E8" s="7" t="n">
        <v>3000</v>
      </c>
    </row>
    <row r="9" customFormat="false" ht="18.75" hidden="false" customHeight="true" outlineLevel="0" collapsed="false">
      <c r="A9" s="7" t="n">
        <v>7</v>
      </c>
      <c r="B9" s="10" t="s">
        <v>13</v>
      </c>
      <c r="C9" s="11" t="str">
        <f aca="false">LEFT(B9,1)&amp;"*"&amp;RIGHT(B9,0)</f>
        <v>王*</v>
      </c>
      <c r="D9" s="13" t="s">
        <v>12</v>
      </c>
      <c r="E9" s="7" t="n">
        <v>5000</v>
      </c>
    </row>
    <row r="10" customFormat="false" ht="18.75" hidden="false" customHeight="true" outlineLevel="0" collapsed="false">
      <c r="A10" s="7" t="n">
        <v>8</v>
      </c>
      <c r="B10" s="10" t="s">
        <v>14</v>
      </c>
      <c r="C10" s="9" t="str">
        <f aca="false">LEFT(B10,1)&amp;"*"&amp;RIGHT(B10,1)</f>
        <v>余*英</v>
      </c>
      <c r="D10" s="8" t="s">
        <v>6</v>
      </c>
      <c r="E10" s="12" t="n">
        <v>1434</v>
      </c>
    </row>
    <row r="11" customFormat="false" ht="18.75" hidden="false" customHeight="true" outlineLevel="0" collapsed="false">
      <c r="A11" s="7" t="n">
        <v>9</v>
      </c>
      <c r="B11" s="10" t="s">
        <v>15</v>
      </c>
      <c r="C11" s="9" t="str">
        <f aca="false">LEFT(B11,1)&amp;"*"&amp;RIGHT(B11,1)</f>
        <v>李*雄</v>
      </c>
      <c r="D11" s="13" t="s">
        <v>12</v>
      </c>
      <c r="E11" s="7" t="n">
        <v>3000</v>
      </c>
    </row>
    <row r="12" customFormat="false" ht="18.75" hidden="false" customHeight="true" outlineLevel="0" collapsed="false">
      <c r="A12" s="7" t="n">
        <v>10</v>
      </c>
      <c r="B12" s="10" t="s">
        <v>16</v>
      </c>
      <c r="C12" s="9" t="str">
        <f aca="false">LEFT(B12,1)&amp;"*"&amp;RIGHT(B12,1)</f>
        <v>吴*洪</v>
      </c>
      <c r="D12" s="8" t="s">
        <v>6</v>
      </c>
      <c r="E12" s="12" t="n">
        <v>4650</v>
      </c>
    </row>
    <row r="13" customFormat="false" ht="18.75" hidden="false" customHeight="true" outlineLevel="0" collapsed="false">
      <c r="A13" s="7" t="n">
        <v>11</v>
      </c>
      <c r="B13" s="14" t="s">
        <v>17</v>
      </c>
      <c r="C13" s="9" t="str">
        <f aca="false">LEFT(B13,1)&amp;"*"&amp;RIGHT(B13,1)</f>
        <v>徐*善</v>
      </c>
      <c r="D13" s="13" t="s">
        <v>12</v>
      </c>
      <c r="E13" s="7" t="n">
        <v>3000</v>
      </c>
    </row>
    <row r="14" customFormat="false" ht="18.75" hidden="false" customHeight="true" outlineLevel="0" collapsed="false">
      <c r="A14" s="7" t="n">
        <v>12</v>
      </c>
      <c r="B14" s="14" t="s">
        <v>18</v>
      </c>
      <c r="C14" s="9" t="str">
        <f aca="false">LEFT(B14,1)&amp;"*"&amp;RIGHT(B14,1)</f>
        <v>刘*灿</v>
      </c>
      <c r="D14" s="13" t="s">
        <v>12</v>
      </c>
      <c r="E14" s="7" t="n">
        <v>5000</v>
      </c>
    </row>
    <row r="15" customFormat="false" ht="18.75" hidden="false" customHeight="true" outlineLevel="0" collapsed="false">
      <c r="A15" s="7" t="n">
        <v>13</v>
      </c>
      <c r="B15" s="14" t="s">
        <v>19</v>
      </c>
      <c r="C15" s="9" t="str">
        <f aca="false">LEFT(B15,1)&amp;"*"&amp;RIGHT(B15,1)</f>
        <v>刘*福</v>
      </c>
      <c r="D15" s="8" t="s">
        <v>6</v>
      </c>
      <c r="E15" s="12" t="n">
        <v>3450</v>
      </c>
    </row>
    <row r="16" customFormat="false" ht="18.75" hidden="false" customHeight="true" outlineLevel="0" collapsed="false">
      <c r="A16" s="7" t="n">
        <v>14</v>
      </c>
      <c r="B16" s="14" t="s">
        <v>20</v>
      </c>
      <c r="C16" s="9" t="str">
        <f aca="false">LEFT(B16,1)&amp;"*"&amp;RIGHT(B16,1)</f>
        <v>杜*平</v>
      </c>
      <c r="D16" s="8" t="s">
        <v>6</v>
      </c>
      <c r="E16" s="12" t="n">
        <v>15450</v>
      </c>
    </row>
    <row r="17" customFormat="false" ht="18.75" hidden="false" customHeight="true" outlineLevel="0" collapsed="false">
      <c r="A17" s="7" t="n">
        <v>15</v>
      </c>
      <c r="B17" s="14" t="s">
        <v>21</v>
      </c>
      <c r="C17" s="9" t="str">
        <f aca="false">LEFT(B17,1)&amp;"*"&amp;RIGHT(B17,1)</f>
        <v>廖*明</v>
      </c>
      <c r="D17" s="8" t="s">
        <v>6</v>
      </c>
      <c r="E17" s="12" t="n">
        <v>7250</v>
      </c>
    </row>
    <row r="18" customFormat="false" ht="18.75" hidden="false" customHeight="true" outlineLevel="0" collapsed="false">
      <c r="A18" s="7" t="n">
        <v>16</v>
      </c>
      <c r="B18" s="14" t="s">
        <v>22</v>
      </c>
      <c r="C18" s="9" t="str">
        <f aca="false">LEFT(B18,1)&amp;"*"&amp;RIGHT(B18,1)</f>
        <v>何*雄</v>
      </c>
      <c r="D18" s="8" t="s">
        <v>6</v>
      </c>
      <c r="E18" s="7" t="n">
        <v>2800</v>
      </c>
    </row>
    <row r="19" customFormat="false" ht="18.75" hidden="false" customHeight="true" outlineLevel="0" collapsed="false">
      <c r="A19" s="7" t="n">
        <v>17</v>
      </c>
      <c r="B19" s="14" t="s">
        <v>23</v>
      </c>
      <c r="C19" s="9" t="str">
        <f aca="false">LEFT(B19,1)&amp;"*"&amp;RIGHT(B19,1)</f>
        <v>唐*春</v>
      </c>
      <c r="D19" s="8" t="s">
        <v>6</v>
      </c>
      <c r="E19" s="7" t="n">
        <v>1300</v>
      </c>
    </row>
    <row r="20" customFormat="false" ht="18.75" hidden="false" customHeight="true" outlineLevel="0" collapsed="false">
      <c r="A20" s="7" t="n">
        <v>18</v>
      </c>
      <c r="B20" s="14" t="s">
        <v>24</v>
      </c>
      <c r="C20" s="9" t="str">
        <f aca="false">LEFT(B20,1)&amp;"*"&amp;RIGHT(B20,1)</f>
        <v>刘*熙</v>
      </c>
      <c r="D20" s="13" t="s">
        <v>12</v>
      </c>
      <c r="E20" s="7" t="n">
        <v>3000</v>
      </c>
    </row>
    <row r="21" customFormat="false" ht="18.75" hidden="false" customHeight="true" outlineLevel="0" collapsed="false">
      <c r="A21" s="7" t="n">
        <v>19</v>
      </c>
      <c r="B21" s="14" t="s">
        <v>25</v>
      </c>
      <c r="C21" s="9" t="str">
        <f aca="false">LEFT(B21,1)&amp;"*"&amp;RIGHT(B21,1)</f>
        <v>李*娟</v>
      </c>
      <c r="D21" s="8" t="s">
        <v>6</v>
      </c>
      <c r="E21" s="7" t="n">
        <v>10750</v>
      </c>
    </row>
    <row r="22" customFormat="false" ht="18.75" hidden="false" customHeight="true" outlineLevel="0" collapsed="false">
      <c r="A22" s="7" t="n">
        <v>20</v>
      </c>
      <c r="B22" s="14" t="s">
        <v>26</v>
      </c>
      <c r="C22" s="11" t="str">
        <f aca="false">LEFT(B22,1)&amp;"*"&amp;RIGHT(B22,0)</f>
        <v>陈*</v>
      </c>
      <c r="D22" s="13" t="s">
        <v>12</v>
      </c>
      <c r="E22" s="7" t="n">
        <v>3000</v>
      </c>
    </row>
    <row r="23" customFormat="false" ht="18.75" hidden="false" customHeight="true" outlineLevel="0" collapsed="false">
      <c r="A23" s="7" t="n">
        <v>21</v>
      </c>
      <c r="B23" s="14" t="s">
        <v>27</v>
      </c>
      <c r="C23" s="11" t="str">
        <f aca="false">LEFT(B23,1)&amp;"*"&amp;RIGHT(B23,0)</f>
        <v>刘*</v>
      </c>
      <c r="D23" s="8" t="s">
        <v>6</v>
      </c>
      <c r="E23" s="15" t="n">
        <v>1200</v>
      </c>
    </row>
    <row r="24" customFormat="false" ht="18.75" hidden="false" customHeight="true" outlineLevel="0" collapsed="false">
      <c r="A24" s="7" t="n">
        <v>22</v>
      </c>
      <c r="B24" s="14" t="s">
        <v>28</v>
      </c>
      <c r="C24" s="9" t="str">
        <f aca="false">LEFT(B24,1)&amp;"*"&amp;RIGHT(B24,1)</f>
        <v>谭*悦</v>
      </c>
      <c r="D24" s="13" t="s">
        <v>12</v>
      </c>
      <c r="E24" s="7" t="n">
        <v>3000</v>
      </c>
    </row>
    <row r="25" customFormat="false" ht="18.75" hidden="false" customHeight="true" outlineLevel="0" collapsed="false">
      <c r="A25" s="7" t="n">
        <v>23</v>
      </c>
      <c r="B25" s="14" t="s">
        <v>29</v>
      </c>
      <c r="C25" s="9" t="str">
        <f aca="false">LEFT(B25,1)&amp;"*"&amp;RIGHT(B25,1)</f>
        <v>陶*瑞</v>
      </c>
      <c r="D25" s="13" t="s">
        <v>12</v>
      </c>
      <c r="E25" s="7" t="n">
        <v>3000</v>
      </c>
    </row>
    <row r="26" customFormat="false" ht="18.75" hidden="false" customHeight="true" outlineLevel="0" collapsed="false">
      <c r="A26" s="7" t="n">
        <v>24</v>
      </c>
      <c r="B26" s="13" t="s">
        <v>30</v>
      </c>
      <c r="C26" s="9" t="str">
        <f aca="false">LEFT(B26,1)&amp;"*"&amp;RIGHT(B26,1)</f>
        <v>彭*宇</v>
      </c>
      <c r="D26" s="13" t="s">
        <v>12</v>
      </c>
      <c r="E26" s="7" t="n">
        <v>3000</v>
      </c>
    </row>
    <row r="27" customFormat="false" ht="18.75" hidden="false" customHeight="true" outlineLevel="0" collapsed="false">
      <c r="A27" s="7" t="n">
        <v>25</v>
      </c>
      <c r="B27" s="13" t="s">
        <v>31</v>
      </c>
      <c r="C27" s="11" t="str">
        <f aca="false">LEFT(B27,1)&amp;"*"&amp;RIGHT(B27,0)</f>
        <v>杨*</v>
      </c>
      <c r="D27" s="13" t="s">
        <v>12</v>
      </c>
      <c r="E27" s="7" t="n">
        <v>3000</v>
      </c>
    </row>
    <row r="28" customFormat="false" ht="18.75" hidden="false" customHeight="true" outlineLevel="0" collapsed="false">
      <c r="A28" s="7" t="n">
        <v>26</v>
      </c>
      <c r="B28" s="13" t="s">
        <v>32</v>
      </c>
      <c r="C28" s="9" t="str">
        <f aca="false">LEFT(B28,1)&amp;"*"&amp;RIGHT(B28,1)</f>
        <v>宋*罡</v>
      </c>
      <c r="D28" s="13" t="s">
        <v>12</v>
      </c>
      <c r="E28" s="7" t="n">
        <v>3000</v>
      </c>
    </row>
    <row r="29" customFormat="false" ht="18.75" hidden="false" customHeight="true" outlineLevel="0" collapsed="false">
      <c r="A29" s="7" t="n">
        <v>27</v>
      </c>
      <c r="B29" s="13" t="s">
        <v>33</v>
      </c>
      <c r="C29" s="11" t="str">
        <f aca="false">LEFT(B29,1)&amp;"*"&amp;RIGHT(B29,0)</f>
        <v>闫*</v>
      </c>
      <c r="D29" s="13" t="s">
        <v>12</v>
      </c>
      <c r="E29" s="7" t="n">
        <v>3000</v>
      </c>
    </row>
    <row r="30" customFormat="false" ht="18.75" hidden="false" customHeight="true" outlineLevel="0" collapsed="false">
      <c r="A30" s="7" t="n">
        <v>28</v>
      </c>
      <c r="B30" s="13" t="s">
        <v>34</v>
      </c>
      <c r="C30" s="9" t="str">
        <f aca="false">LEFT(B30,1)&amp;"*"&amp;RIGHT(B30,1)</f>
        <v>熊*华</v>
      </c>
      <c r="D30" s="8" t="s">
        <v>6</v>
      </c>
      <c r="E30" s="12" t="n">
        <v>10000</v>
      </c>
    </row>
    <row r="31" customFormat="false" ht="18.75" hidden="false" customHeight="true" outlineLevel="0" collapsed="false">
      <c r="A31" s="7" t="n">
        <v>29</v>
      </c>
      <c r="B31" s="13" t="s">
        <v>35</v>
      </c>
      <c r="C31" s="9" t="str">
        <f aca="false">LEFT(B31,1)&amp;"*"&amp;RIGHT(B31,1)</f>
        <v>唐*彬</v>
      </c>
      <c r="D31" s="8" t="s">
        <v>6</v>
      </c>
      <c r="E31" s="12" t="n">
        <v>6850</v>
      </c>
    </row>
    <row r="32" customFormat="false" ht="18.75" hidden="false" customHeight="true" outlineLevel="0" collapsed="false">
      <c r="A32" s="7" t="n">
        <v>30</v>
      </c>
      <c r="B32" s="13" t="s">
        <v>36</v>
      </c>
      <c r="C32" s="11" t="str">
        <f aca="false">LEFT(B32,1)&amp;"*"&amp;RIGHT(B32,0)</f>
        <v>张*</v>
      </c>
      <c r="D32" s="8" t="s">
        <v>37</v>
      </c>
      <c r="E32" s="7" t="n">
        <v>2007.21</v>
      </c>
    </row>
    <row r="33" customFormat="false" ht="18.75" hidden="false" customHeight="true" outlineLevel="0" collapsed="false">
      <c r="A33" s="7" t="n">
        <v>31</v>
      </c>
      <c r="B33" s="13" t="s">
        <v>38</v>
      </c>
      <c r="C33" s="9" t="str">
        <f aca="false">LEFT(B33,1)&amp;"*"&amp;RIGHT(B33,1)</f>
        <v>何*锋</v>
      </c>
      <c r="D33" s="8" t="s">
        <v>6</v>
      </c>
      <c r="E33" s="12" t="n">
        <v>4950</v>
      </c>
    </row>
    <row r="34" customFormat="false" ht="18.75" hidden="false" customHeight="true" outlineLevel="0" collapsed="false">
      <c r="A34" s="7" t="n">
        <v>32</v>
      </c>
      <c r="B34" s="13" t="s">
        <v>39</v>
      </c>
      <c r="C34" s="9" t="str">
        <f aca="false">LEFT(B34,1)&amp;"*"&amp;RIGHT(B34,1)</f>
        <v>王*山</v>
      </c>
      <c r="D34" s="8" t="s">
        <v>37</v>
      </c>
      <c r="E34" s="12" t="n">
        <v>6950</v>
      </c>
    </row>
    <row r="35" customFormat="false" ht="18.75" hidden="false" customHeight="true" outlineLevel="0" collapsed="false">
      <c r="A35" s="7" t="n">
        <v>33</v>
      </c>
      <c r="B35" s="13" t="s">
        <v>40</v>
      </c>
      <c r="C35" s="9" t="str">
        <f aca="false">LEFT(B35,1)&amp;"*"&amp;RIGHT(B35,1)</f>
        <v>舒*辉</v>
      </c>
      <c r="D35" s="8" t="s">
        <v>6</v>
      </c>
      <c r="E35" s="12" t="n">
        <v>5900</v>
      </c>
    </row>
    <row r="36" customFormat="false" ht="18.75" hidden="false" customHeight="true" outlineLevel="0" collapsed="false">
      <c r="A36" s="7" t="n">
        <v>34</v>
      </c>
      <c r="B36" s="13" t="s">
        <v>41</v>
      </c>
      <c r="C36" s="11" t="str">
        <f aca="false">LEFT(B36,1)&amp;"*"&amp;RIGHT(B36,0)</f>
        <v>陈*</v>
      </c>
      <c r="D36" s="8" t="s">
        <v>6</v>
      </c>
      <c r="E36" s="12" t="n">
        <v>11779.62</v>
      </c>
    </row>
    <row r="37" customFormat="false" ht="18.75" hidden="false" customHeight="true" outlineLevel="0" collapsed="false">
      <c r="A37" s="7" t="n">
        <v>35</v>
      </c>
      <c r="B37" s="13" t="s">
        <v>42</v>
      </c>
      <c r="C37" s="9" t="str">
        <f aca="false">LEFT(B37,1)&amp;"*"&amp;RIGHT(B37,1)</f>
        <v>黄*东</v>
      </c>
      <c r="D37" s="13" t="s">
        <v>12</v>
      </c>
      <c r="E37" s="7" t="n">
        <v>5000</v>
      </c>
    </row>
    <row r="38" customFormat="false" ht="18.75" hidden="false" customHeight="true" outlineLevel="0" collapsed="false">
      <c r="A38" s="7" t="n">
        <v>36</v>
      </c>
      <c r="B38" s="13" t="s">
        <v>43</v>
      </c>
      <c r="C38" s="9" t="str">
        <f aca="false">LEFT(B38,1)&amp;"*"&amp;RIGHT(B38,1)</f>
        <v>肖*彬</v>
      </c>
      <c r="D38" s="13" t="s">
        <v>12</v>
      </c>
      <c r="E38" s="7" t="n">
        <v>5000</v>
      </c>
    </row>
    <row r="39" customFormat="false" ht="18.75" hidden="false" customHeight="true" outlineLevel="0" collapsed="false">
      <c r="A39" s="7" t="n">
        <v>37</v>
      </c>
      <c r="B39" s="13" t="s">
        <v>44</v>
      </c>
      <c r="C39" s="9" t="str">
        <f aca="false">LEFT(B39,1)&amp;"*"&amp;RIGHT(B39,1)</f>
        <v>王*侠</v>
      </c>
      <c r="D39" s="13" t="s">
        <v>12</v>
      </c>
      <c r="E39" s="7" t="n">
        <v>3000</v>
      </c>
    </row>
    <row r="40" customFormat="false" ht="18.75" hidden="false" customHeight="true" outlineLevel="0" collapsed="false">
      <c r="A40" s="7" t="n">
        <v>38</v>
      </c>
      <c r="B40" s="13" t="s">
        <v>45</v>
      </c>
      <c r="C40" s="9" t="str">
        <f aca="false">LEFT(B40,1)&amp;"*"&amp;RIGHT(B40,1)</f>
        <v>肖*星</v>
      </c>
      <c r="D40" s="13" t="s">
        <v>12</v>
      </c>
      <c r="E40" s="7" t="n">
        <v>3000</v>
      </c>
    </row>
    <row r="41" customFormat="false" ht="18.75" hidden="false" customHeight="true" outlineLevel="0" collapsed="false">
      <c r="A41" s="7" t="n">
        <v>39</v>
      </c>
      <c r="B41" s="13" t="s">
        <v>46</v>
      </c>
      <c r="C41" s="9" t="str">
        <f aca="false">LEFT(B41,1)&amp;"*"&amp;RIGHT(B41,1)</f>
        <v>周*凤</v>
      </c>
      <c r="D41" s="8" t="s">
        <v>6</v>
      </c>
      <c r="E41" s="12" t="n">
        <v>7900</v>
      </c>
    </row>
    <row r="42" customFormat="false" ht="18.75" hidden="false" customHeight="true" outlineLevel="0" collapsed="false">
      <c r="A42" s="7" t="n">
        <v>40</v>
      </c>
      <c r="B42" s="13" t="s">
        <v>47</v>
      </c>
      <c r="C42" s="9" t="str">
        <f aca="false">LEFT(B42,1)&amp;"*"&amp;RIGHT(B42,1)</f>
        <v>米*吉</v>
      </c>
      <c r="D42" s="8" t="s">
        <v>37</v>
      </c>
      <c r="E42" s="12" t="n">
        <v>2000</v>
      </c>
    </row>
    <row r="43" customFormat="false" ht="18.75" hidden="false" customHeight="true" outlineLevel="0" collapsed="false">
      <c r="A43" s="7" t="n">
        <v>41</v>
      </c>
      <c r="B43" s="13" t="s">
        <v>48</v>
      </c>
      <c r="C43" s="9" t="str">
        <f aca="false">LEFT(B43,1)&amp;"*"&amp;RIGHT(B43,1)</f>
        <v>胡*吾</v>
      </c>
      <c r="D43" s="8" t="s">
        <v>6</v>
      </c>
      <c r="E43" s="12" t="n">
        <v>2600</v>
      </c>
    </row>
    <row r="44" customFormat="false" ht="18.75" hidden="false" customHeight="true" outlineLevel="0" collapsed="false">
      <c r="A44" s="7" t="n">
        <v>42</v>
      </c>
      <c r="B44" s="13" t="s">
        <v>49</v>
      </c>
      <c r="C44" s="9" t="str">
        <f aca="false">LEFT(B44,1)&amp;"*"&amp;RIGHT(B44,1)</f>
        <v>徐*良</v>
      </c>
      <c r="D44" s="8" t="s">
        <v>6</v>
      </c>
      <c r="E44" s="12" t="n">
        <v>11200</v>
      </c>
    </row>
    <row r="45" customFormat="false" ht="18.75" hidden="false" customHeight="true" outlineLevel="0" collapsed="false">
      <c r="A45" s="7" t="n">
        <v>43</v>
      </c>
      <c r="B45" s="13" t="s">
        <v>50</v>
      </c>
      <c r="C45" s="9" t="str">
        <f aca="false">LEFT(B45,1)&amp;"*"&amp;RIGHT(B45,1)</f>
        <v>陈*羽</v>
      </c>
      <c r="D45" s="8" t="s">
        <v>6</v>
      </c>
      <c r="E45" s="12" t="n">
        <v>40000</v>
      </c>
    </row>
    <row r="46" customFormat="false" ht="18.75" hidden="false" customHeight="true" outlineLevel="0" collapsed="false">
      <c r="A46" s="7" t="n">
        <v>44</v>
      </c>
      <c r="B46" s="13" t="s">
        <v>51</v>
      </c>
      <c r="C46" s="11" t="str">
        <f aca="false">LEFT(B46,1)&amp;"*"&amp;RIGHT(B46,0)</f>
        <v>陈*</v>
      </c>
      <c r="D46" s="8" t="s">
        <v>6</v>
      </c>
      <c r="E46" s="12" t="n">
        <v>5019</v>
      </c>
    </row>
    <row r="47" customFormat="false" ht="18.75" hidden="false" customHeight="true" outlineLevel="0" collapsed="false">
      <c r="A47" s="7" t="n">
        <v>45</v>
      </c>
      <c r="B47" s="13" t="s">
        <v>52</v>
      </c>
      <c r="C47" s="11" t="str">
        <f aca="false">LEFT(B47,1)&amp;"*"&amp;RIGHT(B47,0)</f>
        <v>杨*</v>
      </c>
      <c r="D47" s="8" t="s">
        <v>6</v>
      </c>
      <c r="E47" s="12" t="n">
        <v>2151</v>
      </c>
    </row>
    <row r="48" customFormat="false" ht="18.75" hidden="false" customHeight="true" outlineLevel="0" collapsed="false">
      <c r="A48" s="7" t="n">
        <v>46</v>
      </c>
      <c r="B48" s="13" t="s">
        <v>53</v>
      </c>
      <c r="C48" s="11" t="str">
        <f aca="false">LEFT(B48,1)&amp;"*"&amp;RIGHT(B48,0)</f>
        <v>杜*</v>
      </c>
      <c r="D48" s="8" t="s">
        <v>6</v>
      </c>
      <c r="E48" s="12" t="n">
        <v>1700</v>
      </c>
    </row>
    <row r="49" customFormat="false" ht="18.75" hidden="false" customHeight="true" outlineLevel="0" collapsed="false">
      <c r="A49" s="7" t="n">
        <v>47</v>
      </c>
      <c r="B49" s="13" t="s">
        <v>54</v>
      </c>
      <c r="C49" s="11" t="str">
        <f aca="false">LEFT(B49,1)&amp;"*"&amp;RIGHT(B49,0)</f>
        <v>田*</v>
      </c>
      <c r="D49" s="8" t="s">
        <v>6</v>
      </c>
      <c r="E49" s="12" t="n">
        <v>4550</v>
      </c>
    </row>
    <row r="50" customFormat="false" ht="18.75" hidden="false" customHeight="true" outlineLevel="0" collapsed="false">
      <c r="A50" s="7" t="n">
        <v>48</v>
      </c>
      <c r="B50" s="13" t="s">
        <v>55</v>
      </c>
      <c r="C50" s="11" t="str">
        <f aca="false">LEFT(B50,1)&amp;"*"&amp;RIGHT(B50,0)</f>
        <v>罗*</v>
      </c>
      <c r="D50" s="13" t="s">
        <v>12</v>
      </c>
      <c r="E50" s="7" t="n">
        <v>5000</v>
      </c>
    </row>
    <row r="51" customFormat="false" ht="18.75" hidden="false" customHeight="true" outlineLevel="0" collapsed="false">
      <c r="A51" s="7" t="n">
        <v>49</v>
      </c>
      <c r="B51" s="13" t="s">
        <v>56</v>
      </c>
      <c r="C51" s="9" t="str">
        <f aca="false">LEFT(B51,1)&amp;"*"&amp;RIGHT(B51,1)</f>
        <v>周*琳</v>
      </c>
      <c r="D51" s="13" t="s">
        <v>12</v>
      </c>
      <c r="E51" s="7" t="n">
        <v>50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3-09-12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20512E9724AE5862724BEC00839B3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5374</vt:lpwstr>
  </property>
</Properties>
</file>