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标准字符对照表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W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sz val="22"/>
        <rFont val="Noto Sans"/>
        <family val="2"/>
      </rPr>
      <t xml:space="preserve">重庆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“国培计划”项目培训对象推荐名册表</t>
    </r>
  </si>
  <si>
    <t xml:space="preserve">区县：</t>
  </si>
  <si>
    <t xml:space="preserve">填表人：</t>
  </si>
  <si>
    <t xml:space="preserve">联系电话：</t>
  </si>
  <si>
    <r>
      <rPr>
        <sz val="14"/>
        <color rgb="FF000000"/>
        <rFont val="Noto Sans"/>
        <family val="2"/>
      </rPr>
      <t xml:space="preserve">填表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带“</t>
    </r>
    <r>
      <rPr>
        <sz val="14"/>
        <color rgb="FF000000"/>
        <rFont val="宋体"/>
        <family val="0"/>
        <charset val="134"/>
      </rPr>
      <t xml:space="preserve">*”</t>
    </r>
    <r>
      <rPr>
        <sz val="14"/>
        <color rgb="FF000000"/>
        <rFont val="Noto Sans"/>
        <family val="2"/>
      </rPr>
      <t xml:space="preserve">是必填项，不能留空；
</t>
    </r>
    <r>
      <rPr>
        <sz val="14"/>
        <color rgb="FF00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请按照填表标准字符填写</t>
    </r>
    <r>
      <rPr>
        <sz val="14"/>
        <color rgb="FF000000"/>
        <rFont val="Noto Sans"/>
        <family val="2"/>
      </rPr>
      <t xml:space="preserve">，不得修改表格格式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身份证号码和手机号务必核对准确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此表由区县汇总审核后报送。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项目编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子项目名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培训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证号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在区县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手机号码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历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学位</t>
    </r>
  </si>
  <si>
    <t xml:space="preserve">邮箱</t>
  </si>
  <si>
    <t xml:space="preserve">职务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职称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政治面貌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教龄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毕业院校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所学专业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科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任教学段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示例</t>
  </si>
  <si>
    <t xml:space="preserve">GP2201</t>
  </si>
  <si>
    <r>
      <rPr>
        <sz val="11"/>
        <rFont val="Noto Sans"/>
        <family val="2"/>
      </rPr>
      <t xml:space="preserve">“国培计划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”——区县级骨干教师培训</t>
    </r>
  </si>
  <si>
    <t xml:space="preserve">学前教育</t>
  </si>
  <si>
    <t xml:space="preserve">张三</t>
  </si>
  <si>
    <t xml:space="preserve">533XXXXXXXXXXXXX57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单位名称</t>
    </r>
  </si>
  <si>
    <t xml:space="preserve">女</t>
  </si>
  <si>
    <t xml:space="preserve">汉族</t>
  </si>
  <si>
    <t xml:space="preserve">本科</t>
  </si>
  <si>
    <t xml:space="preserve">学士</t>
  </si>
  <si>
    <t xml:space="preserve">XXXX@sina.com</t>
  </si>
  <si>
    <t xml:space="preserve">教师</t>
  </si>
  <si>
    <t xml:space="preserve">初级</t>
  </si>
  <si>
    <t xml:space="preserve">无党派民主人士</t>
  </si>
  <si>
    <t xml:space="preserve">重庆师范大学</t>
  </si>
  <si>
    <t xml:space="preserve">幼儿园</t>
  </si>
  <si>
    <t xml:space="preserve">所在区县</t>
  </si>
  <si>
    <t xml:space="preserve">民族</t>
  </si>
  <si>
    <t xml:space="preserve">学历</t>
  </si>
  <si>
    <t xml:space="preserve">学位</t>
  </si>
  <si>
    <t xml:space="preserve">职称</t>
  </si>
  <si>
    <t xml:space="preserve">政治面貌</t>
  </si>
  <si>
    <t xml:space="preserve">任教学科</t>
  </si>
  <si>
    <t xml:space="preserve">任教学段</t>
  </si>
  <si>
    <t xml:space="preserve">重庆市巴南区</t>
  </si>
  <si>
    <t xml:space="preserve">重庆市黔江区</t>
  </si>
  <si>
    <t xml:space="preserve">土族</t>
  </si>
  <si>
    <t xml:space="preserve">大专以下</t>
  </si>
  <si>
    <t xml:space="preserve">无</t>
  </si>
  <si>
    <t xml:space="preserve">未定级</t>
  </si>
  <si>
    <t xml:space="preserve">重庆市北碚区</t>
  </si>
  <si>
    <t xml:space="preserve">重庆市荣昌区</t>
  </si>
  <si>
    <t xml:space="preserve">蒙古族</t>
  </si>
  <si>
    <t xml:space="preserve">达斡尔族</t>
  </si>
  <si>
    <t xml:space="preserve">大专</t>
  </si>
  <si>
    <t xml:space="preserve">台盟盟员</t>
  </si>
  <si>
    <t xml:space="preserve">语文</t>
  </si>
  <si>
    <t xml:space="preserve">小学</t>
  </si>
  <si>
    <t xml:space="preserve">重庆市璧山区</t>
  </si>
  <si>
    <t xml:space="preserve">重庆市沙坪坝区</t>
  </si>
  <si>
    <t xml:space="preserve">回族</t>
  </si>
  <si>
    <t xml:space="preserve">仫佬族</t>
  </si>
  <si>
    <t xml:space="preserve">硕士</t>
  </si>
  <si>
    <t xml:space="preserve">中级</t>
  </si>
  <si>
    <t xml:space="preserve">九三学社社员</t>
  </si>
  <si>
    <t xml:space="preserve">数学</t>
  </si>
  <si>
    <t xml:space="preserve">初中</t>
  </si>
  <si>
    <t xml:space="preserve">重庆市城口县</t>
  </si>
  <si>
    <t xml:space="preserve">重庆市石柱土家族自治县</t>
  </si>
  <si>
    <t xml:space="preserve">藏族</t>
  </si>
  <si>
    <t xml:space="preserve">羌族</t>
  </si>
  <si>
    <t xml:space="preserve">博士</t>
  </si>
  <si>
    <t xml:space="preserve">副高级</t>
  </si>
  <si>
    <t xml:space="preserve">致公党党员</t>
  </si>
  <si>
    <t xml:space="preserve">英语</t>
  </si>
  <si>
    <t xml:space="preserve">普通高中</t>
  </si>
  <si>
    <t xml:space="preserve">重庆市大渡口区</t>
  </si>
  <si>
    <t xml:space="preserve">重庆市铜梁区</t>
  </si>
  <si>
    <t xml:space="preserve">维吾尔族</t>
  </si>
  <si>
    <t xml:space="preserve">布朗族</t>
  </si>
  <si>
    <t xml:space="preserve">正高级</t>
  </si>
  <si>
    <t xml:space="preserve">农工党党员</t>
  </si>
  <si>
    <t xml:space="preserve">生物</t>
  </si>
  <si>
    <t xml:space="preserve">中职</t>
  </si>
  <si>
    <t xml:space="preserve">重庆市大足区</t>
  </si>
  <si>
    <t xml:space="preserve">重庆市潼南区</t>
  </si>
  <si>
    <t xml:space="preserve">苗族</t>
  </si>
  <si>
    <t xml:space="preserve">撒拉族</t>
  </si>
  <si>
    <t xml:space="preserve">民进会员</t>
  </si>
  <si>
    <t xml:space="preserve">化学</t>
  </si>
  <si>
    <t xml:space="preserve">特殊教育学校</t>
  </si>
  <si>
    <t xml:space="preserve">重庆市垫江县</t>
  </si>
  <si>
    <t xml:space="preserve">重庆市万盛经济技术开发区</t>
  </si>
  <si>
    <t xml:space="preserve">彝族</t>
  </si>
  <si>
    <t xml:space="preserve">毛难族</t>
  </si>
  <si>
    <t xml:space="preserve">共青团员</t>
  </si>
  <si>
    <t xml:space="preserve">物理</t>
  </si>
  <si>
    <t xml:space="preserve">其他</t>
  </si>
  <si>
    <t xml:space="preserve">重庆市丰都县</t>
  </si>
  <si>
    <t xml:space="preserve">重庆市万州区</t>
  </si>
  <si>
    <t xml:space="preserve">壮族</t>
  </si>
  <si>
    <t xml:space="preserve">仡佬族</t>
  </si>
  <si>
    <t xml:space="preserve">中共预备党员</t>
  </si>
  <si>
    <t xml:space="preserve">音乐</t>
  </si>
  <si>
    <t xml:space="preserve">重庆市奉节县</t>
  </si>
  <si>
    <t xml:space="preserve">重庆市巫山县</t>
  </si>
  <si>
    <t xml:space="preserve">布依族</t>
  </si>
  <si>
    <t xml:space="preserve">锡伯族</t>
  </si>
  <si>
    <t xml:space="preserve">中共党员</t>
  </si>
  <si>
    <t xml:space="preserve">美术</t>
  </si>
  <si>
    <t xml:space="preserve">重庆市涪陵区</t>
  </si>
  <si>
    <t xml:space="preserve">重庆市巫溪县</t>
  </si>
  <si>
    <t xml:space="preserve">朝鲜族</t>
  </si>
  <si>
    <t xml:space="preserve">阿昌族</t>
  </si>
  <si>
    <t xml:space="preserve">民建会员</t>
  </si>
  <si>
    <t xml:space="preserve">体育</t>
  </si>
  <si>
    <t xml:space="preserve">重庆市合川区</t>
  </si>
  <si>
    <t xml:space="preserve">重庆市武隆区</t>
  </si>
  <si>
    <t xml:space="preserve">满族</t>
  </si>
  <si>
    <t xml:space="preserve">普米族</t>
  </si>
  <si>
    <t xml:space="preserve">民盟盟员</t>
  </si>
  <si>
    <t xml:space="preserve">通用技术</t>
  </si>
  <si>
    <t xml:space="preserve">重庆市江北区</t>
  </si>
  <si>
    <t xml:space="preserve">重庆市秀山土家族苗族自治县</t>
  </si>
  <si>
    <t xml:space="preserve">侗族</t>
  </si>
  <si>
    <t xml:space="preserve">塔吉克族</t>
  </si>
  <si>
    <t xml:space="preserve">民革党员</t>
  </si>
  <si>
    <t xml:space="preserve">信息技术（含计算机、电教）</t>
  </si>
  <si>
    <t xml:space="preserve">重庆市江津区</t>
  </si>
  <si>
    <t xml:space="preserve">重庆市永川区</t>
  </si>
  <si>
    <t xml:space="preserve">瑶族</t>
  </si>
  <si>
    <t xml:space="preserve">怒族</t>
  </si>
  <si>
    <t xml:space="preserve">群众</t>
  </si>
  <si>
    <t xml:space="preserve">心理健康</t>
  </si>
  <si>
    <t xml:space="preserve">重庆市九龙坡区</t>
  </si>
  <si>
    <t xml:space="preserve">重庆市酉阳土家族苗族自治县</t>
  </si>
  <si>
    <t xml:space="preserve">白族</t>
  </si>
  <si>
    <t xml:space="preserve">乌孜别克族</t>
  </si>
  <si>
    <t xml:space="preserve">综合实践活动（含劳动与技术）</t>
  </si>
  <si>
    <t xml:space="preserve">重庆市开州区</t>
  </si>
  <si>
    <t xml:space="preserve">重庆市渝北区</t>
  </si>
  <si>
    <t xml:space="preserve">土家族</t>
  </si>
  <si>
    <t xml:space="preserve">俄罗斯族</t>
  </si>
  <si>
    <t xml:space="preserve">思想政治（含思想品德、品生与品社）</t>
  </si>
  <si>
    <t xml:space="preserve">重庆市梁平区</t>
  </si>
  <si>
    <t xml:space="preserve">重庆市渝中区</t>
  </si>
  <si>
    <t xml:space="preserve">哈尼族</t>
  </si>
  <si>
    <t xml:space="preserve">鄂温克族</t>
  </si>
  <si>
    <t xml:space="preserve">历史</t>
  </si>
  <si>
    <t xml:space="preserve">重庆市两江新区</t>
  </si>
  <si>
    <t xml:space="preserve">重庆市云阳县</t>
  </si>
  <si>
    <t xml:space="preserve">哈萨克族</t>
  </si>
  <si>
    <t xml:space="preserve">崩龙族</t>
  </si>
  <si>
    <t xml:space="preserve">科学</t>
  </si>
  <si>
    <t xml:space="preserve">重庆市南岸区</t>
  </si>
  <si>
    <t xml:space="preserve">重庆市长寿区</t>
  </si>
  <si>
    <t xml:space="preserve">傣族</t>
  </si>
  <si>
    <t xml:space="preserve">保安族</t>
  </si>
  <si>
    <t xml:space="preserve">地理</t>
  </si>
  <si>
    <t xml:space="preserve">重庆市南川区</t>
  </si>
  <si>
    <t xml:space="preserve">重庆市忠县</t>
  </si>
  <si>
    <t xml:space="preserve">黎族</t>
  </si>
  <si>
    <t xml:space="preserve">裕固族</t>
  </si>
  <si>
    <t xml:space="preserve">重庆市彭水苗族土家族自治县</t>
  </si>
  <si>
    <t xml:space="preserve">重庆市重庆高新区</t>
  </si>
  <si>
    <t xml:space="preserve">傈僳族</t>
  </si>
  <si>
    <t xml:space="preserve">京族</t>
  </si>
  <si>
    <t xml:space="preserve">重庆市綦江区</t>
  </si>
  <si>
    <t xml:space="preserve">佤族</t>
  </si>
  <si>
    <t xml:space="preserve">塔塔尔族</t>
  </si>
  <si>
    <t xml:space="preserve">畲族</t>
  </si>
  <si>
    <t xml:space="preserve">独龙族</t>
  </si>
  <si>
    <t xml:space="preserve">高山族</t>
  </si>
  <si>
    <t xml:space="preserve">鄂伦春族</t>
  </si>
  <si>
    <t xml:space="preserve">拉祜族</t>
  </si>
  <si>
    <t xml:space="preserve">赫哲族</t>
  </si>
  <si>
    <t xml:space="preserve">水族</t>
  </si>
  <si>
    <t xml:space="preserve">门巴族</t>
  </si>
  <si>
    <t xml:space="preserve">东乡族</t>
  </si>
  <si>
    <t xml:space="preserve">珞巴族</t>
  </si>
  <si>
    <t xml:space="preserve">纳西族</t>
  </si>
  <si>
    <t xml:space="preserve">基诺族</t>
  </si>
  <si>
    <t xml:space="preserve">景颇族</t>
  </si>
  <si>
    <t xml:space="preserve">穿青人</t>
  </si>
  <si>
    <t xml:space="preserve">柯尔克孜族</t>
  </si>
  <si>
    <t xml:space="preserve">蔡家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8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2 42" xfId="33"/>
    <cellStyle name="常规 2 2 43" xfId="34"/>
    <cellStyle name="常规 2 3" xfId="35"/>
    <cellStyle name="常规 2 6" xfId="36"/>
    <cellStyle name="常规 2 7" xfId="37"/>
    <cellStyle name="常规 2 8" xfId="38"/>
    <cellStyle name="常规 2 9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7" xfId="47"/>
    <cellStyle name="常规 28" xfId="48"/>
    <cellStyle name="常规 29" xfId="49"/>
    <cellStyle name="常规 3" xfId="50"/>
    <cellStyle name="常规 30" xfId="51"/>
    <cellStyle name="常规 31" xfId="52"/>
    <cellStyle name="常规 32" xfId="53"/>
    <cellStyle name="常规 33 12" xfId="54"/>
    <cellStyle name="常规 33 13" xfId="55"/>
    <cellStyle name="常规 33 15" xfId="56"/>
    <cellStyle name="常规 34 12" xfId="57"/>
    <cellStyle name="常规 34 13" xfId="58"/>
    <cellStyle name="常规 34 15" xfId="59"/>
    <cellStyle name="常规 35" xfId="60"/>
    <cellStyle name="常规 36" xfId="61"/>
    <cellStyle name="常规 37" xfId="62"/>
    <cellStyle name="常规 38" xfId="63"/>
    <cellStyle name="常规 39" xfId="64"/>
    <cellStyle name="常规 4 15" xfId="65"/>
    <cellStyle name="常规 40" xfId="66"/>
    <cellStyle name="常规 41" xfId="67"/>
    <cellStyle name="常规 42" xfId="68"/>
    <cellStyle name="常规 43" xfId="69"/>
    <cellStyle name="常规 44" xfId="70"/>
    <cellStyle name="常规 45" xfId="71"/>
    <cellStyle name="常规 46" xfId="72"/>
    <cellStyle name="常规 47" xfId="73"/>
    <cellStyle name="常规 48" xfId="74"/>
    <cellStyle name="常规 49" xfId="75"/>
    <cellStyle name="常规 50" xfId="76"/>
    <cellStyle name="常规 51" xfId="77"/>
    <cellStyle name="常规 52" xfId="78"/>
    <cellStyle name="常规 53" xfId="79"/>
    <cellStyle name="常规 54" xfId="80"/>
    <cellStyle name="常规 55" xfId="81"/>
    <cellStyle name="常规 56" xfId="82"/>
    <cellStyle name="常规 57" xfId="83"/>
    <cellStyle name="常规 58" xfId="84"/>
    <cellStyle name="常规 6" xfId="85"/>
    <cellStyle name="常规 65" xfId="86"/>
    <cellStyle name="常规 73" xfId="87"/>
    <cellStyle name="常规 85" xfId="88"/>
    <cellStyle name="常规 9" xfId="89"/>
    <cellStyle name="样式 1" xfId="90"/>
    <cellStyle name="超链接 11" xfId="91"/>
    <cellStyle name="超链接 4" xfId="92"/>
    <cellStyle name="超链接 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0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1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2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3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4" name="Text Box 1"/>
        <xdr:cNvSpPr/>
      </xdr:nvSpPr>
      <xdr:spPr>
        <a:xfrm>
          <a:off x="1963980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5" name="Text Box 1"/>
        <xdr:cNvSpPr/>
      </xdr:nvSpPr>
      <xdr:spPr>
        <a:xfrm>
          <a:off x="1963980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360</xdr:colOff>
      <xdr:row>702</xdr:row>
      <xdr:rowOff>210600</xdr:rowOff>
    </xdr:to>
    <xdr:sp>
      <xdr:nvSpPr>
        <xdr:cNvPr id="6" name="Text Box 1"/>
        <xdr:cNvSpPr/>
      </xdr:nvSpPr>
      <xdr:spPr>
        <a:xfrm>
          <a:off x="19639800" y="181884240"/>
          <a:ext cx="81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7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8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9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0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1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2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360</xdr:colOff>
      <xdr:row>702</xdr:row>
      <xdr:rowOff>200520</xdr:rowOff>
    </xdr:to>
    <xdr:sp>
      <xdr:nvSpPr>
        <xdr:cNvPr id="13" name="Text Box 1"/>
        <xdr:cNvSpPr/>
      </xdr:nvSpPr>
      <xdr:spPr>
        <a:xfrm>
          <a:off x="19639800" y="181884240"/>
          <a:ext cx="81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4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5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6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17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8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19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360</xdr:colOff>
      <xdr:row>702</xdr:row>
      <xdr:rowOff>200520</xdr:rowOff>
    </xdr:to>
    <xdr:sp>
      <xdr:nvSpPr>
        <xdr:cNvPr id="20" name="Text Box 1"/>
        <xdr:cNvSpPr/>
      </xdr:nvSpPr>
      <xdr:spPr>
        <a:xfrm>
          <a:off x="19639800" y="181884240"/>
          <a:ext cx="81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1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2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3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4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25" name="Text Box 1"/>
        <xdr:cNvSpPr/>
      </xdr:nvSpPr>
      <xdr:spPr>
        <a:xfrm>
          <a:off x="1963980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26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360</xdr:colOff>
      <xdr:row>702</xdr:row>
      <xdr:rowOff>200520</xdr:rowOff>
    </xdr:to>
    <xdr:sp>
      <xdr:nvSpPr>
        <xdr:cNvPr id="27" name="Text Box 1"/>
        <xdr:cNvSpPr/>
      </xdr:nvSpPr>
      <xdr:spPr>
        <a:xfrm>
          <a:off x="19639800" y="181884240"/>
          <a:ext cx="81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8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29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0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1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32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33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360</xdr:colOff>
      <xdr:row>702</xdr:row>
      <xdr:rowOff>200520</xdr:rowOff>
    </xdr:to>
    <xdr:sp>
      <xdr:nvSpPr>
        <xdr:cNvPr id="34" name="Text Box 1"/>
        <xdr:cNvSpPr/>
      </xdr:nvSpPr>
      <xdr:spPr>
        <a:xfrm>
          <a:off x="19639800" y="181884240"/>
          <a:ext cx="81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5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6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7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38160</xdr:rowOff>
    </xdr:to>
    <xdr:sp>
      <xdr:nvSpPr>
        <xdr:cNvPr id="38" name="Text Box 1"/>
        <xdr:cNvSpPr/>
      </xdr:nvSpPr>
      <xdr:spPr>
        <a:xfrm>
          <a:off x="19639800" y="181884240"/>
          <a:ext cx="806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39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190440</xdr:rowOff>
    </xdr:to>
    <xdr:sp>
      <xdr:nvSpPr>
        <xdr:cNvPr id="40" name="Text Box 1"/>
        <xdr:cNvSpPr/>
      </xdr:nvSpPr>
      <xdr:spPr>
        <a:xfrm>
          <a:off x="19639800" y="181884240"/>
          <a:ext cx="8064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1360</xdr:colOff>
      <xdr:row>702</xdr:row>
      <xdr:rowOff>200520</xdr:rowOff>
    </xdr:to>
    <xdr:sp>
      <xdr:nvSpPr>
        <xdr:cNvPr id="41" name="Text Box 1"/>
        <xdr:cNvSpPr/>
      </xdr:nvSpPr>
      <xdr:spPr>
        <a:xfrm>
          <a:off x="19639800" y="181884240"/>
          <a:ext cx="81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2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3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4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47880</xdr:rowOff>
    </xdr:to>
    <xdr:sp>
      <xdr:nvSpPr>
        <xdr:cNvPr id="45" name="Text Box 1"/>
        <xdr:cNvSpPr/>
      </xdr:nvSpPr>
      <xdr:spPr>
        <a:xfrm>
          <a:off x="19639800" y="181884240"/>
          <a:ext cx="8064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00520</xdr:rowOff>
    </xdr:to>
    <xdr:sp>
      <xdr:nvSpPr>
        <xdr:cNvPr id="46" name="Text Box 1"/>
        <xdr:cNvSpPr/>
      </xdr:nvSpPr>
      <xdr:spPr>
        <a:xfrm>
          <a:off x="19639800" y="181884240"/>
          <a:ext cx="8064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00</xdr:row>
      <xdr:rowOff>0</xdr:rowOff>
    </xdr:from>
    <xdr:to>
      <xdr:col>22</xdr:col>
      <xdr:colOff>80640</xdr:colOff>
      <xdr:row>702</xdr:row>
      <xdr:rowOff>210600</xdr:rowOff>
    </xdr:to>
    <xdr:sp>
      <xdr:nvSpPr>
        <xdr:cNvPr id="47" name="Text Box 1"/>
        <xdr:cNvSpPr/>
      </xdr:nvSpPr>
      <xdr:spPr>
        <a:xfrm>
          <a:off x="19639800" y="181884240"/>
          <a:ext cx="8064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xgl.gpjh.cn/console/oa/364968602671120384" TargetMode="External"/><Relationship Id="rId2" Type="http://schemas.openxmlformats.org/officeDocument/2006/relationships/hyperlink" Target="https://pxgl.gpjh.cn/console/oa/364968602671120384" TargetMode="External"/><Relationship Id="rId3" Type="http://schemas.openxmlformats.org/officeDocument/2006/relationships/hyperlink" Target="https://pxgl.gpjh.cn/console/oa/364968602671120384" TargetMode="External"/><Relationship Id="rId4" Type="http://schemas.openxmlformats.org/officeDocument/2006/relationships/hyperlink" Target="https://pxgl.gpjh.cn/console/oa/364968602671120384" TargetMode="External"/><Relationship Id="rId5" Type="http://schemas.openxmlformats.org/officeDocument/2006/relationships/hyperlink" Target="https://pxgl.gpjh.cn/console/oa/364968602671120384" TargetMode="External"/><Relationship Id="rId6" Type="http://schemas.openxmlformats.org/officeDocument/2006/relationships/hyperlink" Target="https://pxgl.gpjh.cn/console/oa/364968602671120384" TargetMode="External"/><Relationship Id="rId7" Type="http://schemas.openxmlformats.org/officeDocument/2006/relationships/hyperlink" Target="https://pxgl.gpjh.cn/console/oa/364968602671120384" TargetMode="External"/><Relationship Id="rId8" Type="http://schemas.openxmlformats.org/officeDocument/2006/relationships/hyperlink" Target="https://pxgl.gpjh.cn/console/oa/364968602671120384" TargetMode="External"/><Relationship Id="rId9" Type="http://schemas.openxmlformats.org/officeDocument/2006/relationships/hyperlink" Target="https://pxgl.gpjh.cn/console/oa/364968602671120384" TargetMode="External"/><Relationship Id="rId10" Type="http://schemas.openxmlformats.org/officeDocument/2006/relationships/hyperlink" Target="https://pxgl.gpjh.cn/console/oa/364968602671120384" TargetMode="External"/><Relationship Id="rId11" Type="http://schemas.openxmlformats.org/officeDocument/2006/relationships/hyperlink" Target="https://pxgl.gpjh.cn/console/oa/364968602671120384" TargetMode="External"/><Relationship Id="rId12" Type="http://schemas.openxmlformats.org/officeDocument/2006/relationships/hyperlink" Target="https://pxgl.gpjh.cn/console/oa/364968602671120384" TargetMode="External"/><Relationship Id="rId13" Type="http://schemas.openxmlformats.org/officeDocument/2006/relationships/hyperlink" Target="https://pxgl.gpjh.cn/console/oa/364968602671120384" TargetMode="External"/><Relationship Id="rId14" Type="http://schemas.openxmlformats.org/officeDocument/2006/relationships/hyperlink" Target="https://pxgl.gpjh.cn/console/oa/364968602671120384" TargetMode="External"/><Relationship Id="rId15" Type="http://schemas.openxmlformats.org/officeDocument/2006/relationships/hyperlink" Target="https://pxgl.gpjh.cn/console/oa/364968602671120384" TargetMode="External"/><Relationship Id="rId16" Type="http://schemas.openxmlformats.org/officeDocument/2006/relationships/hyperlink" Target="https://pxgl.gpjh.cn/console/oa/364968602671120384" TargetMode="External"/><Relationship Id="rId17" Type="http://schemas.openxmlformats.org/officeDocument/2006/relationships/hyperlink" Target="https://pxgl.gpjh.cn/console/oa/364968602671120384" TargetMode="External"/><Relationship Id="rId18" Type="http://schemas.openxmlformats.org/officeDocument/2006/relationships/hyperlink" Target="https://pxgl.gpjh.cn/console/oa/364968602671120384" TargetMode="External"/><Relationship Id="rId19" Type="http://schemas.openxmlformats.org/officeDocument/2006/relationships/hyperlink" Target="https://pxgl.gpjh.cn/console/oa/364968602671120384" TargetMode="External"/><Relationship Id="rId20" Type="http://schemas.openxmlformats.org/officeDocument/2006/relationships/hyperlink" Target="https://pxgl.gpjh.cn/console/oa/364968602671120384" TargetMode="External"/><Relationship Id="rId21" Type="http://schemas.openxmlformats.org/officeDocument/2006/relationships/hyperlink" Target="https://pxgl.gpjh.cn/console/oa/364968602671120384" TargetMode="External"/><Relationship Id="rId22" Type="http://schemas.openxmlformats.org/officeDocument/2006/relationships/hyperlink" Target="https://pxgl.gpjh.cn/console/oa/364968602671120384" TargetMode="External"/><Relationship Id="rId23" Type="http://schemas.openxmlformats.org/officeDocument/2006/relationships/hyperlink" Target="https://pxgl.gpjh.cn/console/oa/364968602671120384" TargetMode="External"/><Relationship Id="rId24" Type="http://schemas.openxmlformats.org/officeDocument/2006/relationships/hyperlink" Target="https://pxgl.gpjh.cn/console/oa/364968602671120384" TargetMode="External"/><Relationship Id="rId25" Type="http://schemas.openxmlformats.org/officeDocument/2006/relationships/hyperlink" Target="https://pxgl.gpjh.cn/console/oa/364968602671120384" TargetMode="External"/><Relationship Id="rId26" Type="http://schemas.openxmlformats.org/officeDocument/2006/relationships/hyperlink" Target="https://pxgl.gpjh.cn/console/oa/364968602671120384" TargetMode="External"/><Relationship Id="rId27" Type="http://schemas.openxmlformats.org/officeDocument/2006/relationships/hyperlink" Target="https://pxgl.gpjh.cn/console/oa/364968602671120384" TargetMode="External"/><Relationship Id="rId28" Type="http://schemas.openxmlformats.org/officeDocument/2006/relationships/hyperlink" Target="https://pxgl.gpjh.cn/console/oa/364968602671120384" TargetMode="External"/><Relationship Id="rId29" Type="http://schemas.openxmlformats.org/officeDocument/2006/relationships/hyperlink" Target="https://pxgl.gpjh.cn/console/oa/364968602671120384" TargetMode="External"/><Relationship Id="rId30" Type="http://schemas.openxmlformats.org/officeDocument/2006/relationships/hyperlink" Target="https://pxgl.gpjh.cn/console/oa/364968602671120384" TargetMode="External"/><Relationship Id="rId31" Type="http://schemas.openxmlformats.org/officeDocument/2006/relationships/hyperlink" Target="https://pxgl.gpjh.cn/console/oa/364968602671120384" TargetMode="External"/><Relationship Id="rId32" Type="http://schemas.openxmlformats.org/officeDocument/2006/relationships/hyperlink" Target="https://pxgl.gpjh.cn/console/oa/364968602671120384" TargetMode="External"/><Relationship Id="rId33" Type="http://schemas.openxmlformats.org/officeDocument/2006/relationships/hyperlink" Target="https://pxgl.gpjh.cn/console/oa/364968602671120384" TargetMode="External"/><Relationship Id="rId34" Type="http://schemas.openxmlformats.org/officeDocument/2006/relationships/hyperlink" Target="https://pxgl.gpjh.cn/console/oa/364968602671120384" TargetMode="External"/><Relationship Id="rId35" Type="http://schemas.openxmlformats.org/officeDocument/2006/relationships/hyperlink" Target="https://pxgl.gpjh.cn/console/oa/364968602671120384" TargetMode="External"/><Relationship Id="rId36" Type="http://schemas.openxmlformats.org/officeDocument/2006/relationships/hyperlink" Target="https://pxgl.gpjh.cn/console/oa/364968602671120384" TargetMode="External"/><Relationship Id="rId37" Type="http://schemas.openxmlformats.org/officeDocument/2006/relationships/hyperlink" Target="https://pxgl.gpjh.cn/console/oa/364968602671120384" TargetMode="External"/><Relationship Id="rId38" Type="http://schemas.openxmlformats.org/officeDocument/2006/relationships/hyperlink" Target="https://pxgl.gpjh.cn/console/oa/364968602671120384" TargetMode="External"/><Relationship Id="rId39" Type="http://schemas.openxmlformats.org/officeDocument/2006/relationships/hyperlink" Target="https://pxgl.gpjh.cn/console/oa/364968602671120384" TargetMode="External"/><Relationship Id="rId40" Type="http://schemas.openxmlformats.org/officeDocument/2006/relationships/hyperlink" Target="https://pxgl.gpjh.cn/console/oa/364968602671120384" TargetMode="External"/><Relationship Id="rId41" Type="http://schemas.openxmlformats.org/officeDocument/2006/relationships/hyperlink" Target="https://pxgl.gpjh.cn/console/oa/3649686026711203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12" activeCellId="0" sqref="G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38.62"/>
    <col collapsed="false" customWidth="true" hidden="false" outlineLevel="0" max="4" min="4" style="1" width="10.74"/>
    <col collapsed="false" customWidth="true" hidden="false" outlineLevel="0" max="5" min="5" style="1" width="6.49"/>
    <col collapsed="false" customWidth="true" hidden="false" outlineLevel="0" max="6" min="6" style="1" width="10.74"/>
    <col collapsed="false" customWidth="true" hidden="false" outlineLevel="0" max="7" min="7" style="1" width="15.24"/>
    <col collapsed="false" customWidth="true" hidden="false" outlineLevel="0" max="8" min="8" style="1" width="10.74"/>
    <col collapsed="false" customWidth="true" hidden="false" outlineLevel="0" max="9" min="9" style="1" width="7.64"/>
    <col collapsed="false" customWidth="true" hidden="false" outlineLevel="0" max="10" min="10" style="1" width="12.62"/>
    <col collapsed="false" customWidth="true" hidden="false" outlineLevel="0" max="12" min="11" style="1" width="6.49"/>
    <col collapsed="false" customWidth="true" hidden="false" outlineLevel="0" max="13" min="13" style="1" width="7.34"/>
    <col collapsed="false" customWidth="true" hidden="false" outlineLevel="0" max="14" min="14" style="1" width="14.87"/>
    <col collapsed="false" customWidth="true" hidden="false" outlineLevel="0" max="15" min="15" style="1" width="5.36"/>
    <col collapsed="false" customWidth="true" hidden="false" outlineLevel="0" max="16" min="16" style="1" width="6.49"/>
    <col collapsed="false" customWidth="true" hidden="false" outlineLevel="0" max="17" min="17" style="1" width="14.99"/>
    <col collapsed="false" customWidth="true" hidden="false" outlineLevel="0" max="18" min="18" style="1" width="6.49"/>
    <col collapsed="false" customWidth="true" hidden="false" outlineLevel="0" max="19" min="19" style="1" width="12.86"/>
    <col collapsed="false" customWidth="true" hidden="false" outlineLevel="0" max="20" min="20" style="1" width="10.62"/>
    <col collapsed="false" customWidth="true" hidden="false" outlineLevel="0" max="21" min="21" style="1" width="10.74"/>
    <col collapsed="false" customWidth="true" hidden="false" outlineLevel="0" max="22" min="22" style="1" width="10.62"/>
    <col collapsed="false" customWidth="true" hidden="false" outlineLevel="0" max="23" min="23" style="1" width="6.49"/>
    <col collapsed="false" customWidth="true" hidden="false" outlineLevel="0" max="24" min="24" style="1" width="7.99"/>
    <col collapsed="false" customWidth="false" hidden="false" outlineLevel="0" max="30" min="25" style="1" width="8.99"/>
    <col collapsed="false" customWidth="true" hidden="false" outlineLevel="0" max="31" min="31" style="1" width="12.62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6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66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s="14" customFormat="true" ht="30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3" t="s">
        <v>19</v>
      </c>
      <c r="O6" s="13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3" t="s">
        <v>28</v>
      </c>
    </row>
    <row r="7" s="22" customFormat="true" ht="30" hidden="false" customHeight="true" outlineLevel="0" collapsed="false">
      <c r="A7" s="15" t="s">
        <v>29</v>
      </c>
      <c r="B7" s="16" t="s">
        <v>30</v>
      </c>
      <c r="C7" s="17" t="s">
        <v>31</v>
      </c>
      <c r="D7" s="17" t="s">
        <v>32</v>
      </c>
      <c r="E7" s="18" t="s">
        <v>33</v>
      </c>
      <c r="F7" s="19" t="s">
        <v>34</v>
      </c>
      <c r="G7" s="15" t="s">
        <v>35</v>
      </c>
      <c r="H7" s="20" t="s">
        <v>36</v>
      </c>
      <c r="I7" s="15" t="s">
        <v>37</v>
      </c>
      <c r="J7" s="21" t="n">
        <v>12345678910</v>
      </c>
      <c r="K7" s="15" t="s">
        <v>38</v>
      </c>
      <c r="L7" s="15" t="s">
        <v>39</v>
      </c>
      <c r="M7" s="15" t="s">
        <v>40</v>
      </c>
      <c r="N7" s="21" t="s">
        <v>41</v>
      </c>
      <c r="O7" s="15" t="s">
        <v>42</v>
      </c>
      <c r="P7" s="15" t="s">
        <v>43</v>
      </c>
      <c r="Q7" s="15" t="s">
        <v>44</v>
      </c>
      <c r="R7" s="21" t="n">
        <v>3</v>
      </c>
      <c r="S7" s="15" t="s">
        <v>45</v>
      </c>
      <c r="T7" s="15" t="s">
        <v>32</v>
      </c>
      <c r="U7" s="15" t="s">
        <v>32</v>
      </c>
      <c r="V7" s="15" t="s">
        <v>46</v>
      </c>
      <c r="W7" s="16"/>
    </row>
    <row r="8" s="22" customFormat="true" ht="30" hidden="false" customHeight="true" outlineLevel="0" collapsed="false">
      <c r="A8" s="20"/>
      <c r="B8" s="16"/>
      <c r="C8" s="16"/>
      <c r="D8" s="16"/>
      <c r="E8" s="18"/>
      <c r="F8" s="19"/>
      <c r="G8" s="20"/>
      <c r="H8" s="20"/>
      <c r="I8" s="20"/>
      <c r="J8" s="21"/>
      <c r="K8" s="20"/>
      <c r="L8" s="20"/>
      <c r="M8" s="20"/>
      <c r="N8" s="21"/>
      <c r="O8" s="20"/>
      <c r="P8" s="20"/>
      <c r="Q8" s="20"/>
      <c r="R8" s="21"/>
      <c r="S8" s="20"/>
      <c r="T8" s="20"/>
      <c r="U8" s="20"/>
      <c r="V8" s="20"/>
      <c r="W8" s="16"/>
    </row>
    <row r="9" s="22" customFormat="true" ht="30" hidden="false" customHeight="true" outlineLevel="0" collapsed="false">
      <c r="A9" s="20"/>
      <c r="B9" s="16"/>
      <c r="C9" s="16"/>
      <c r="D9" s="16"/>
      <c r="E9" s="18"/>
      <c r="F9" s="19"/>
      <c r="G9" s="20"/>
      <c r="H9" s="20"/>
      <c r="I9" s="20"/>
      <c r="J9" s="21"/>
      <c r="K9" s="20"/>
      <c r="L9" s="20"/>
      <c r="M9" s="20"/>
      <c r="N9" s="21"/>
      <c r="O9" s="20"/>
      <c r="P9" s="20"/>
      <c r="Q9" s="20"/>
      <c r="R9" s="21"/>
      <c r="S9" s="20"/>
      <c r="T9" s="20"/>
      <c r="U9" s="20"/>
      <c r="V9" s="20"/>
      <c r="W9" s="16"/>
    </row>
    <row r="10" s="22" customFormat="true" ht="30" hidden="false" customHeight="true" outlineLevel="0" collapsed="false">
      <c r="A10" s="20"/>
      <c r="B10" s="16"/>
      <c r="C10" s="16"/>
      <c r="D10" s="16"/>
      <c r="E10" s="18"/>
      <c r="F10" s="19"/>
      <c r="G10" s="20"/>
      <c r="H10" s="20"/>
      <c r="I10" s="20"/>
      <c r="J10" s="21"/>
      <c r="K10" s="20"/>
      <c r="L10" s="20"/>
      <c r="M10" s="20"/>
      <c r="N10" s="21"/>
      <c r="O10" s="20"/>
      <c r="P10" s="20"/>
      <c r="Q10" s="20"/>
      <c r="R10" s="21"/>
      <c r="S10" s="20"/>
      <c r="T10" s="20"/>
      <c r="U10" s="20"/>
      <c r="V10" s="20"/>
      <c r="W10" s="16"/>
    </row>
    <row r="11" s="22" customFormat="true" ht="30" hidden="false" customHeight="true" outlineLevel="0" collapsed="false">
      <c r="A11" s="20"/>
      <c r="B11" s="16"/>
      <c r="C11" s="16"/>
      <c r="D11" s="16"/>
      <c r="E11" s="18"/>
      <c r="F11" s="19"/>
      <c r="G11" s="20"/>
      <c r="H11" s="20"/>
      <c r="I11" s="20"/>
      <c r="J11" s="21"/>
      <c r="K11" s="20"/>
      <c r="L11" s="20"/>
      <c r="M11" s="20"/>
      <c r="N11" s="21"/>
      <c r="O11" s="20"/>
      <c r="P11" s="20"/>
      <c r="Q11" s="20"/>
      <c r="R11" s="21"/>
      <c r="S11" s="20"/>
      <c r="T11" s="20"/>
      <c r="U11" s="20"/>
      <c r="V11" s="20"/>
      <c r="W11" s="16"/>
    </row>
    <row r="12" s="22" customFormat="true" ht="30" hidden="false" customHeight="true" outlineLevel="0" collapsed="false">
      <c r="A12" s="20"/>
      <c r="B12" s="16"/>
      <c r="C12" s="16"/>
      <c r="D12" s="16"/>
      <c r="E12" s="18"/>
      <c r="F12" s="19"/>
      <c r="G12" s="20"/>
      <c r="H12" s="20"/>
      <c r="I12" s="20"/>
      <c r="J12" s="21"/>
      <c r="K12" s="20"/>
      <c r="L12" s="20"/>
      <c r="M12" s="20"/>
      <c r="N12" s="21"/>
      <c r="O12" s="20"/>
      <c r="P12" s="20"/>
      <c r="Q12" s="20"/>
      <c r="R12" s="21"/>
      <c r="S12" s="20"/>
      <c r="T12" s="20"/>
      <c r="U12" s="20"/>
      <c r="V12" s="20"/>
      <c r="W12" s="16"/>
    </row>
    <row r="13" s="22" customFormat="true" ht="30" hidden="false" customHeight="true" outlineLevel="0" collapsed="false">
      <c r="A13" s="20"/>
      <c r="B13" s="16"/>
      <c r="C13" s="16"/>
      <c r="D13" s="16"/>
      <c r="E13" s="18"/>
      <c r="F13" s="19"/>
      <c r="G13" s="20"/>
      <c r="H13" s="20"/>
      <c r="I13" s="20"/>
      <c r="J13" s="21"/>
      <c r="K13" s="20"/>
      <c r="L13" s="20"/>
      <c r="M13" s="20"/>
      <c r="N13" s="21"/>
      <c r="O13" s="20"/>
      <c r="P13" s="20"/>
      <c r="Q13" s="20"/>
      <c r="R13" s="21"/>
      <c r="S13" s="20"/>
      <c r="T13" s="20"/>
      <c r="U13" s="20"/>
      <c r="V13" s="20"/>
      <c r="W13" s="16"/>
    </row>
    <row r="14" s="22" customFormat="true" ht="30" hidden="false" customHeight="true" outlineLevel="0" collapsed="false">
      <c r="A14" s="20"/>
      <c r="B14" s="16"/>
      <c r="C14" s="16"/>
      <c r="D14" s="16"/>
      <c r="E14" s="18"/>
      <c r="F14" s="19"/>
      <c r="G14" s="20"/>
      <c r="H14" s="20"/>
      <c r="I14" s="20"/>
      <c r="J14" s="21"/>
      <c r="K14" s="20"/>
      <c r="L14" s="20"/>
      <c r="M14" s="20"/>
      <c r="N14" s="21"/>
      <c r="O14" s="20"/>
      <c r="P14" s="20"/>
      <c r="Q14" s="20"/>
      <c r="R14" s="21"/>
      <c r="S14" s="20"/>
      <c r="T14" s="20"/>
      <c r="U14" s="20"/>
      <c r="V14" s="20"/>
      <c r="W14" s="16"/>
    </row>
    <row r="15" s="22" customFormat="true" ht="30" hidden="false" customHeight="true" outlineLevel="0" collapsed="false">
      <c r="A15" s="20"/>
      <c r="B15" s="16"/>
      <c r="C15" s="16"/>
      <c r="D15" s="16"/>
      <c r="E15" s="18"/>
      <c r="F15" s="19"/>
      <c r="G15" s="20"/>
      <c r="H15" s="20"/>
      <c r="I15" s="20"/>
      <c r="J15" s="21"/>
      <c r="K15" s="20"/>
      <c r="L15" s="20"/>
      <c r="M15" s="20"/>
      <c r="N15" s="21"/>
      <c r="O15" s="20"/>
      <c r="P15" s="20"/>
      <c r="Q15" s="20"/>
      <c r="R15" s="21"/>
      <c r="S15" s="20"/>
      <c r="T15" s="20"/>
      <c r="U15" s="20"/>
      <c r="V15" s="20"/>
      <c r="W15" s="16"/>
    </row>
    <row r="16" s="22" customFormat="true" ht="30" hidden="false" customHeight="true" outlineLevel="0" collapsed="false">
      <c r="A16" s="20"/>
      <c r="B16" s="16"/>
      <c r="C16" s="16"/>
      <c r="D16" s="16"/>
      <c r="E16" s="18"/>
      <c r="F16" s="19"/>
      <c r="G16" s="20"/>
      <c r="H16" s="20"/>
      <c r="I16" s="20"/>
      <c r="J16" s="21"/>
      <c r="K16" s="20"/>
      <c r="L16" s="20"/>
      <c r="M16" s="20"/>
      <c r="N16" s="21"/>
      <c r="O16" s="20"/>
      <c r="P16" s="20"/>
      <c r="Q16" s="20"/>
      <c r="R16" s="21"/>
      <c r="S16" s="20"/>
      <c r="T16" s="20"/>
      <c r="U16" s="20"/>
      <c r="V16" s="20"/>
      <c r="W16" s="16"/>
    </row>
    <row r="17" s="22" customFormat="true" ht="30" hidden="false" customHeight="true" outlineLevel="0" collapsed="false">
      <c r="A17" s="20"/>
      <c r="B17" s="16"/>
      <c r="C17" s="16"/>
      <c r="D17" s="16"/>
      <c r="E17" s="18"/>
      <c r="F17" s="19"/>
      <c r="G17" s="20"/>
      <c r="H17" s="20"/>
      <c r="I17" s="20"/>
      <c r="J17" s="21"/>
      <c r="K17" s="20"/>
      <c r="L17" s="20"/>
      <c r="M17" s="20"/>
      <c r="N17" s="21"/>
      <c r="O17" s="20"/>
      <c r="P17" s="20"/>
      <c r="Q17" s="20"/>
      <c r="R17" s="21"/>
      <c r="S17" s="20"/>
      <c r="T17" s="20"/>
      <c r="U17" s="20"/>
      <c r="V17" s="20"/>
      <c r="W17" s="16"/>
    </row>
    <row r="18" s="22" customFormat="true" ht="30" hidden="false" customHeight="true" outlineLevel="0" collapsed="false">
      <c r="A18" s="20"/>
      <c r="B18" s="16"/>
      <c r="C18" s="16"/>
      <c r="D18" s="16"/>
      <c r="E18" s="18"/>
      <c r="F18" s="19"/>
      <c r="G18" s="20"/>
      <c r="H18" s="20"/>
      <c r="I18" s="20"/>
      <c r="J18" s="21"/>
      <c r="K18" s="20"/>
      <c r="L18" s="20"/>
      <c r="M18" s="20"/>
      <c r="N18" s="21"/>
      <c r="O18" s="20"/>
      <c r="P18" s="20"/>
      <c r="Q18" s="20"/>
      <c r="R18" s="21"/>
      <c r="S18" s="20"/>
      <c r="T18" s="20"/>
      <c r="U18" s="20"/>
      <c r="V18" s="20"/>
      <c r="W18" s="16"/>
    </row>
    <row r="19" s="22" customFormat="true" ht="30" hidden="false" customHeight="true" outlineLevel="0" collapsed="false">
      <c r="A19" s="20"/>
      <c r="B19" s="16"/>
      <c r="C19" s="16"/>
      <c r="D19" s="16"/>
      <c r="E19" s="18"/>
      <c r="F19" s="19"/>
      <c r="G19" s="20"/>
      <c r="H19" s="20"/>
      <c r="I19" s="20"/>
      <c r="J19" s="21"/>
      <c r="K19" s="20"/>
      <c r="L19" s="20"/>
      <c r="M19" s="20"/>
      <c r="N19" s="21"/>
      <c r="O19" s="20"/>
      <c r="P19" s="20"/>
      <c r="Q19" s="20"/>
      <c r="R19" s="21"/>
      <c r="S19" s="20"/>
      <c r="T19" s="20"/>
      <c r="U19" s="20"/>
      <c r="V19" s="20"/>
      <c r="W19" s="16"/>
    </row>
    <row r="20" s="22" customFormat="true" ht="30" hidden="false" customHeight="true" outlineLevel="0" collapsed="false">
      <c r="A20" s="20"/>
      <c r="B20" s="16"/>
      <c r="C20" s="16"/>
      <c r="D20" s="16"/>
      <c r="E20" s="18"/>
      <c r="F20" s="19"/>
      <c r="G20" s="20"/>
      <c r="H20" s="20"/>
      <c r="I20" s="20"/>
      <c r="J20" s="21"/>
      <c r="K20" s="20"/>
      <c r="L20" s="20"/>
      <c r="M20" s="20"/>
      <c r="N20" s="21"/>
      <c r="O20" s="20"/>
      <c r="P20" s="20"/>
      <c r="Q20" s="20"/>
      <c r="R20" s="21"/>
      <c r="S20" s="20"/>
      <c r="T20" s="20"/>
      <c r="U20" s="20"/>
      <c r="V20" s="20"/>
      <c r="W20" s="16"/>
    </row>
    <row r="21" s="22" customFormat="true" ht="30" hidden="false" customHeight="true" outlineLevel="0" collapsed="false">
      <c r="A21" s="20"/>
      <c r="B21" s="16"/>
      <c r="C21" s="16"/>
      <c r="D21" s="16"/>
      <c r="E21" s="18"/>
      <c r="F21" s="19"/>
      <c r="G21" s="20"/>
      <c r="H21" s="20"/>
      <c r="I21" s="20"/>
      <c r="J21" s="21"/>
      <c r="K21" s="20"/>
      <c r="L21" s="20"/>
      <c r="M21" s="20"/>
      <c r="N21" s="21"/>
      <c r="O21" s="20"/>
      <c r="P21" s="20"/>
      <c r="Q21" s="20"/>
      <c r="R21" s="21"/>
      <c r="S21" s="20"/>
      <c r="T21" s="20"/>
      <c r="U21" s="20"/>
      <c r="V21" s="20"/>
      <c r="W21" s="16"/>
    </row>
    <row r="22" s="14" customFormat="tru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14" customFormat="tru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14" customFormat="tru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14" customFormat="tru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14" customFormat="tru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14" customFormat="tru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14" customFormat="tru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14" customFormat="tru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14" customFormat="tru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14" customFormat="tru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14" customFormat="tru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14" customFormat="tru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14" customFormat="tru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14" customFormat="tru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14" customFormat="tru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14" customFormat="tru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s="14" customFormat="tru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s="14" customFormat="tru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14" customFormat="true" ht="20.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s="14" customFormat="true" ht="20.1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s="14" customFormat="true" ht="20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s="14" customFormat="true" ht="20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s="14" customFormat="true" ht="20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14" customFormat="true" ht="20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s="14" customFormat="true" ht="20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s="14" customFormat="tru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s="14" customFormat="true" ht="20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s="14" customFormat="true" ht="20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14" customFormat="true" ht="20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14" customFormat="true" ht="20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14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14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14" customFormat="true" ht="20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s="14" customFormat="true" ht="20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14" customFormat="true" ht="20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s="14" customFormat="true" ht="20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s="14" customFormat="true" ht="20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s="14" customFormat="true" ht="20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s="14" customFormat="true" ht="20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s="14" customFormat="true" ht="20.1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s="14" customFormat="true" ht="20.1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s="14" customFormat="true" ht="20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s="14" customFormat="true" ht="20.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s="14" customFormat="true" ht="20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s="14" customFormat="true" ht="20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s="14" customFormat="true" ht="20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s="14" customFormat="true" ht="20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s="14" customFormat="true" ht="20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s="14" customFormat="true" ht="20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s="14" customFormat="true" ht="20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s="14" customFormat="true" ht="20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s="14" customFormat="true" ht="20.1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s="14" customFormat="true" ht="20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s="14" customFormat="true" ht="20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s="14" customFormat="true" ht="20.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s="14" customFormat="true" ht="20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s="14" customFormat="true" ht="20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s="14" customFormat="true" ht="20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s="14" customFormat="true" ht="20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s="14" customFormat="true" ht="20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14" customFormat="true" ht="20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s="14" customFormat="true" ht="20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s="14" customFormat="true" ht="20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s="14" customFormat="true" ht="20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s="14" customFormat="true" ht="20.1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s="14" customFormat="true" ht="20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s="14" customFormat="true" ht="20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s="14" customFormat="true" ht="20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s="14" customFormat="true" ht="20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s="14" customFormat="true" ht="20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s="14" customFormat="true" ht="20.1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s="14" customFormat="true" ht="20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s="14" customFormat="true" ht="20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s="14" customFormat="true" ht="20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s="14" customFormat="true" ht="20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s="14" customFormat="true" ht="20.1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s="14" customFormat="true" ht="20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s="14" customFormat="true" ht="20.1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s="14" customFormat="true" ht="20.1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s="14" customFormat="true" ht="20.1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s="14" customFormat="true" ht="20.1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s="14" customFormat="true" ht="20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s="14" customFormat="true" ht="20.1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s="14" customFormat="true" ht="20.1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s="14" customFormat="true" ht="20.1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s="14" customFormat="true" ht="20.1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s="14" customFormat="true" ht="20.1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s="14" customFormat="true" ht="20.1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s="14" customFormat="true" ht="20.1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s="14" customFormat="true" ht="20.1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s="14" customFormat="true" ht="20.1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s="14" customFormat="true" ht="20.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s="14" customFormat="true" ht="20.1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s="14" customFormat="true" ht="20.1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s="14" customFormat="true" ht="20.1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s="14" customFormat="true" ht="20.1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s="14" customFormat="true" ht="20.1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s="14" customFormat="true" ht="20.1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s="14" customFormat="true" ht="20.1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s="14" customFormat="true" ht="20.1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s="14" customFormat="true" ht="20.1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s="14" customFormat="true" ht="20.1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s="14" customFormat="true" ht="20.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s="14" customFormat="true" ht="20.1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s="14" customFormat="true" ht="20.1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s="14" customFormat="true" ht="20.1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s="14" customFormat="true" ht="20.1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s="14" customFormat="true" ht="20.1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s="14" customFormat="true" ht="20.1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s="14" customFormat="true" ht="20.1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s="14" customFormat="true" ht="20.1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s="14" customFormat="true" ht="20.1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s="14" customFormat="true" ht="20.1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s="14" customFormat="true" ht="20.1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s="14" customFormat="true" ht="20.1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s="14" customFormat="true" ht="20.1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s="14" customFormat="true" ht="20.1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s="14" customFormat="true" ht="20.1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s="14" customFormat="true" ht="20.1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s="14" customFormat="true" ht="20.1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s="14" customFormat="true" ht="20.1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s="14" customFormat="true" ht="20.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s="14" customFormat="true" ht="20.1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s="14" customFormat="true" ht="20.1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s="14" customFormat="true" ht="20.1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s="14" customFormat="true" ht="20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s="14" customFormat="true" ht="20.1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s="14" customFormat="true" ht="20.1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s="14" customFormat="true" ht="20.1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s="14" customFormat="true" ht="20.1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s="14" customFormat="true" ht="20.1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s="14" customFormat="true" ht="20.1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s="14" customFormat="true" ht="20.1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s="14" customFormat="true" ht="20.1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s="14" customFormat="true" ht="20.1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s="14" customFormat="true" ht="20.1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s="14" customFormat="true" ht="20.1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s="14" customFormat="true" ht="20.1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s="14" customFormat="true" ht="20.1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s="14" customFormat="true" ht="20.1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s="14" customFormat="true" ht="20.1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s="14" customFormat="true" ht="20.1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s="14" customFormat="true" ht="20.1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s="14" customFormat="true" ht="20.1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s="14" customFormat="true" ht="20.1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s="14" customFormat="true" ht="20.1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s="14" customFormat="true" ht="20.1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s="14" customFormat="true" ht="20.1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s="14" customFormat="true" ht="20.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s="14" customFormat="true" ht="20.1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s="14" customFormat="true" ht="20.1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s="14" customFormat="true" ht="20.1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s="14" customFormat="true" ht="20.1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s="14" customFormat="true" ht="20.1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s="14" customFormat="true" ht="20.1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s="14" customFormat="true" ht="20.1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s="14" customFormat="true" ht="20.1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s="14" customFormat="true" ht="20.1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s="14" customFormat="true" ht="20.1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s="14" customFormat="true" ht="20.1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s="14" customFormat="true" ht="20.1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s="14" customFormat="true" ht="20.1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s="14" customFormat="true" ht="20.1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s="14" customFormat="true" ht="20.1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s="14" customFormat="true" ht="20.1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s="14" customFormat="true" ht="20.1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s="14" customFormat="true" ht="20.1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s="14" customFormat="true" ht="20.1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s="14" customFormat="true" ht="20.1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s="14" customFormat="true" ht="20.1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s="14" customFormat="true" ht="20.1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s="14" customFormat="true" ht="20.1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s="14" customFormat="true" ht="20.1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s="14" customFormat="true" ht="20.1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s="14" customFormat="true" ht="20.1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s="14" customFormat="true" ht="20.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s="14" customFormat="true" ht="20.1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s="14" customFormat="true" ht="20.1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s="14" customFormat="true" ht="20.1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s="14" customFormat="true" ht="20.1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s="14" customFormat="true" ht="20.1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s="14" customFormat="true" ht="20.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s="14" customFormat="true" ht="20.1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s="14" customFormat="true" ht="20.1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s="14" customFormat="true" ht="20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s="14" customFormat="true" ht="20.1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s="14" customFormat="true" ht="20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s="14" customFormat="true" ht="20.1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s="14" customFormat="true" ht="20.1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s="14" customFormat="true" ht="20.1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s="14" customFormat="true" ht="20.1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s="14" customFormat="true" ht="20.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s="14" customFormat="true" ht="20.1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s="14" customFormat="true" ht="20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s="14" customFormat="true" ht="20.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s="14" customFormat="true" ht="20.1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s="14" customFormat="true" ht="20.1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s="14" customFormat="true" ht="20.1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s="14" customFormat="true" ht="20.1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s="14" customFormat="true" ht="20.1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s="14" customFormat="true" ht="20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s="14" customFormat="true" ht="20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s="14" customFormat="true" ht="20.1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s="14" customFormat="true" ht="20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s="14" customFormat="true" ht="20.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s="14" customFormat="true" ht="20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s="14" customFormat="true" ht="20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s="14" customFormat="true" ht="20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s="14" customFormat="true" ht="20.1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s="14" customFormat="true" ht="20.1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s="14" customFormat="true" ht="20.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s="14" customFormat="true" ht="20.1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s="14" customFormat="true" ht="20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s="14" customFormat="true" ht="20.1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s="14" customFormat="true" ht="20.1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s="14" customFormat="true" ht="20.1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s="14" customFormat="true" ht="20.1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s="14" customFormat="true" ht="20.1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s="14" customFormat="true" ht="20.1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s="14" customFormat="true" ht="20.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s="14" customFormat="true" ht="20.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s="14" customFormat="true" ht="20.1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s="14" customFormat="true" ht="20.1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s="14" customFormat="true" ht="20.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s="14" customFormat="true" ht="20.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s="14" customFormat="true" ht="20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s="14" customFormat="true" ht="20.1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s="14" customFormat="true" ht="20.1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s="14" customFormat="true" ht="20.1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s="14" customFormat="true" ht="20.1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s="14" customFormat="true" ht="20.1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s="14" customFormat="true" ht="20.1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s="14" customFormat="true" ht="20.1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s="14" customFormat="true" ht="20.1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s="14" customFormat="true" ht="20.1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s="14" customFormat="true" ht="20.1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s="14" customFormat="true" ht="20.1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s="14" customFormat="true" ht="20.1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s="14" customFormat="true" ht="20.1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s="14" customFormat="true" ht="20.1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s="14" customFormat="true" ht="20.1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s="14" customFormat="true" ht="20.1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s="14" customFormat="true" ht="20.1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s="14" customFormat="true" ht="20.1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s="14" customFormat="true" ht="20.1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s="14" customFormat="true" ht="20.1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s="14" customFormat="true" ht="20.1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s="14" customFormat="true" ht="20.1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s="14" customFormat="true" ht="20.1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s="14" customFormat="true" ht="20.1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s="14" customFormat="true" ht="20.1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s="14" customFormat="true" ht="20.1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s="14" customFormat="true" ht="20.1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s="14" customFormat="true" ht="20.1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s="14" customFormat="true" ht="20.1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s="14" customFormat="true" ht="20.1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s="14" customFormat="true" ht="20.1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s="14" customFormat="true" ht="20.1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s="14" customFormat="true" ht="20.1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s="14" customFormat="true" ht="20.1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s="14" customFormat="true" ht="20.1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s="14" customFormat="true" ht="20.1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s="14" customFormat="true" ht="20.1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s="14" customFormat="true" ht="20.1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s="14" customFormat="true" ht="20.1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s="14" customFormat="true" ht="20.1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s="14" customFormat="true" ht="20.1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s="14" customFormat="true" ht="20.1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s="14" customFormat="true" ht="20.1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s="14" customFormat="true" ht="20.1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s="14" customFormat="true" ht="20.1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s="14" customFormat="true" ht="20.1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s="14" customFormat="true" ht="20.1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s="14" customFormat="true" ht="20.1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s="14" customFormat="true" ht="20.1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s="14" customFormat="true" ht="20.1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s="14" customFormat="true" ht="20.1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s="14" customFormat="true" ht="20.1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s="14" customFormat="true" ht="20.1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s="14" customFormat="true" ht="20.1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s="14" customFormat="true" ht="20.1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s="14" customFormat="true" ht="20.1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s="14" customFormat="true" ht="20.1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s="14" customFormat="true" ht="20.1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s="14" customFormat="true" ht="20.1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s="14" customFormat="true" ht="20.1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s="14" customFormat="true" ht="20.1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s="14" customFormat="true" ht="20.1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s="14" customFormat="true" ht="20.1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s="14" customFormat="true" ht="20.1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s="14" customFormat="true" ht="20.1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s="14" customFormat="true" ht="20.1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s="14" customFormat="true" ht="20.1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s="14" customFormat="true" ht="20.1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s="14" customFormat="true" ht="20.1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s="14" customFormat="true" ht="20.1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s="14" customFormat="true" ht="20.1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s="14" customFormat="true" ht="20.1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s="14" customFormat="true" ht="20.1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s="14" customFormat="true" ht="20.1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s="14" customFormat="true" ht="20.1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s="14" customFormat="true" ht="20.1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s="14" customFormat="true" ht="20.1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s="14" customFormat="true" ht="20.1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s="14" customFormat="true" ht="20.1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s="14" customFormat="true" ht="20.1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s="14" customFormat="true" ht="20.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</row>
    <row r="329" s="14" customFormat="true" ht="20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</row>
    <row r="330" s="14" customFormat="true" ht="20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</row>
    <row r="331" s="14" customFormat="true" ht="20.1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</row>
    <row r="332" s="14" customFormat="true" ht="20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</row>
    <row r="333" s="14" customFormat="true" ht="20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s="14" customFormat="true" ht="20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</row>
    <row r="335" s="14" customFormat="true" ht="20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</row>
    <row r="336" s="14" customFormat="true" ht="20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</row>
    <row r="337" s="14" customFormat="true" ht="20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</row>
    <row r="338" s="14" customFormat="true" ht="20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</row>
    <row r="339" s="14" customFormat="true" ht="20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</row>
    <row r="340" s="14" customFormat="true" ht="20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</row>
    <row r="341" s="14" customFormat="true" ht="20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</row>
    <row r="342" s="14" customFormat="true" ht="20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s="14" customFormat="true" ht="20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s="14" customFormat="true" ht="20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s="14" customFormat="true" ht="20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</row>
    <row r="346" s="14" customFormat="true" ht="20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</row>
    <row r="347" s="14" customFormat="true" ht="20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</row>
    <row r="348" s="14" customFormat="true" ht="20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</row>
    <row r="349" s="14" customFormat="true" ht="20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</row>
    <row r="350" s="14" customFormat="true" ht="20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</row>
    <row r="351" s="14" customFormat="true" ht="20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</row>
    <row r="352" s="14" customFormat="true" ht="20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</row>
    <row r="353" s="14" customFormat="true" ht="20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</row>
    <row r="354" s="14" customFormat="true" ht="20.1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</row>
    <row r="355" s="14" customFormat="true" ht="20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</row>
    <row r="356" s="14" customFormat="true" ht="20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</row>
    <row r="357" s="14" customFormat="true" ht="20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s="14" customFormat="true" ht="20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  <row r="359" s="14" customFormat="true" ht="20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s="14" customFormat="true" ht="20.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s="14" customFormat="true" ht="20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</row>
    <row r="362" s="14" customFormat="true" ht="20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</row>
    <row r="363" s="14" customFormat="true" ht="20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</row>
    <row r="364" s="14" customFormat="true" ht="20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</row>
    <row r="365" s="14" customFormat="true" ht="20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</row>
    <row r="366" s="14" customFormat="true" ht="20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</row>
    <row r="367" s="14" customFormat="true" ht="20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</row>
    <row r="368" s="14" customFormat="true" ht="20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</row>
    <row r="369" s="14" customFormat="true" ht="20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</row>
    <row r="370" s="14" customFormat="true" ht="20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</row>
    <row r="371" s="14" customFormat="true" ht="20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</row>
    <row r="372" s="14" customFormat="true" ht="20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</row>
    <row r="373" s="14" customFormat="true" ht="20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</row>
    <row r="374" s="14" customFormat="true" ht="20.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s="14" customFormat="true" ht="20.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s="14" customFormat="true" ht="20.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</row>
    <row r="377" s="14" customFormat="true" ht="20.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s="14" customFormat="true" ht="20.1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</row>
    <row r="379" s="14" customFormat="true" ht="20.1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</row>
    <row r="380" s="14" customFormat="true" ht="20.1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</row>
    <row r="381" s="14" customFormat="true" ht="20.1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</row>
    <row r="382" s="14" customFormat="true" ht="20.1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</row>
    <row r="383" s="14" customFormat="true" ht="20.1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</row>
    <row r="384" s="14" customFormat="true" ht="20.1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</row>
    <row r="385" s="14" customFormat="true" ht="20.1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</row>
    <row r="386" s="14" customFormat="true" ht="20.1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</row>
    <row r="387" s="14" customFormat="true" ht="20.1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</row>
    <row r="388" s="14" customFormat="true" ht="20.1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s="14" customFormat="true" ht="20.1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s="14" customFormat="true" ht="20.1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</row>
    <row r="391" s="14" customFormat="true" ht="20.1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</row>
    <row r="392" s="14" customFormat="true" ht="20.1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</row>
    <row r="393" s="14" customFormat="true" ht="20.1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</row>
    <row r="394" s="14" customFormat="true" ht="20.1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</row>
    <row r="395" s="14" customFormat="true" ht="20.1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</row>
    <row r="396" s="14" customFormat="true" ht="20.1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</row>
    <row r="397" s="14" customFormat="true" ht="20.1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</row>
    <row r="398" s="14" customFormat="true" ht="20.1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</row>
    <row r="399" s="14" customFormat="true" ht="20.1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</row>
    <row r="400" s="14" customFormat="true" ht="20.1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</row>
    <row r="401" s="14" customFormat="true" ht="20.1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</row>
    <row r="402" s="14" customFormat="true" ht="20.1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</row>
    <row r="403" s="14" customFormat="true" ht="20.1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</row>
    <row r="404" s="14" customFormat="true" ht="20.1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</row>
    <row r="405" s="14" customFormat="true" ht="20.1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</row>
    <row r="406" s="14" customFormat="true" ht="20.1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</row>
    <row r="407" s="14" customFormat="true" ht="20.1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</row>
    <row r="408" s="14" customFormat="true" ht="20.1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</row>
    <row r="409" s="14" customFormat="true" ht="20.1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</row>
    <row r="410" s="14" customFormat="true" ht="20.1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</row>
    <row r="411" s="14" customFormat="true" ht="20.1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</row>
    <row r="412" s="14" customFormat="true" ht="20.1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</row>
    <row r="413" s="14" customFormat="true" ht="20.1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</row>
    <row r="414" s="14" customFormat="true" ht="20.1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</row>
    <row r="415" s="14" customFormat="true" ht="20.1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</row>
    <row r="416" s="14" customFormat="true" ht="20.1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</row>
    <row r="417" s="14" customFormat="true" ht="20.1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</row>
    <row r="418" s="14" customFormat="true" ht="20.1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</row>
    <row r="419" s="14" customFormat="true" ht="20.1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</row>
    <row r="420" s="14" customFormat="true" ht="20.1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</row>
    <row r="421" s="14" customFormat="true" ht="20.1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</row>
    <row r="422" s="14" customFormat="true" ht="20.1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</row>
    <row r="423" s="14" customFormat="true" ht="20.1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</row>
    <row r="424" s="14" customFormat="true" ht="20.1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</row>
    <row r="425" s="14" customFormat="true" ht="20.1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</row>
    <row r="426" s="14" customFormat="true" ht="20.1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</row>
    <row r="427" s="14" customFormat="true" ht="20.1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</row>
    <row r="428" s="14" customFormat="true" ht="20.1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</row>
    <row r="429" s="14" customFormat="true" ht="20.1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</row>
    <row r="430" s="14" customFormat="true" ht="20.1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</row>
    <row r="431" s="14" customFormat="true" ht="20.1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</row>
    <row r="432" s="14" customFormat="true" ht="20.1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</row>
    <row r="433" s="14" customFormat="true" ht="20.1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</row>
    <row r="434" s="14" customFormat="true" ht="20.1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</row>
    <row r="435" s="14" customFormat="true" ht="20.1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</row>
    <row r="436" s="14" customFormat="true" ht="20.1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</row>
    <row r="437" s="14" customFormat="true" ht="20.1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</row>
    <row r="438" s="14" customFormat="true" ht="20.1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</row>
    <row r="439" s="14" customFormat="true" ht="20.1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</row>
    <row r="440" s="14" customFormat="true" ht="20.1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</row>
    <row r="441" s="14" customFormat="true" ht="20.1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</row>
    <row r="442" s="14" customFormat="true" ht="20.1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</row>
    <row r="443" s="14" customFormat="true" ht="20.1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</row>
    <row r="444" s="14" customFormat="true" ht="20.1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</row>
    <row r="445" s="14" customFormat="true" ht="20.1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</row>
    <row r="446" s="14" customFormat="true" ht="20.1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</row>
    <row r="447" s="14" customFormat="true" ht="20.1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</row>
    <row r="448" s="14" customFormat="true" ht="20.1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</row>
    <row r="449" s="14" customFormat="true" ht="20.1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</row>
    <row r="450" s="14" customFormat="true" ht="20.1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</row>
    <row r="451" s="14" customFormat="true" ht="20.1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</row>
    <row r="452" s="14" customFormat="true" ht="20.1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</row>
    <row r="453" s="14" customFormat="true" ht="20.1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</row>
    <row r="454" s="14" customFormat="true" ht="20.1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</row>
    <row r="455" s="14" customFormat="true" ht="20.1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</row>
    <row r="456" s="14" customFormat="true" ht="20.1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</row>
    <row r="457" s="14" customFormat="true" ht="20.1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</row>
    <row r="458" s="14" customFormat="true" ht="20.1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</row>
    <row r="459" s="14" customFormat="true" ht="20.1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</row>
    <row r="460" s="14" customFormat="true" ht="20.1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</row>
    <row r="461" s="14" customFormat="true" ht="20.1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</row>
    <row r="462" s="14" customFormat="true" ht="20.1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</row>
    <row r="463" s="14" customFormat="true" ht="20.1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</row>
    <row r="464" s="14" customFormat="true" ht="20.1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</row>
    <row r="465" s="14" customFormat="true" ht="20.1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</row>
    <row r="466" s="14" customFormat="true" ht="20.1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</row>
    <row r="467" s="14" customFormat="true" ht="20.1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</row>
    <row r="468" s="14" customFormat="true" ht="20.1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</row>
    <row r="469" s="14" customFormat="true" ht="20.1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</row>
    <row r="470" s="14" customFormat="true" ht="20.1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</row>
    <row r="471" s="14" customFormat="true" ht="20.1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</row>
    <row r="472" s="14" customFormat="true" ht="20.1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</row>
    <row r="473" s="14" customFormat="true" ht="20.1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</row>
    <row r="474" s="14" customFormat="true" ht="20.1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</row>
    <row r="475" s="14" customFormat="true" ht="20.1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</row>
    <row r="476" s="14" customFormat="true" ht="20.1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</row>
    <row r="477" s="14" customFormat="true" ht="20.1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</row>
    <row r="478" s="14" customFormat="true" ht="20.1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</row>
    <row r="479" s="14" customFormat="true" ht="20.1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</row>
    <row r="480" s="14" customFormat="true" ht="20.1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</row>
    <row r="481" s="14" customFormat="true" ht="20.1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</row>
    <row r="482" s="14" customFormat="true" ht="20.1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</row>
    <row r="483" s="14" customFormat="true" ht="20.1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</row>
    <row r="484" s="14" customFormat="true" ht="20.1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</row>
    <row r="485" s="14" customFormat="true" ht="20.1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</row>
    <row r="486" s="14" customFormat="true" ht="20.1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</row>
    <row r="487" s="14" customFormat="true" ht="20.1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</row>
    <row r="488" s="14" customFormat="true" ht="20.1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</row>
    <row r="489" s="14" customFormat="true" ht="20.1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</row>
    <row r="490" s="14" customFormat="true" ht="20.1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</row>
    <row r="491" s="14" customFormat="true" ht="20.1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</row>
    <row r="492" s="14" customFormat="true" ht="20.1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</row>
    <row r="493" s="14" customFormat="true" ht="20.1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</row>
    <row r="494" s="14" customFormat="true" ht="20.1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</row>
    <row r="495" s="14" customFormat="true" ht="20.1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</row>
    <row r="496" s="14" customFormat="true" ht="20.1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</row>
    <row r="497" s="14" customFormat="true" ht="20.1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</row>
    <row r="498" s="14" customFormat="true" ht="20.1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</row>
    <row r="499" s="14" customFormat="true" ht="20.1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</row>
    <row r="500" s="14" customFormat="true" ht="20.1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</row>
    <row r="501" s="14" customFormat="true" ht="20.1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</row>
    <row r="502" s="14" customFormat="true" ht="20.1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</row>
    <row r="503" s="14" customFormat="true" ht="20.1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</row>
    <row r="504" s="14" customFormat="true" ht="20.1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</row>
    <row r="505" s="14" customFormat="true" ht="20.1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</row>
    <row r="506" s="14" customFormat="true" ht="20.1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</row>
    <row r="507" s="14" customFormat="true" ht="20.1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</row>
    <row r="508" s="14" customFormat="true" ht="20.1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</row>
    <row r="509" s="14" customFormat="true" ht="20.1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</row>
    <row r="510" s="14" customFormat="true" ht="20.1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</row>
    <row r="511" s="14" customFormat="true" ht="20.1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</row>
    <row r="512" s="14" customFormat="true" ht="20.1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</row>
    <row r="513" s="14" customFormat="true" ht="20.1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</row>
    <row r="514" s="14" customFormat="true" ht="20.1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</row>
    <row r="515" s="14" customFormat="true" ht="20.1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</row>
    <row r="516" s="14" customFormat="true" ht="20.1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</row>
    <row r="517" s="14" customFormat="true" ht="20.1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</row>
    <row r="518" s="14" customFormat="true" ht="20.1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</row>
    <row r="519" s="14" customFormat="true" ht="20.1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</row>
    <row r="520" s="14" customFormat="true" ht="20.1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</row>
    <row r="521" s="14" customFormat="true" ht="20.1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</row>
    <row r="522" s="14" customFormat="true" ht="20.1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</row>
    <row r="523" s="14" customFormat="true" ht="20.1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</row>
    <row r="524" s="14" customFormat="true" ht="20.1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</row>
    <row r="525" s="14" customFormat="true" ht="20.1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</row>
    <row r="526" s="14" customFormat="true" ht="20.1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</row>
    <row r="527" s="14" customFormat="true" ht="20.1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</row>
    <row r="528" s="14" customFormat="true" ht="20.1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</row>
    <row r="529" s="14" customFormat="true" ht="20.1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</row>
    <row r="530" s="14" customFormat="true" ht="20.1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</row>
    <row r="531" s="14" customFormat="true" ht="20.1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</row>
    <row r="532" s="14" customFormat="true" ht="20.1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</row>
    <row r="533" s="14" customFormat="true" ht="20.1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</row>
    <row r="534" s="14" customFormat="true" ht="20.1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</row>
    <row r="535" s="14" customFormat="true" ht="20.1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</row>
    <row r="536" s="14" customFormat="true" ht="20.1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</row>
    <row r="537" s="14" customFormat="true" ht="20.1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</row>
    <row r="538" s="14" customFormat="true" ht="20.1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</row>
    <row r="539" s="14" customFormat="true" ht="20.1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</row>
    <row r="540" s="14" customFormat="true" ht="20.1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</row>
    <row r="541" s="14" customFormat="true" ht="20.1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</row>
    <row r="542" s="14" customFormat="true" ht="20.1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</row>
    <row r="543" s="14" customFormat="true" ht="20.1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</row>
    <row r="544" s="14" customFormat="true" ht="20.1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</row>
    <row r="545" s="14" customFormat="true" ht="20.1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</row>
    <row r="546" s="14" customFormat="true" ht="20.1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</row>
    <row r="547" s="14" customFormat="true" ht="20.1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</row>
    <row r="548" s="14" customFormat="true" ht="20.1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</row>
    <row r="549" s="14" customFormat="true" ht="20.1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</row>
    <row r="550" s="14" customFormat="true" ht="20.1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</row>
    <row r="551" s="14" customFormat="true" ht="20.1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</row>
    <row r="552" s="14" customFormat="true" ht="20.1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</row>
    <row r="553" s="14" customFormat="true" ht="20.1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</row>
    <row r="554" s="14" customFormat="true" ht="20.1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</row>
    <row r="555" s="14" customFormat="true" ht="20.1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</row>
    <row r="556" s="14" customFormat="true" ht="20.1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</row>
    <row r="557" s="14" customFormat="true" ht="20.1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</row>
    <row r="558" s="14" customFormat="true" ht="20.1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</row>
    <row r="559" s="14" customFormat="true" ht="20.1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</row>
    <row r="560" s="14" customFormat="true" ht="20.1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</row>
    <row r="561" s="14" customFormat="true" ht="20.1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</row>
    <row r="562" s="14" customFormat="true" ht="20.1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</row>
    <row r="563" s="14" customFormat="true" ht="20.1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</row>
    <row r="564" s="14" customFormat="true" ht="20.1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</row>
    <row r="565" s="14" customFormat="true" ht="20.1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</row>
    <row r="566" s="14" customFormat="true" ht="20.1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</row>
    <row r="567" s="14" customFormat="true" ht="20.1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</row>
    <row r="568" s="14" customFormat="true" ht="20.1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</row>
    <row r="569" s="14" customFormat="true" ht="20.1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</row>
    <row r="570" s="14" customFormat="true" ht="20.1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</row>
    <row r="571" s="14" customFormat="true" ht="20.1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</row>
    <row r="572" s="14" customFormat="true" ht="20.1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</row>
    <row r="573" s="14" customFormat="true" ht="20.1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</row>
    <row r="574" s="14" customFormat="true" ht="20.1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</row>
    <row r="575" s="14" customFormat="true" ht="20.1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</row>
    <row r="576" s="14" customFormat="true" ht="20.1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</row>
    <row r="577" s="14" customFormat="true" ht="20.1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</row>
    <row r="578" s="14" customFormat="true" ht="20.1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</row>
    <row r="579" s="14" customFormat="true" ht="20.1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</row>
    <row r="580" s="14" customFormat="true" ht="20.1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</row>
    <row r="581" s="14" customFormat="true" ht="20.1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</row>
    <row r="582" s="14" customFormat="true" ht="20.1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</row>
    <row r="583" s="14" customFormat="true" ht="20.1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</row>
    <row r="584" s="14" customFormat="true" ht="20.1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</row>
    <row r="585" s="14" customFormat="true" ht="20.1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</row>
    <row r="586" s="14" customFormat="true" ht="20.1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</row>
    <row r="587" s="14" customFormat="true" ht="20.1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</row>
    <row r="588" s="14" customFormat="true" ht="20.1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</row>
    <row r="589" s="14" customFormat="true" ht="20.1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</row>
    <row r="590" s="14" customFormat="true" ht="20.1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</row>
    <row r="591" s="14" customFormat="true" ht="20.1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</row>
    <row r="592" s="14" customFormat="true" ht="20.1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</row>
    <row r="593" s="14" customFormat="true" ht="20.1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</row>
    <row r="594" s="14" customFormat="true" ht="20.1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</row>
    <row r="595" s="14" customFormat="true" ht="20.1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</row>
    <row r="596" s="14" customFormat="true" ht="20.1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</row>
    <row r="597" s="14" customFormat="true" ht="20.1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</row>
    <row r="598" s="14" customFormat="true" ht="20.1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</row>
    <row r="599" s="14" customFormat="true" ht="20.1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</row>
    <row r="600" s="14" customFormat="true" ht="20.1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</row>
    <row r="601" s="14" customFormat="true" ht="20.1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</row>
    <row r="602" s="14" customFormat="true" ht="20.1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</row>
    <row r="603" s="14" customFormat="true" ht="20.1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</row>
    <row r="604" s="14" customFormat="true" ht="20.1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</row>
    <row r="605" s="14" customFormat="true" ht="20.1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</row>
    <row r="606" s="14" customFormat="true" ht="20.1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</row>
    <row r="607" s="14" customFormat="true" ht="20.1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</row>
    <row r="608" s="14" customFormat="true" ht="20.1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</row>
    <row r="609" s="14" customFormat="true" ht="20.1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</row>
    <row r="610" s="14" customFormat="true" ht="20.1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</row>
    <row r="611" s="14" customFormat="true" ht="20.1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</row>
    <row r="612" s="14" customFormat="true" ht="20.1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</row>
    <row r="613" s="14" customFormat="true" ht="20.1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</row>
    <row r="614" s="14" customFormat="true" ht="20.1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</row>
    <row r="615" s="14" customFormat="true" ht="20.1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</row>
    <row r="616" s="14" customFormat="true" ht="20.1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</row>
    <row r="617" s="14" customFormat="true" ht="20.1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</row>
    <row r="618" s="14" customFormat="true" ht="20.1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</row>
    <row r="619" s="14" customFormat="true" ht="20.1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</row>
    <row r="620" s="14" customFormat="true" ht="20.1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</row>
    <row r="621" s="14" customFormat="true" ht="20.1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</row>
    <row r="622" s="14" customFormat="true" ht="20.1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</row>
    <row r="623" s="14" customFormat="true" ht="20.1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</row>
    <row r="624" s="14" customFormat="true" ht="20.1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</row>
    <row r="625" s="14" customFormat="true" ht="20.1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</row>
    <row r="626" s="14" customFormat="true" ht="20.1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</row>
    <row r="627" s="14" customFormat="true" ht="20.1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</row>
    <row r="628" s="14" customFormat="true" ht="20.1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</row>
    <row r="629" s="14" customFormat="true" ht="20.1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</row>
    <row r="630" s="14" customFormat="true" ht="20.1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</row>
    <row r="631" s="14" customFormat="true" ht="20.1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</row>
    <row r="632" s="14" customFormat="true" ht="20.1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</row>
    <row r="633" s="14" customFormat="true" ht="20.1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</row>
    <row r="634" s="14" customFormat="true" ht="20.1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</row>
    <row r="635" s="14" customFormat="true" ht="20.1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</row>
    <row r="636" s="14" customFormat="true" ht="20.1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</row>
    <row r="637" s="14" customFormat="true" ht="20.1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</row>
    <row r="638" s="14" customFormat="true" ht="20.1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</row>
    <row r="639" s="14" customFormat="true" ht="20.1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</row>
    <row r="640" s="14" customFormat="true" ht="20.1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</row>
    <row r="641" s="14" customFormat="true" ht="20.1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</row>
    <row r="642" s="14" customFormat="true" ht="20.1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</row>
    <row r="643" s="14" customFormat="true" ht="20.1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</row>
    <row r="644" s="14" customFormat="true" ht="20.1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</row>
    <row r="645" s="14" customFormat="true" ht="20.1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</row>
    <row r="646" s="14" customFormat="true" ht="20.1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</row>
    <row r="647" s="14" customFormat="true" ht="20.1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</row>
    <row r="648" s="14" customFormat="true" ht="20.1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</row>
    <row r="649" s="14" customFormat="true" ht="20.1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</row>
    <row r="650" s="14" customFormat="true" ht="20.1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</row>
    <row r="651" s="14" customFormat="true" ht="20.1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</row>
    <row r="652" s="14" customFormat="true" ht="20.1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</row>
    <row r="653" s="14" customFormat="true" ht="20.1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</row>
    <row r="654" s="14" customFormat="true" ht="20.1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</row>
    <row r="655" s="14" customFormat="true" ht="20.1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</row>
    <row r="656" s="14" customFormat="true" ht="20.1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</row>
    <row r="657" s="14" customFormat="true" ht="20.1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</row>
    <row r="658" s="14" customFormat="true" ht="20.1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</row>
    <row r="659" s="14" customFormat="true" ht="20.1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</row>
    <row r="660" s="14" customFormat="true" ht="20.1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</row>
    <row r="661" s="14" customFormat="true" ht="20.1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</row>
    <row r="662" s="14" customFormat="true" ht="20.1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</row>
    <row r="663" s="14" customFormat="true" ht="20.1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</row>
    <row r="664" s="14" customFormat="true" ht="20.1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</row>
    <row r="665" s="14" customFormat="true" ht="20.1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</row>
    <row r="666" s="14" customFormat="true" ht="20.1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</row>
    <row r="667" s="14" customFormat="true" ht="20.1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</row>
    <row r="668" s="14" customFormat="true" ht="20.1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</row>
    <row r="669" s="14" customFormat="true" ht="20.1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</row>
    <row r="670" s="14" customFormat="true" ht="20.1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</row>
    <row r="671" s="14" customFormat="true" ht="20.1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</row>
    <row r="672" s="14" customFormat="true" ht="20.1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</row>
    <row r="673" s="14" customFormat="true" ht="20.1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</row>
    <row r="674" s="14" customFormat="true" ht="20.1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</row>
    <row r="675" s="14" customFormat="true" ht="20.1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</row>
    <row r="676" s="14" customFormat="true" ht="20.1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</row>
    <row r="677" s="14" customFormat="true" ht="20.1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</row>
    <row r="678" s="14" customFormat="true" ht="20.1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</row>
    <row r="679" s="14" customFormat="true" ht="20.1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</row>
    <row r="680" s="14" customFormat="true" ht="20.1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</row>
    <row r="681" s="14" customFormat="true" ht="20.1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</row>
    <row r="682" s="14" customFormat="true" ht="20.1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</row>
    <row r="683" s="14" customFormat="true" ht="20.1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</row>
    <row r="684" s="14" customFormat="true" ht="20.1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</row>
    <row r="685" s="14" customFormat="true" ht="20.1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</row>
    <row r="686" s="14" customFormat="true" ht="20.1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</row>
    <row r="687" s="14" customFormat="true" ht="20.1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</row>
    <row r="688" s="14" customFormat="true" ht="20.1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</row>
    <row r="689" s="14" customFormat="true" ht="20.1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</row>
    <row r="690" s="14" customFormat="true" ht="20.1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</row>
    <row r="691" s="14" customFormat="true" ht="20.1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</row>
    <row r="692" s="14" customFormat="true" ht="20.1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</row>
    <row r="693" s="14" customFormat="true" ht="20.1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</row>
    <row r="694" s="14" customFormat="true" ht="20.1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</row>
    <row r="695" s="14" customFormat="true" ht="20.1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</row>
    <row r="696" s="14" customFormat="true" ht="20.1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</row>
    <row r="697" s="14" customFormat="true" ht="20.1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</row>
    <row r="698" s="14" customFormat="true" ht="20.1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</row>
    <row r="699" s="14" customFormat="true" ht="20.1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</row>
    <row r="700" s="14" customFormat="true" ht="20.1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</row>
    <row r="701" s="14" customFormat="true" ht="20.1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</row>
    <row r="702" s="14" customFormat="true" ht="20.1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</row>
    <row r="703" s="14" customFormat="true" ht="20.1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</row>
    <row r="704" s="14" customFormat="true" ht="20.1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</row>
    <row r="705" s="14" customFormat="true" ht="20.1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</row>
    <row r="706" s="14" customFormat="true" ht="20.1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</row>
    <row r="707" s="14" customFormat="true" ht="20.1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</row>
    <row r="708" s="14" customFormat="true" ht="20.1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</row>
    <row r="709" s="14" customFormat="true" ht="20.1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</row>
    <row r="710" s="14" customFormat="true" ht="20.1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</row>
    <row r="711" s="14" customFormat="true" ht="20.1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</row>
    <row r="712" s="14" customFormat="true" ht="20.1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</row>
    <row r="713" s="14" customFormat="true" ht="20.1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</row>
    <row r="714" s="14" customFormat="true" ht="20.1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</row>
    <row r="715" s="14" customFormat="true" ht="20.1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</row>
    <row r="716" s="14" customFormat="true" ht="20.1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</row>
    <row r="717" s="14" customFormat="true" ht="20.1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</row>
    <row r="718" s="14" customFormat="true" ht="20.1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</row>
    <row r="719" s="14" customFormat="true" ht="20.1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</row>
    <row r="720" s="14" customFormat="true" ht="20.1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</row>
    <row r="721" s="14" customFormat="true" ht="20.1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</row>
    <row r="722" s="14" customFormat="true" ht="20.1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</row>
    <row r="723" s="14" customFormat="true" ht="20.1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</row>
    <row r="724" s="14" customFormat="true" ht="20.1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</row>
    <row r="725" s="14" customFormat="true" ht="20.1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</row>
    <row r="726" s="14" customFormat="true" ht="20.1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</row>
    <row r="727" s="14" customFormat="true" ht="20.1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</row>
    <row r="728" s="14" customFormat="true" ht="20.1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</row>
    <row r="729" s="14" customFormat="true" ht="20.1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</row>
    <row r="730" s="14" customFormat="true" ht="20.1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</row>
    <row r="731" s="14" customFormat="true" ht="20.1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</row>
    <row r="732" s="14" customFormat="true" ht="20.1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</row>
    <row r="733" s="14" customFormat="true" ht="20.1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</row>
    <row r="734" s="14" customFormat="true" ht="20.1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</row>
    <row r="735" s="14" customFormat="true" ht="20.1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</row>
    <row r="736" s="14" customFormat="true" ht="20.1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</row>
    <row r="737" s="14" customFormat="true" ht="20.1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</row>
    <row r="738" s="14" customFormat="true" ht="20.1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</row>
    <row r="739" s="14" customFormat="true" ht="20.1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</row>
    <row r="740" s="14" customFormat="true" ht="20.1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</row>
    <row r="741" s="14" customFormat="true" ht="20.1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</row>
    <row r="742" s="14" customFormat="true" ht="20.1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</row>
    <row r="743" s="14" customFormat="true" ht="20.1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</row>
    <row r="744" s="14" customFormat="true" ht="20.1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</row>
    <row r="745" s="14" customFormat="true" ht="20.1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</row>
    <row r="746" s="14" customFormat="true" ht="20.1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</row>
    <row r="747" s="14" customFormat="true" ht="20.1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</row>
    <row r="748" s="14" customFormat="true" ht="20.1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</row>
    <row r="749" s="14" customFormat="true" ht="20.1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</row>
    <row r="750" s="14" customFormat="true" ht="20.1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</row>
    <row r="751" s="14" customFormat="true" ht="20.1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</row>
    <row r="752" s="14" customFormat="true" ht="20.1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</row>
    <row r="753" s="14" customFormat="true" ht="20.1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</row>
    <row r="754" s="14" customFormat="true" ht="20.1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</row>
    <row r="755" s="14" customFormat="true" ht="20.1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</row>
    <row r="756" s="14" customFormat="true" ht="20.1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</row>
    <row r="757" s="14" customFormat="true" ht="20.1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</row>
    <row r="758" s="14" customFormat="true" ht="20.1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</row>
    <row r="759" s="14" customFormat="true" ht="20.1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</row>
    <row r="760" s="14" customFormat="true" ht="20.1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</row>
    <row r="761" s="14" customFormat="true" ht="20.1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</row>
    <row r="762" s="14" customFormat="true" ht="20.1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</row>
    <row r="763" s="14" customFormat="true" ht="20.1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</row>
    <row r="764" s="14" customFormat="true" ht="20.1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</row>
    <row r="765" s="14" customFormat="true" ht="20.1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</row>
    <row r="766" s="14" customFormat="true" ht="20.1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</row>
    <row r="767" s="14" customFormat="true" ht="20.1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</row>
    <row r="768" s="14" customFormat="true" ht="20.1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</row>
    <row r="769" s="14" customFormat="true" ht="20.1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</row>
    <row r="770" s="14" customFormat="true" ht="20.1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</row>
    <row r="771" s="14" customFormat="true" ht="20.1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</row>
    <row r="772" s="14" customFormat="true" ht="20.1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</row>
    <row r="773" s="14" customFormat="true" ht="20.1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</row>
    <row r="774" s="14" customFormat="true" ht="20.1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</row>
    <row r="775" s="14" customFormat="true" ht="20.1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</row>
    <row r="776" s="14" customFormat="true" ht="20.1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</row>
    <row r="777" s="14" customFormat="true" ht="20.1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</row>
    <row r="778" s="14" customFormat="true" ht="20.1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</row>
    <row r="779" s="14" customFormat="true" ht="20.1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</row>
    <row r="780" s="14" customFormat="true" ht="20.1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</row>
    <row r="781" s="14" customFormat="true" ht="20.1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</row>
    <row r="782" s="14" customFormat="true" ht="20.1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</row>
    <row r="783" s="14" customFormat="true" ht="20.1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</row>
    <row r="784" s="14" customFormat="true" ht="20.1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</row>
    <row r="785" s="14" customFormat="true" ht="20.1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</row>
    <row r="786" s="14" customFormat="true" ht="20.1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</row>
    <row r="787" s="14" customFormat="true" ht="20.1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</row>
    <row r="788" s="14" customFormat="true" ht="20.1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</row>
    <row r="789" s="14" customFormat="true" ht="20.1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</row>
    <row r="790" s="14" customFormat="true" ht="20.1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</row>
    <row r="791" s="14" customFormat="true" ht="20.1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</row>
    <row r="792" s="14" customFormat="true" ht="20.1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</row>
    <row r="793" s="14" customFormat="true" ht="20.1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</row>
    <row r="794" s="14" customFormat="true" ht="20.1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</row>
    <row r="795" s="14" customFormat="true" ht="20.1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</row>
    <row r="796" s="14" customFormat="true" ht="20.1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</row>
    <row r="797" s="14" customFormat="true" ht="20.1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</row>
    <row r="798" s="14" customFormat="true" ht="20.1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</row>
    <row r="799" s="14" customFormat="true" ht="20.1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</row>
    <row r="800" s="14" customFormat="true" ht="20.1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</row>
    <row r="801" s="14" customFormat="true" ht="20.1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</row>
    <row r="802" s="14" customFormat="true" ht="20.1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</row>
    <row r="803" s="14" customFormat="true" ht="20.1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</row>
    <row r="804" s="14" customFormat="true" ht="20.1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</row>
    <row r="805" s="14" customFormat="true" ht="20.1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</row>
    <row r="806" s="14" customFormat="true" ht="20.1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</row>
    <row r="807" s="14" customFormat="true" ht="20.1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</row>
    <row r="808" s="14" customFormat="true" ht="20.1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</row>
    <row r="809" s="14" customFormat="true" ht="20.1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</row>
    <row r="810" s="14" customFormat="true" ht="20.1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</row>
    <row r="811" s="14" customFormat="true" ht="20.1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</row>
    <row r="812" s="14" customFormat="true" ht="20.1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</row>
    <row r="813" s="14" customFormat="true" ht="20.1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</row>
    <row r="814" s="14" customFormat="true" ht="20.1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</row>
    <row r="815" s="14" customFormat="true" ht="20.1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</row>
    <row r="816" s="14" customFormat="true" ht="20.1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</row>
    <row r="817" s="14" customFormat="true" ht="20.1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</row>
    <row r="818" s="14" customFormat="true" ht="20.1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</row>
    <row r="819" s="14" customFormat="true" ht="20.1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</row>
    <row r="820" s="14" customFormat="true" ht="20.1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</row>
    <row r="821" s="14" customFormat="true" ht="20.1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</row>
    <row r="822" s="14" customFormat="true" ht="20.1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</row>
    <row r="823" s="14" customFormat="true" ht="20.1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</row>
    <row r="824" s="14" customFormat="true" ht="20.1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</row>
    <row r="825" s="14" customFormat="true" ht="20.1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</row>
    <row r="826" s="14" customFormat="true" ht="20.1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</row>
    <row r="827" s="14" customFormat="true" ht="20.1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</row>
    <row r="828" s="14" customFormat="true" ht="20.1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</row>
    <row r="829" s="14" customFormat="true" ht="20.1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</row>
    <row r="830" s="14" customFormat="true" ht="20.1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</row>
    <row r="831" s="14" customFormat="true" ht="20.1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</row>
    <row r="832" s="14" customFormat="true" ht="20.1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</row>
    <row r="833" s="14" customFormat="true" ht="20.1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</row>
    <row r="834" s="14" customFormat="true" ht="20.1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</row>
    <row r="835" s="14" customFormat="true" ht="20.1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</row>
    <row r="836" s="14" customFormat="true" ht="20.1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</row>
    <row r="837" s="14" customFormat="true" ht="20.1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</row>
    <row r="838" s="14" customFormat="true" ht="20.1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</row>
    <row r="839" s="14" customFormat="true" ht="20.1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</row>
    <row r="840" s="14" customFormat="true" ht="20.1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</row>
    <row r="841" s="14" customFormat="true" ht="20.1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</row>
    <row r="842" s="14" customFormat="true" ht="20.1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</row>
    <row r="843" s="14" customFormat="true" ht="20.1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</row>
    <row r="844" s="14" customFormat="true" ht="20.1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</row>
    <row r="845" s="14" customFormat="true" ht="20.1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</row>
    <row r="846" s="14" customFormat="true" ht="20.1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</row>
    <row r="847" s="14" customFormat="true" ht="20.1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</row>
    <row r="848" s="14" customFormat="true" ht="20.1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</row>
    <row r="849" s="14" customFormat="true" ht="20.1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</row>
    <row r="850" s="14" customFormat="true" ht="20.1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</row>
    <row r="851" s="14" customFormat="true" ht="20.1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</row>
    <row r="852" s="14" customFormat="true" ht="20.1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</row>
    <row r="853" s="14" customFormat="true" ht="20.1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</row>
    <row r="854" s="14" customFormat="true" ht="20.1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</row>
    <row r="855" s="14" customFormat="true" ht="20.1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</row>
    <row r="856" s="14" customFormat="true" ht="20.1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</row>
    <row r="857" s="14" customFormat="true" ht="20.1" hidden="false" customHeight="tru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</row>
    <row r="858" s="14" customFormat="true" ht="20.1" hidden="false" customHeight="tru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</row>
    <row r="859" s="14" customFormat="true" ht="20.1" hidden="false" customHeight="tru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</row>
    <row r="860" s="14" customFormat="true" ht="20.1" hidden="false" customHeight="tru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</row>
    <row r="861" s="14" customFormat="true" ht="20.1" hidden="false" customHeight="tru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</row>
    <row r="862" s="14" customFormat="true" ht="20.1" hidden="false" customHeight="tru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</row>
    <row r="863" s="14" customFormat="true" ht="20.1" hidden="false" customHeight="tru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</row>
    <row r="864" s="14" customFormat="true" ht="20.1" hidden="false" customHeight="tru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</row>
    <row r="865" s="14" customFormat="true" ht="20.1" hidden="false" customHeight="tru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</row>
    <row r="866" s="14" customFormat="true" ht="20.1" hidden="false" customHeight="tru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</row>
    <row r="867" s="14" customFormat="true" ht="20.1" hidden="false" customHeight="tru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</row>
    <row r="868" s="14" customFormat="true" ht="20.1" hidden="false" customHeight="tru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</row>
    <row r="869" s="14" customFormat="true" ht="20.1" hidden="false" customHeight="tru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</row>
    <row r="870" s="14" customFormat="true" ht="20.1" hidden="false" customHeight="tru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</row>
    <row r="871" s="14" customFormat="true" ht="20.1" hidden="false" customHeight="tru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</row>
    <row r="872" s="14" customFormat="true" ht="20.1" hidden="false" customHeight="tru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</row>
    <row r="873" s="14" customFormat="true" ht="20.1" hidden="false" customHeight="tru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</row>
    <row r="874" s="14" customFormat="true" ht="20.1" hidden="false" customHeight="tru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</row>
    <row r="875" s="14" customFormat="true" ht="20.1" hidden="false" customHeight="tru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</row>
    <row r="876" s="14" customFormat="true" ht="20.1" hidden="false" customHeight="tru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</row>
    <row r="877" s="14" customFormat="true" ht="20.1" hidden="false" customHeight="tru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</row>
    <row r="878" s="14" customFormat="true" ht="20.1" hidden="false" customHeight="tru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</row>
    <row r="879" s="14" customFormat="true" ht="20.1" hidden="false" customHeight="tru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</row>
    <row r="880" s="14" customFormat="true" ht="20.1" hidden="false" customHeight="tru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</row>
    <row r="881" s="14" customFormat="true" ht="20.1" hidden="false" customHeight="tru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</row>
    <row r="882" s="14" customFormat="true" ht="20.1" hidden="false" customHeight="tru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</row>
    <row r="883" s="14" customFormat="true" ht="20.1" hidden="false" customHeight="tru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</row>
    <row r="884" s="14" customFormat="true" ht="20.1" hidden="false" customHeight="tru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</row>
    <row r="885" s="14" customFormat="true" ht="20.1" hidden="false" customHeight="tru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</row>
    <row r="886" s="14" customFormat="true" ht="20.1" hidden="false" customHeight="tru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</row>
    <row r="887" s="14" customFormat="true" ht="20.1" hidden="false" customHeight="tru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</row>
    <row r="888" s="14" customFormat="true" ht="20.1" hidden="false" customHeight="tru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</row>
    <row r="889" s="14" customFormat="true" ht="20.1" hidden="false" customHeight="tru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</row>
    <row r="890" s="14" customFormat="true" ht="20.1" hidden="false" customHeight="tru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</row>
    <row r="891" s="14" customFormat="true" ht="20.1" hidden="false" customHeight="tru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</row>
    <row r="892" s="14" customFormat="true" ht="20.1" hidden="false" customHeight="tru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</row>
    <row r="893" s="14" customFormat="true" ht="20.1" hidden="false" customHeight="tru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</row>
    <row r="894" s="14" customFormat="true" ht="20.1" hidden="false" customHeight="tru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</row>
    <row r="895" s="14" customFormat="true" ht="20.1" hidden="false" customHeight="tru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</row>
    <row r="896" s="14" customFormat="true" ht="20.1" hidden="false" customHeight="tru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</row>
    <row r="897" s="14" customFormat="true" ht="20.1" hidden="false" customHeight="tru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</row>
    <row r="898" s="14" customFormat="true" ht="20.1" hidden="false" customHeight="tru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</row>
    <row r="899" s="14" customFormat="true" ht="20.1" hidden="false" customHeight="tru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</row>
    <row r="900" s="14" customFormat="true" ht="20.1" hidden="false" customHeight="tru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</row>
    <row r="901" s="14" customFormat="true" ht="20.1" hidden="false" customHeight="tru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</row>
    <row r="902" s="14" customFormat="true" ht="20.1" hidden="false" customHeight="tru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</row>
    <row r="903" s="14" customFormat="true" ht="20.1" hidden="false" customHeight="tru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</row>
    <row r="904" s="14" customFormat="true" ht="20.1" hidden="false" customHeight="tru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</row>
    <row r="905" s="14" customFormat="true" ht="20.1" hidden="false" customHeight="tru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</row>
    <row r="906" s="14" customFormat="true" ht="20.1" hidden="false" customHeight="tru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</row>
    <row r="907" s="14" customFormat="true" ht="20.1" hidden="false" customHeight="tru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</row>
    <row r="908" s="14" customFormat="true" ht="20.1" hidden="false" customHeight="tru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</row>
    <row r="909" s="14" customFormat="true" ht="20.1" hidden="false" customHeight="tru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</row>
    <row r="910" s="14" customFormat="true" ht="20.1" hidden="false" customHeight="tru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</row>
    <row r="911" s="14" customFormat="true" ht="20.1" hidden="false" customHeight="tru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</row>
    <row r="912" s="14" customFormat="true" ht="20.1" hidden="false" customHeight="tru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</row>
    <row r="913" s="14" customFormat="true" ht="20.1" hidden="false" customHeight="tru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</row>
    <row r="914" s="14" customFormat="true" ht="20.1" hidden="false" customHeight="tru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</row>
    <row r="915" s="14" customFormat="true" ht="20.1" hidden="false" customHeight="tru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</row>
    <row r="916" s="14" customFormat="true" ht="20.1" hidden="false" customHeight="tru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</row>
    <row r="917" s="14" customFormat="true" ht="20.1" hidden="false" customHeight="tru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</row>
    <row r="918" s="14" customFormat="true" ht="20.1" hidden="false" customHeight="tru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</row>
    <row r="919" s="14" customFormat="true" ht="20.1" hidden="false" customHeight="tru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</row>
    <row r="920" s="14" customFormat="true" ht="20.1" hidden="false" customHeight="tru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</row>
    <row r="921" s="14" customFormat="true" ht="20.1" hidden="false" customHeight="tru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</row>
    <row r="922" s="14" customFormat="true" ht="20.1" hidden="false" customHeight="tru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</row>
    <row r="923" s="14" customFormat="true" ht="20.1" hidden="false" customHeight="tru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</row>
    <row r="924" s="14" customFormat="true" ht="20.1" hidden="false" customHeight="tru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</row>
    <row r="925" s="14" customFormat="true" ht="20.1" hidden="false" customHeight="tru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</row>
    <row r="926" s="14" customFormat="true" ht="20.1" hidden="false" customHeight="tru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</row>
    <row r="927" s="14" customFormat="true" ht="20.1" hidden="false" customHeight="tru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</row>
    <row r="928" s="14" customFormat="true" ht="20.1" hidden="false" customHeight="tru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</row>
    <row r="929" s="14" customFormat="true" ht="20.1" hidden="false" customHeight="tru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</row>
    <row r="930" s="14" customFormat="true" ht="20.1" hidden="false" customHeight="tru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</row>
    <row r="931" s="14" customFormat="true" ht="20.1" hidden="false" customHeight="tru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</row>
    <row r="932" s="14" customFormat="true" ht="20.1" hidden="false" customHeight="tru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</row>
    <row r="933" s="14" customFormat="true" ht="20.1" hidden="false" customHeight="tru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</row>
    <row r="934" s="14" customFormat="true" ht="20.1" hidden="false" customHeight="tru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</row>
    <row r="935" s="14" customFormat="true" ht="20.1" hidden="false" customHeight="tru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</row>
    <row r="936" s="14" customFormat="true" ht="20.1" hidden="false" customHeight="tru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</row>
    <row r="937" s="14" customFormat="true" ht="20.1" hidden="false" customHeight="tru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</row>
    <row r="938" s="14" customFormat="true" ht="20.1" hidden="false" customHeight="tru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</row>
    <row r="939" s="14" customFormat="true" ht="20.1" hidden="false" customHeight="tru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</row>
    <row r="940" s="14" customFormat="true" ht="20.1" hidden="false" customHeight="tru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</row>
    <row r="941" s="14" customFormat="true" ht="20.1" hidden="false" customHeight="tru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</row>
    <row r="942" s="14" customFormat="true" ht="20.1" hidden="false" customHeight="tru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</row>
    <row r="943" s="14" customFormat="true" ht="20.1" hidden="false" customHeight="tru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</row>
    <row r="944" s="14" customFormat="true" ht="20.1" hidden="false" customHeight="tru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</row>
    <row r="945" s="14" customFormat="true" ht="20.1" hidden="false" customHeight="tru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</row>
    <row r="946" s="14" customFormat="true" ht="20.1" hidden="false" customHeight="tru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</row>
    <row r="947" s="14" customFormat="true" ht="20.1" hidden="false" customHeight="tru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</row>
    <row r="948" s="14" customFormat="true" ht="20.1" hidden="false" customHeight="tru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</row>
    <row r="949" s="14" customFormat="true" ht="20.1" hidden="false" customHeight="tru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</row>
    <row r="950" s="14" customFormat="true" ht="20.1" hidden="false" customHeight="tru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</row>
    <row r="951" s="14" customFormat="true" ht="20.1" hidden="false" customHeight="tru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</row>
    <row r="952" s="14" customFormat="true" ht="20.1" hidden="false" customHeight="tru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</row>
    <row r="953" s="14" customFormat="true" ht="20.1" hidden="false" customHeight="tru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</row>
    <row r="954" s="14" customFormat="true" ht="20.1" hidden="false" customHeight="tru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</row>
    <row r="955" s="14" customFormat="true" ht="20.1" hidden="false" customHeight="tru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</row>
    <row r="956" s="14" customFormat="true" ht="20.1" hidden="false" customHeight="tru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</row>
    <row r="957" s="14" customFormat="true" ht="20.1" hidden="false" customHeight="tru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</row>
    <row r="958" s="14" customFormat="true" ht="20.1" hidden="false" customHeight="tru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</row>
    <row r="959" s="14" customFormat="true" ht="20.1" hidden="false" customHeight="tru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</row>
    <row r="960" s="14" customFormat="true" ht="20.1" hidden="false" customHeight="tru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</row>
    <row r="961" s="14" customFormat="true" ht="20.1" hidden="false" customHeight="tru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</row>
    <row r="962" s="14" customFormat="true" ht="20.1" hidden="false" customHeight="tru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</row>
    <row r="963" s="14" customFormat="true" ht="20.1" hidden="false" customHeight="tru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</row>
    <row r="964" s="14" customFormat="true" ht="20.1" hidden="false" customHeight="tru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</row>
    <row r="965" s="14" customFormat="true" ht="20.1" hidden="false" customHeight="tru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</row>
    <row r="966" s="14" customFormat="true" ht="20.1" hidden="false" customHeight="tru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</row>
    <row r="967" s="14" customFormat="true" ht="20.1" hidden="false" customHeight="tru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</row>
    <row r="968" s="14" customFormat="true" ht="20.1" hidden="false" customHeight="tru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</row>
    <row r="969" s="14" customFormat="true" ht="20.1" hidden="false" customHeight="tru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</row>
    <row r="970" s="14" customFormat="true" ht="20.1" hidden="false" customHeight="tru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</row>
    <row r="971" s="14" customFormat="true" ht="20.1" hidden="false" customHeight="tru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</row>
    <row r="972" s="14" customFormat="true" ht="20.1" hidden="false" customHeight="tru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</row>
    <row r="973" s="14" customFormat="true" ht="20.1" hidden="false" customHeight="tru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</row>
    <row r="974" s="14" customFormat="true" ht="20.1" hidden="false" customHeight="tru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</row>
    <row r="975" s="14" customFormat="true" ht="20.1" hidden="false" customHeight="tru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</row>
    <row r="976" s="14" customFormat="true" ht="20.1" hidden="false" customHeight="tru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</row>
    <row r="977" s="14" customFormat="true" ht="20.1" hidden="false" customHeight="tru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</row>
    <row r="978" s="14" customFormat="true" ht="20.1" hidden="false" customHeight="tru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</row>
    <row r="979" s="14" customFormat="true" ht="20.1" hidden="false" customHeight="tru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</row>
    <row r="980" s="14" customFormat="true" ht="20.1" hidden="false" customHeight="tru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</row>
    <row r="981" s="14" customFormat="true" ht="20.1" hidden="false" customHeight="tru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</row>
    <row r="982" s="14" customFormat="true" ht="20.1" hidden="false" customHeight="tru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</row>
    <row r="983" s="14" customFormat="true" ht="20.1" hidden="false" customHeight="tru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</row>
    <row r="984" s="14" customFormat="true" ht="20.1" hidden="false" customHeight="tru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</row>
    <row r="985" s="14" customFormat="true" ht="20.1" hidden="false" customHeight="tru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</row>
    <row r="986" s="14" customFormat="true" ht="20.1" hidden="false" customHeight="tru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</row>
    <row r="987" s="14" customFormat="true" ht="20.1" hidden="false" customHeight="tru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</row>
    <row r="988" s="14" customFormat="true" ht="20.1" hidden="false" customHeight="tru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</row>
    <row r="989" s="14" customFormat="true" ht="20.1" hidden="false" customHeight="tru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</row>
    <row r="990" s="14" customFormat="true" ht="20.1" hidden="false" customHeight="tru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</row>
    <row r="991" s="14" customFormat="true" ht="20.1" hidden="false" customHeight="tru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</row>
    <row r="992" s="14" customFormat="true" ht="20.1" hidden="false" customHeight="tru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</row>
    <row r="993" s="14" customFormat="true" ht="20.1" hidden="false" customHeight="tru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</row>
    <row r="994" s="14" customFormat="true" ht="20.1" hidden="false" customHeight="tru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</row>
    <row r="995" s="14" customFormat="true" ht="20.1" hidden="false" customHeight="tru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</row>
    <row r="996" s="14" customFormat="true" ht="20.1" hidden="false" customHeight="tru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</row>
    <row r="997" s="14" customFormat="true" ht="20.1" hidden="false" customHeight="tru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</row>
    <row r="998" s="14" customFormat="true" ht="20.1" hidden="false" customHeight="tru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</row>
    <row r="999" s="14" customFormat="true" ht="20.1" hidden="false" customHeight="tru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</row>
    <row r="1000" s="14" customFormat="true" ht="20.1" hidden="false" customHeight="tru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</row>
    <row r="1001" s="14" customFormat="true" ht="20.1" hidden="false" customHeight="tru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</row>
    <row r="1002" s="14" customFormat="true" ht="20.1" hidden="false" customHeight="tru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</row>
    <row r="1003" s="14" customFormat="true" ht="20.1" hidden="false" customHeight="tru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</row>
    <row r="1004" s="14" customFormat="true" ht="20.1" hidden="false" customHeight="tru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</row>
    <row r="1005" s="14" customFormat="true" ht="20.1" hidden="false" customHeight="tru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</row>
    <row r="1006" s="14" customFormat="true" ht="20.1" hidden="false" customHeight="tru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</row>
    <row r="1007" s="14" customFormat="true" ht="20.1" hidden="false" customHeight="tru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</row>
    <row r="1008" s="14" customFormat="true" ht="20.1" hidden="false" customHeight="tru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</row>
    <row r="1009" s="14" customFormat="true" ht="20.1" hidden="false" customHeight="tru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</row>
    <row r="1010" s="14" customFormat="true" ht="20.1" hidden="false" customHeight="tru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</row>
    <row r="1011" s="14" customFormat="true" ht="20.1" hidden="false" customHeight="tru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</row>
    <row r="1012" s="14" customFormat="true" ht="20.1" hidden="false" customHeight="tru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</row>
    <row r="1013" s="14" customFormat="true" ht="20.1" hidden="false" customHeight="tru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</row>
    <row r="1014" s="14" customFormat="true" ht="20.1" hidden="false" customHeight="tru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</row>
    <row r="1015" s="14" customFormat="true" ht="20.1" hidden="false" customHeight="tru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</row>
    <row r="1016" s="14" customFormat="true" ht="20.1" hidden="false" customHeight="tru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</row>
    <row r="1017" s="14" customFormat="true" ht="20.1" hidden="false" customHeight="tru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</row>
    <row r="1018" s="14" customFormat="true" ht="20.1" hidden="false" customHeight="tru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</row>
    <row r="1019" s="14" customFormat="true" ht="20.1" hidden="false" customHeight="tru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</row>
    <row r="1020" s="14" customFormat="true" ht="20.1" hidden="false" customHeight="tru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</row>
    <row r="1021" s="14" customFormat="true" ht="20.1" hidden="false" customHeight="tru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</row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</sheetData>
  <mergeCells count="5">
    <mergeCell ref="A2:W2"/>
    <mergeCell ref="A3:E3"/>
    <mergeCell ref="F3:I3"/>
    <mergeCell ref="J3:W3"/>
    <mergeCell ref="A4:W5"/>
  </mergeCells>
  <dataValidations count="2">
    <dataValidation allowBlank="true" errorStyle="stop" operator="between" showDropDown="false" showErrorMessage="true" showInputMessage="false" sqref="A701:C1021" type="list">
      <formula1>"中西部项目,幼师国培项目"</formula1>
      <formula2>0</formula2>
    </dataValidation>
    <dataValidation allowBlank="true" errorStyle="stop" operator="between" showDropDown="false" showErrorMessage="true" showInputMessage="false" sqref="D701:V1021" type="list">
      <mc:AlternateContent xmlns:x12ac="http://schemas.microsoft.com/office/spreadsheetml/2011/1/ac" xmlns:mc="http://schemas.openxmlformats.org/markup-compatibility/2006">
        <mc:Choice Requires="x12ac">
          <x12ac:list>重庆市市级教师培训团队研修,"重庆市区县教师培训团队研修,"</x12ac:list>
        </mc:Choice>
        <mc:Fallback>
          <formula1>"重庆市市级教师培训团队研修,重庆市区县教师培训团队研修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23.87"/>
    <col collapsed="false" customWidth="true" hidden="false" outlineLevel="0" max="4" min="3" style="24" width="9.49"/>
    <col collapsed="false" customWidth="true" hidden="false" outlineLevel="0" max="7" min="5" style="24" width="9.99"/>
    <col collapsed="false" customWidth="true" hidden="false" outlineLevel="0" max="8" min="8" style="24" width="13.12"/>
    <col collapsed="false" customWidth="true" hidden="false" outlineLevel="0" max="9" min="9" style="24" width="31.12"/>
    <col collapsed="false" customWidth="true" hidden="false" outlineLevel="0" max="10" min="10" style="24" width="11.24"/>
  </cols>
  <sheetData>
    <row r="1" s="29" customFormat="true" ht="20" hidden="false" customHeight="true" outlineLevel="0" collapsed="false">
      <c r="A1" s="25" t="s">
        <v>47</v>
      </c>
      <c r="B1" s="25"/>
      <c r="C1" s="26" t="s">
        <v>48</v>
      </c>
      <c r="D1" s="26"/>
      <c r="E1" s="27" t="s">
        <v>49</v>
      </c>
      <c r="F1" s="26" t="s">
        <v>50</v>
      </c>
      <c r="G1" s="27" t="s">
        <v>51</v>
      </c>
      <c r="H1" s="26" t="s">
        <v>52</v>
      </c>
      <c r="I1" s="27" t="s">
        <v>53</v>
      </c>
      <c r="J1" s="26" t="s">
        <v>54</v>
      </c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s="34" customFormat="true" ht="15" hidden="false" customHeight="true" outlineLevel="0" collapsed="false">
      <c r="A2" s="30" t="s">
        <v>55</v>
      </c>
      <c r="B2" s="30" t="s">
        <v>56</v>
      </c>
      <c r="C2" s="31" t="s">
        <v>38</v>
      </c>
      <c r="D2" s="32" t="s">
        <v>57</v>
      </c>
      <c r="E2" s="30" t="s">
        <v>58</v>
      </c>
      <c r="F2" s="31" t="s">
        <v>59</v>
      </c>
      <c r="G2" s="33" t="s">
        <v>60</v>
      </c>
      <c r="H2" s="31" t="s">
        <v>44</v>
      </c>
      <c r="I2" s="30" t="s">
        <v>32</v>
      </c>
      <c r="J2" s="31" t="s">
        <v>46</v>
      </c>
    </row>
    <row r="3" s="34" customFormat="true" ht="15" hidden="false" customHeight="true" outlineLevel="0" collapsed="false">
      <c r="A3" s="30" t="s">
        <v>61</v>
      </c>
      <c r="B3" s="30" t="s">
        <v>62</v>
      </c>
      <c r="C3" s="31" t="s">
        <v>63</v>
      </c>
      <c r="D3" s="32" t="s">
        <v>64</v>
      </c>
      <c r="E3" s="30" t="s">
        <v>65</v>
      </c>
      <c r="F3" s="31" t="s">
        <v>40</v>
      </c>
      <c r="G3" s="33" t="s">
        <v>43</v>
      </c>
      <c r="H3" s="31" t="s">
        <v>66</v>
      </c>
      <c r="I3" s="30" t="s">
        <v>67</v>
      </c>
      <c r="J3" s="31" t="s">
        <v>68</v>
      </c>
    </row>
    <row r="4" s="34" customFormat="true" ht="15" hidden="false" customHeight="true" outlineLevel="0" collapsed="false">
      <c r="A4" s="30" t="s">
        <v>69</v>
      </c>
      <c r="B4" s="30" t="s">
        <v>70</v>
      </c>
      <c r="C4" s="31" t="s">
        <v>71</v>
      </c>
      <c r="D4" s="32" t="s">
        <v>72</v>
      </c>
      <c r="E4" s="30" t="s">
        <v>39</v>
      </c>
      <c r="F4" s="31" t="s">
        <v>73</v>
      </c>
      <c r="G4" s="33" t="s">
        <v>74</v>
      </c>
      <c r="H4" s="31" t="s">
        <v>75</v>
      </c>
      <c r="I4" s="30" t="s">
        <v>76</v>
      </c>
      <c r="J4" s="31" t="s">
        <v>77</v>
      </c>
    </row>
    <row r="5" s="34" customFormat="true" ht="15" hidden="false" customHeight="true" outlineLevel="0" collapsed="false">
      <c r="A5" s="30" t="s">
        <v>78</v>
      </c>
      <c r="B5" s="30" t="s">
        <v>79</v>
      </c>
      <c r="C5" s="31" t="s">
        <v>80</v>
      </c>
      <c r="D5" s="32" t="s">
        <v>81</v>
      </c>
      <c r="E5" s="30" t="s">
        <v>73</v>
      </c>
      <c r="F5" s="31" t="s">
        <v>82</v>
      </c>
      <c r="G5" s="33" t="s">
        <v>83</v>
      </c>
      <c r="H5" s="31" t="s">
        <v>84</v>
      </c>
      <c r="I5" s="30" t="s">
        <v>85</v>
      </c>
      <c r="J5" s="31" t="s">
        <v>86</v>
      </c>
    </row>
    <row r="6" s="34" customFormat="true" ht="15" hidden="false" customHeight="true" outlineLevel="0" collapsed="false">
      <c r="A6" s="30" t="s">
        <v>87</v>
      </c>
      <c r="B6" s="30" t="s">
        <v>88</v>
      </c>
      <c r="C6" s="31" t="s">
        <v>89</v>
      </c>
      <c r="D6" s="32" t="s">
        <v>90</v>
      </c>
      <c r="E6" s="30" t="s">
        <v>82</v>
      </c>
      <c r="F6" s="31"/>
      <c r="G6" s="33" t="s">
        <v>91</v>
      </c>
      <c r="H6" s="31" t="s">
        <v>92</v>
      </c>
      <c r="I6" s="30" t="s">
        <v>93</v>
      </c>
      <c r="J6" s="31" t="s">
        <v>94</v>
      </c>
    </row>
    <row r="7" s="34" customFormat="true" ht="15" hidden="false" customHeight="true" outlineLevel="0" collapsed="false">
      <c r="A7" s="30" t="s">
        <v>95</v>
      </c>
      <c r="B7" s="30" t="s">
        <v>96</v>
      </c>
      <c r="C7" s="31" t="s">
        <v>97</v>
      </c>
      <c r="D7" s="32" t="s">
        <v>98</v>
      </c>
      <c r="E7" s="30"/>
      <c r="F7" s="31"/>
      <c r="G7" s="33"/>
      <c r="H7" s="31" t="s">
        <v>99</v>
      </c>
      <c r="I7" s="30" t="s">
        <v>100</v>
      </c>
      <c r="J7" s="31" t="s">
        <v>101</v>
      </c>
    </row>
    <row r="8" s="34" customFormat="true" ht="15" hidden="false" customHeight="true" outlineLevel="0" collapsed="false">
      <c r="A8" s="30" t="s">
        <v>102</v>
      </c>
      <c r="B8" s="30" t="s">
        <v>103</v>
      </c>
      <c r="C8" s="31" t="s">
        <v>104</v>
      </c>
      <c r="D8" s="32" t="s">
        <v>105</v>
      </c>
      <c r="E8" s="30"/>
      <c r="F8" s="31"/>
      <c r="G8" s="33"/>
      <c r="H8" s="31" t="s">
        <v>106</v>
      </c>
      <c r="I8" s="30" t="s">
        <v>107</v>
      </c>
      <c r="J8" s="31" t="s">
        <v>108</v>
      </c>
    </row>
    <row r="9" s="34" customFormat="true" ht="15" hidden="false" customHeight="true" outlineLevel="0" collapsed="false">
      <c r="A9" s="30" t="s">
        <v>109</v>
      </c>
      <c r="B9" s="30" t="s">
        <v>110</v>
      </c>
      <c r="C9" s="31" t="s">
        <v>111</v>
      </c>
      <c r="D9" s="32" t="s">
        <v>112</v>
      </c>
      <c r="E9" s="30"/>
      <c r="F9" s="31"/>
      <c r="G9" s="33"/>
      <c r="H9" s="31" t="s">
        <v>113</v>
      </c>
      <c r="I9" s="30" t="s">
        <v>114</v>
      </c>
      <c r="J9" s="31"/>
    </row>
    <row r="10" s="34" customFormat="true" ht="15" hidden="false" customHeight="true" outlineLevel="0" collapsed="false">
      <c r="A10" s="30" t="s">
        <v>115</v>
      </c>
      <c r="B10" s="30" t="s">
        <v>116</v>
      </c>
      <c r="C10" s="31" t="s">
        <v>117</v>
      </c>
      <c r="D10" s="32" t="s">
        <v>118</v>
      </c>
      <c r="E10" s="30"/>
      <c r="F10" s="31"/>
      <c r="G10" s="33"/>
      <c r="H10" s="31" t="s">
        <v>119</v>
      </c>
      <c r="I10" s="30" t="s">
        <v>120</v>
      </c>
      <c r="J10" s="31"/>
    </row>
    <row r="11" s="34" customFormat="true" ht="15" hidden="false" customHeight="true" outlineLevel="0" collapsed="false">
      <c r="A11" s="30" t="s">
        <v>121</v>
      </c>
      <c r="B11" s="30" t="s">
        <v>122</v>
      </c>
      <c r="C11" s="31" t="s">
        <v>123</v>
      </c>
      <c r="D11" s="32" t="s">
        <v>124</v>
      </c>
      <c r="E11" s="30"/>
      <c r="F11" s="31"/>
      <c r="G11" s="33"/>
      <c r="H11" s="31" t="s">
        <v>125</v>
      </c>
      <c r="I11" s="30" t="s">
        <v>126</v>
      </c>
      <c r="J11" s="31"/>
    </row>
    <row r="12" s="34" customFormat="true" ht="15" hidden="false" customHeight="true" outlineLevel="0" collapsed="false">
      <c r="A12" s="30" t="s">
        <v>127</v>
      </c>
      <c r="B12" s="30" t="s">
        <v>128</v>
      </c>
      <c r="C12" s="31" t="s">
        <v>129</v>
      </c>
      <c r="D12" s="32" t="s">
        <v>130</v>
      </c>
      <c r="E12" s="30"/>
      <c r="F12" s="31"/>
      <c r="G12" s="33"/>
      <c r="H12" s="31" t="s">
        <v>131</v>
      </c>
      <c r="I12" s="30" t="s">
        <v>132</v>
      </c>
      <c r="J12" s="31"/>
    </row>
    <row r="13" s="34" customFormat="true" ht="15" hidden="false" customHeight="true" outlineLevel="0" collapsed="false">
      <c r="A13" s="30" t="s">
        <v>133</v>
      </c>
      <c r="B13" s="30" t="s">
        <v>134</v>
      </c>
      <c r="C13" s="31" t="s">
        <v>135</v>
      </c>
      <c r="D13" s="32" t="s">
        <v>136</v>
      </c>
      <c r="E13" s="30"/>
      <c r="F13" s="31"/>
      <c r="G13" s="33"/>
      <c r="H13" s="31" t="s">
        <v>137</v>
      </c>
      <c r="I13" s="30" t="s">
        <v>138</v>
      </c>
      <c r="J13" s="31"/>
    </row>
    <row r="14" s="34" customFormat="true" ht="15" hidden="false" customHeight="true" outlineLevel="0" collapsed="false">
      <c r="A14" s="30" t="s">
        <v>139</v>
      </c>
      <c r="B14" s="30" t="s">
        <v>140</v>
      </c>
      <c r="C14" s="31" t="s">
        <v>141</v>
      </c>
      <c r="D14" s="32" t="s">
        <v>142</v>
      </c>
      <c r="E14" s="30"/>
      <c r="F14" s="31"/>
      <c r="G14" s="33"/>
      <c r="H14" s="31" t="s">
        <v>143</v>
      </c>
      <c r="I14" s="30" t="s">
        <v>144</v>
      </c>
      <c r="J14" s="31"/>
    </row>
    <row r="15" s="34" customFormat="true" ht="15" hidden="false" customHeight="true" outlineLevel="0" collapsed="false">
      <c r="A15" s="30" t="s">
        <v>145</v>
      </c>
      <c r="B15" s="30" t="s">
        <v>146</v>
      </c>
      <c r="C15" s="31" t="s">
        <v>147</v>
      </c>
      <c r="D15" s="32" t="s">
        <v>148</v>
      </c>
      <c r="E15" s="30"/>
      <c r="F15" s="31"/>
      <c r="G15" s="33"/>
      <c r="H15" s="31"/>
      <c r="I15" s="30" t="s">
        <v>149</v>
      </c>
      <c r="J15" s="31"/>
    </row>
    <row r="16" s="34" customFormat="true" ht="15" hidden="false" customHeight="true" outlineLevel="0" collapsed="false">
      <c r="A16" s="30" t="s">
        <v>150</v>
      </c>
      <c r="B16" s="30" t="s">
        <v>151</v>
      </c>
      <c r="C16" s="31" t="s">
        <v>152</v>
      </c>
      <c r="D16" s="32" t="s">
        <v>153</v>
      </c>
      <c r="E16" s="30"/>
      <c r="F16" s="31"/>
      <c r="G16" s="33"/>
      <c r="H16" s="31"/>
      <c r="I16" s="30" t="s">
        <v>154</v>
      </c>
      <c r="J16" s="31"/>
    </row>
    <row r="17" s="34" customFormat="true" ht="15" hidden="false" customHeight="true" outlineLevel="0" collapsed="false">
      <c r="A17" s="30" t="s">
        <v>155</v>
      </c>
      <c r="B17" s="30" t="s">
        <v>156</v>
      </c>
      <c r="C17" s="31" t="s">
        <v>157</v>
      </c>
      <c r="D17" s="32" t="s">
        <v>158</v>
      </c>
      <c r="E17" s="30"/>
      <c r="F17" s="31"/>
      <c r="G17" s="33"/>
      <c r="H17" s="31"/>
      <c r="I17" s="30" t="s">
        <v>159</v>
      </c>
      <c r="J17" s="31"/>
    </row>
    <row r="18" s="34" customFormat="true" ht="15" hidden="false" customHeight="true" outlineLevel="0" collapsed="false">
      <c r="A18" s="30" t="s">
        <v>160</v>
      </c>
      <c r="B18" s="30" t="s">
        <v>161</v>
      </c>
      <c r="C18" s="31" t="s">
        <v>162</v>
      </c>
      <c r="D18" s="32" t="s">
        <v>163</v>
      </c>
      <c r="E18" s="30"/>
      <c r="F18" s="31"/>
      <c r="G18" s="33"/>
      <c r="H18" s="31"/>
      <c r="I18" s="30" t="s">
        <v>164</v>
      </c>
      <c r="J18" s="31"/>
    </row>
    <row r="19" s="34" customFormat="true" ht="15" hidden="false" customHeight="true" outlineLevel="0" collapsed="false">
      <c r="A19" s="30" t="s">
        <v>165</v>
      </c>
      <c r="B19" s="30" t="s">
        <v>166</v>
      </c>
      <c r="C19" s="31" t="s">
        <v>167</v>
      </c>
      <c r="D19" s="32" t="s">
        <v>168</v>
      </c>
      <c r="E19" s="30"/>
      <c r="F19" s="31"/>
      <c r="G19" s="33"/>
      <c r="H19" s="31"/>
      <c r="I19" s="30" t="s">
        <v>169</v>
      </c>
      <c r="J19" s="31"/>
    </row>
    <row r="20" s="34" customFormat="true" ht="15" hidden="false" customHeight="true" outlineLevel="0" collapsed="false">
      <c r="A20" s="30" t="s">
        <v>170</v>
      </c>
      <c r="B20" s="30" t="s">
        <v>171</v>
      </c>
      <c r="C20" s="31" t="s">
        <v>172</v>
      </c>
      <c r="D20" s="32" t="s">
        <v>173</v>
      </c>
      <c r="E20" s="30"/>
      <c r="F20" s="31"/>
      <c r="G20" s="33"/>
      <c r="H20" s="31"/>
      <c r="I20" s="30" t="s">
        <v>108</v>
      </c>
      <c r="J20" s="31"/>
    </row>
    <row r="21" s="34" customFormat="true" ht="15" hidden="false" customHeight="true" outlineLevel="0" collapsed="false">
      <c r="A21" s="30" t="s">
        <v>174</v>
      </c>
      <c r="B21" s="30" t="s">
        <v>175</v>
      </c>
      <c r="C21" s="31" t="s">
        <v>176</v>
      </c>
      <c r="D21" s="32" t="s">
        <v>177</v>
      </c>
      <c r="E21" s="30"/>
      <c r="F21" s="31"/>
      <c r="G21" s="33"/>
      <c r="H21" s="31"/>
      <c r="I21" s="30"/>
      <c r="J21" s="31"/>
    </row>
    <row r="22" s="34" customFormat="true" ht="15" hidden="false" customHeight="true" outlineLevel="0" collapsed="false">
      <c r="A22" s="30" t="s">
        <v>178</v>
      </c>
      <c r="B22" s="30"/>
      <c r="C22" s="31" t="s">
        <v>179</v>
      </c>
      <c r="D22" s="32" t="s">
        <v>180</v>
      </c>
      <c r="E22" s="30"/>
      <c r="F22" s="31"/>
      <c r="G22" s="33"/>
      <c r="H22" s="31"/>
      <c r="I22" s="30"/>
      <c r="J22" s="31"/>
    </row>
    <row r="23" s="34" customFormat="true" ht="15" hidden="false" customHeight="true" outlineLevel="0" collapsed="false">
      <c r="A23" s="30"/>
      <c r="B23" s="30"/>
      <c r="C23" s="31" t="s">
        <v>181</v>
      </c>
      <c r="D23" s="32" t="s">
        <v>182</v>
      </c>
      <c r="E23" s="30"/>
      <c r="F23" s="31"/>
      <c r="G23" s="33"/>
      <c r="H23" s="31"/>
      <c r="I23" s="30"/>
      <c r="J23" s="31"/>
    </row>
    <row r="24" s="34" customFormat="true" ht="15" hidden="false" customHeight="true" outlineLevel="0" collapsed="false">
      <c r="A24" s="30"/>
      <c r="B24" s="30"/>
      <c r="C24" s="31" t="s">
        <v>183</v>
      </c>
      <c r="D24" s="32" t="s">
        <v>184</v>
      </c>
      <c r="E24" s="30"/>
      <c r="F24" s="31"/>
      <c r="G24" s="33"/>
      <c r="H24" s="31"/>
      <c r="I24" s="30"/>
      <c r="J24" s="31"/>
    </row>
    <row r="25" s="34" customFormat="true" ht="15" hidden="false" customHeight="true" outlineLevel="0" collapsed="false">
      <c r="A25" s="30"/>
      <c r="B25" s="30"/>
      <c r="C25" s="31" t="s">
        <v>185</v>
      </c>
      <c r="D25" s="32" t="s">
        <v>186</v>
      </c>
      <c r="E25" s="30"/>
      <c r="F25" s="31"/>
      <c r="G25" s="33"/>
      <c r="H25" s="31"/>
      <c r="I25" s="30"/>
      <c r="J25" s="31"/>
    </row>
    <row r="26" s="34" customFormat="true" ht="15" hidden="false" customHeight="true" outlineLevel="0" collapsed="false">
      <c r="A26" s="30"/>
      <c r="B26" s="30"/>
      <c r="C26" s="31" t="s">
        <v>187</v>
      </c>
      <c r="D26" s="32" t="s">
        <v>188</v>
      </c>
      <c r="E26" s="30"/>
      <c r="F26" s="31"/>
      <c r="G26" s="33"/>
      <c r="H26" s="31"/>
      <c r="I26" s="30"/>
      <c r="J26" s="31"/>
    </row>
    <row r="27" s="34" customFormat="true" ht="15" hidden="false" customHeight="true" outlineLevel="0" collapsed="false">
      <c r="A27" s="30"/>
      <c r="B27" s="30"/>
      <c r="C27" s="31" t="s">
        <v>189</v>
      </c>
      <c r="D27" s="32" t="s">
        <v>190</v>
      </c>
      <c r="E27" s="30"/>
      <c r="F27" s="31"/>
      <c r="G27" s="33"/>
      <c r="H27" s="31"/>
      <c r="I27" s="30"/>
      <c r="J27" s="31"/>
    </row>
    <row r="28" s="34" customFormat="true" ht="15" hidden="false" customHeight="true" outlineLevel="0" collapsed="false">
      <c r="A28" s="30"/>
      <c r="B28" s="30"/>
      <c r="C28" s="31" t="s">
        <v>191</v>
      </c>
      <c r="D28" s="32" t="s">
        <v>192</v>
      </c>
      <c r="E28" s="30"/>
      <c r="F28" s="31"/>
      <c r="G28" s="33"/>
      <c r="H28" s="31"/>
      <c r="I28" s="30"/>
      <c r="J28" s="31"/>
    </row>
    <row r="29" s="34" customFormat="true" ht="15" hidden="false" customHeight="true" outlineLevel="0" collapsed="false">
      <c r="A29" s="30"/>
      <c r="B29" s="30"/>
      <c r="C29" s="31" t="s">
        <v>193</v>
      </c>
      <c r="D29" s="32" t="s">
        <v>194</v>
      </c>
      <c r="E29" s="30"/>
      <c r="F29" s="31"/>
      <c r="G29" s="33"/>
      <c r="H29" s="31"/>
      <c r="I29" s="30"/>
      <c r="J29" s="31"/>
    </row>
    <row r="30" s="34" customFormat="true" ht="15" hidden="false" customHeight="true" outlineLevel="0" collapsed="false">
      <c r="A30" s="30"/>
      <c r="B30" s="30"/>
      <c r="C30" s="31" t="s">
        <v>195</v>
      </c>
      <c r="D30" s="32" t="s">
        <v>196</v>
      </c>
      <c r="E30" s="30"/>
      <c r="F30" s="31"/>
      <c r="G30" s="33"/>
      <c r="H30" s="31"/>
      <c r="I30" s="30"/>
      <c r="J30" s="31"/>
    </row>
  </sheetData>
  <mergeCells count="2">
    <mergeCell ref="A1:B1"/>
    <mergeCell ref="C1:D1"/>
  </mergeCells>
  <hyperlinks>
    <hyperlink ref="A2" r:id="rId1" location="unit/manage/javascript:;" display="重庆市巴南区"/>
    <hyperlink ref="B2" r:id="rId2" location="unit/manage/javascript:;" display="重庆市黔江区"/>
    <hyperlink ref="A3" r:id="rId3" location="unit/manage/javascript:;" display="重庆市北碚区"/>
    <hyperlink ref="B3" r:id="rId4" location="unit/manage/javascript:;" display="重庆市荣昌区"/>
    <hyperlink ref="A4" r:id="rId5" location="unit/manage/javascript:;" display="重庆市璧山区"/>
    <hyperlink ref="B4" r:id="rId6" location="unit/manage/javascript:;" display="重庆市沙坪坝区"/>
    <hyperlink ref="A5" r:id="rId7" location="unit/manage/javascript:;" display="重庆市城口县"/>
    <hyperlink ref="B5" r:id="rId8" location="unit/manage/javascript:;" display="重庆市石柱土家族自治县"/>
    <hyperlink ref="A6" r:id="rId9" location="unit/manage/javascript:;" display="重庆市大渡口区"/>
    <hyperlink ref="B6" r:id="rId10" location="unit/manage/javascript:;" display="重庆市铜梁区"/>
    <hyperlink ref="A7" r:id="rId11" location="unit/manage/javascript:;" display="重庆市大足区"/>
    <hyperlink ref="B7" r:id="rId12" location="unit/manage/javascript:;" display="重庆市潼南区"/>
    <hyperlink ref="A8" r:id="rId13" location="unit/manage/javascript:;" display="重庆市垫江县"/>
    <hyperlink ref="B8" r:id="rId14" location="unit/manage/javascript:;" display="重庆市万盛经济技术开发区"/>
    <hyperlink ref="A9" r:id="rId15" location="unit/manage/javascript:;" display="重庆市丰都县"/>
    <hyperlink ref="B9" r:id="rId16" location="unit/manage/javascript:;" display="重庆市万州区"/>
    <hyperlink ref="A10" r:id="rId17" location="unit/manage/javascript:;" display="重庆市奉节县"/>
    <hyperlink ref="B10" r:id="rId18" location="unit/manage/javascript:;" display="重庆市巫山县"/>
    <hyperlink ref="A11" r:id="rId19" location="unit/manage/javascript:;" display="重庆市涪陵区"/>
    <hyperlink ref="B11" r:id="rId20" location="unit/manage/javascript:;" display="重庆市巫溪县"/>
    <hyperlink ref="A12" r:id="rId21" location="unit/manage/javascript:;" display="重庆市合川区"/>
    <hyperlink ref="B12" r:id="rId22" location="unit/manage/javascript:;" display="重庆市武隆区"/>
    <hyperlink ref="A13" r:id="rId23" location="unit/manage/javascript:;" display="重庆市江北区"/>
    <hyperlink ref="B13" r:id="rId24" location="unit/manage/javascript:;" display="重庆市秀山土家族苗族自治县"/>
    <hyperlink ref="A14" r:id="rId25" location="unit/manage/javascript:;" display="重庆市江津区"/>
    <hyperlink ref="B14" r:id="rId26" location="unit/manage/javascript:;" display="重庆市永川区"/>
    <hyperlink ref="A15" r:id="rId27" location="unit/manage/javascript:;" display="重庆市九龙坡区"/>
    <hyperlink ref="B15" r:id="rId28" location="unit/manage/javascript:;" display="重庆市酉阳土家族苗族自治县"/>
    <hyperlink ref="A16" r:id="rId29" location="unit/manage/javascript:;" display="重庆市开州区"/>
    <hyperlink ref="B16" r:id="rId30" location="unit/manage/javascript:;" display="重庆市渝北区"/>
    <hyperlink ref="A17" r:id="rId31" location="unit/manage/javascript:;" display="重庆市梁平区"/>
    <hyperlink ref="B17" r:id="rId32" location="unit/manage/javascript:;" display="重庆市渝中区"/>
    <hyperlink ref="A18" r:id="rId33" location="unit/manage/javascript:;" display="重庆市两江新区"/>
    <hyperlink ref="B18" r:id="rId34" location="unit/manage/javascript:;" display="重庆市云阳县"/>
    <hyperlink ref="A19" r:id="rId35" location="unit/manage/javascript:;" display="重庆市南岸区"/>
    <hyperlink ref="B19" r:id="rId36" location="unit/manage/javascript:;" display="重庆市长寿区"/>
    <hyperlink ref="A20" r:id="rId37" location="unit/manage/javascript:;" display="重庆市南川区"/>
    <hyperlink ref="B20" r:id="rId38" location="unit/manage/javascript:;" display="重庆市忠县"/>
    <hyperlink ref="A21" r:id="rId39" location="unit/manage/javascript:;" display="重庆市彭水苗族土家族自治县"/>
    <hyperlink ref="B21" r:id="rId40" location="unit/manage/javascript:;" display="重庆市重庆高新区"/>
    <hyperlink ref="A22" r:id="rId41" location="unit/manage/javascript:;" display="重庆市綦江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浅Y_Y</cp:lastModifiedBy>
  <cp:lastPrinted>2021-07-08T06:47:20Z</cp:lastPrinted>
  <dcterms:modified xsi:type="dcterms:W3CDTF">2023-06-14T03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CAB7859B34CA3BC1ECF0B8A31C589</vt:lpwstr>
  </property>
  <property fmtid="{D5CDD505-2E9C-101B-9397-08002B2CF9AE}" pid="3" name="KSOProductBuildVer">
    <vt:lpwstr>2052-11.1.0.14309</vt:lpwstr>
  </property>
</Properties>
</file>