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市培项目规划表" sheetId="1" state="visible" r:id="rId2"/>
    <sheet name="Sheet1" sheetId="2" state="visible" r:id="rId3"/>
  </sheets>
  <definedNames>
    <definedName function="false" hidden="false" localSheetId="0" name="_xlnm.Print_Titles" vbProcedure="false">2022年市培项目规划表!$3:$4</definedName>
    <definedName function="false" hidden="true" localSheetId="0" name="_xlnm._FilterDatabase" vbProcedure="false">2022年市培项目规划表!$A$3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2"/>
        <rFont val="Noto Sans"/>
        <family val="2"/>
      </rPr>
      <t xml:space="preserve">重庆市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教师和教育管理干部培训项目规划表</t>
    </r>
  </si>
  <si>
    <t xml:space="preserve">序号</t>
  </si>
  <si>
    <t xml:space="preserve">项目类别</t>
  </si>
  <si>
    <t xml:space="preserve">项目编号</t>
  </si>
  <si>
    <t xml:space="preserve">项目名称</t>
  </si>
  <si>
    <t xml:space="preserve">培训对象</t>
  </si>
  <si>
    <t xml:space="preserve">培训方式</t>
  </si>
  <si>
    <t xml:space="preserve">经费预算</t>
  </si>
  <si>
    <t xml:space="preserve">备注</t>
  </si>
  <si>
    <t xml:space="preserve">人数（人）</t>
  </si>
  <si>
    <t xml:space="preserve">时间 （天）</t>
  </si>
  <si>
    <r>
      <rPr>
        <sz val="9"/>
        <rFont val="Noto Sans"/>
        <family val="2"/>
      </rPr>
      <t xml:space="preserve">标准 
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方正黑体_GBK"/>
        <family val="4"/>
        <charset val="134"/>
      </rPr>
      <t xml:space="preserve">·</t>
    </r>
    <r>
      <rPr>
        <sz val="9"/>
        <rFont val="Noto Sans"/>
        <family val="2"/>
      </rPr>
      <t xml:space="preserve">天</t>
    </r>
    <r>
      <rPr>
        <sz val="9"/>
        <rFont val="方正黑体_GBK"/>
        <family val="4"/>
        <charset val="134"/>
      </rPr>
      <t xml:space="preserve">)</t>
    </r>
  </si>
  <si>
    <r>
      <rPr>
        <sz val="9"/>
        <rFont val="Noto Sans"/>
        <family val="2"/>
      </rPr>
      <t xml:space="preserve">金 额
</t>
    </r>
    <r>
      <rPr>
        <sz val="9"/>
        <rFont val="方正黑体_GBK"/>
        <family val="4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)</t>
    </r>
  </si>
  <si>
    <t xml:space="preserve">师德教育专题培训</t>
  </si>
  <si>
    <t xml:space="preserve">SD01</t>
  </si>
  <si>
    <t xml:space="preserve">中小学教师思想政治和师德师风建设研修</t>
  </si>
  <si>
    <t xml:space="preserve">中小学学科教师（分批次）</t>
  </si>
  <si>
    <r>
      <rPr>
        <sz val="10"/>
        <rFont val="Noto Sans"/>
        <family val="2"/>
      </rPr>
      <t xml:space="preserve">市内集中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线上工作坊</t>
    </r>
  </si>
  <si>
    <r>
      <rPr>
        <sz val="9"/>
        <rFont val="Noto Sans"/>
        <family val="2"/>
      </rPr>
      <t xml:space="preserve">集中：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天；线上：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集中：</t>
    </r>
    <r>
      <rPr>
        <sz val="9"/>
        <rFont val="方正仿宋_GBK"/>
        <family val="4"/>
        <charset val="134"/>
      </rPr>
      <t xml:space="preserve">360 
</t>
    </r>
    <r>
      <rPr>
        <sz val="9"/>
        <rFont val="Noto Sans"/>
        <family val="2"/>
      </rPr>
      <t xml:space="preserve">线上：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人•学时</t>
    </r>
  </si>
  <si>
    <t xml:space="preserve">中学、小学各设一个班</t>
  </si>
  <si>
    <t xml:space="preserve">SD02</t>
  </si>
  <si>
    <t xml:space="preserve">“中国好老师”公益计划项目培训</t>
  </si>
  <si>
    <t xml:space="preserve">“中国好老师”公益计划基地学校的师德管理人员</t>
  </si>
  <si>
    <t xml:space="preserve">市内集中培训</t>
  </si>
  <si>
    <t xml:space="preserve">SD03</t>
  </si>
  <si>
    <t xml:space="preserve">“重庆好老师”项目培训</t>
  </si>
  <si>
    <t xml:space="preserve">市级师德标兵</t>
  </si>
  <si>
    <t xml:space="preserve">含师德师风演讲比赛</t>
  </si>
  <si>
    <t xml:space="preserve">乡村振兴教师培训</t>
  </si>
  <si>
    <t xml:space="preserve">XC01</t>
  </si>
  <si>
    <t xml:space="preserve">万州恒合乡学校帮扶培训</t>
  </si>
  <si>
    <t xml:space="preserve">万州恒合乡中小学管理干部</t>
  </si>
  <si>
    <t xml:space="preserve">XC02</t>
  </si>
  <si>
    <t xml:space="preserve">昌都教师“组团式”赴渝跟岗研修</t>
  </si>
  <si>
    <t xml:space="preserve">昌都市骨干教师和管理干部</t>
  </si>
  <si>
    <t xml:space="preserve">跟岗研修</t>
  </si>
  <si>
    <t xml:space="preserve">一年</t>
  </si>
  <si>
    <t xml:space="preserve">—</t>
  </si>
  <si>
    <t xml:space="preserve">XC03</t>
  </si>
  <si>
    <t xml:space="preserve">昌都教师赴渝短期集中培训</t>
  </si>
  <si>
    <t xml:space="preserve">昌都市中小学骨干教师教研员</t>
  </si>
  <si>
    <t xml:space="preserve">XC04</t>
  </si>
  <si>
    <t xml:space="preserve">昌都中职学校教师教学能力提升培训</t>
  </si>
  <si>
    <t xml:space="preserve">昌都市中职学校教师</t>
  </si>
  <si>
    <r>
      <rPr>
        <sz val="8"/>
        <rFont val="Noto Sans"/>
        <family val="2"/>
      </rPr>
      <t xml:space="preserve">市内集中培训（</t>
    </r>
    <r>
      <rPr>
        <sz val="8"/>
        <rFont val="方正仿宋_GBK"/>
        <family val="4"/>
        <charset val="134"/>
      </rPr>
      <t xml:space="preserve">2/3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+</t>
    </r>
    <r>
      <rPr>
        <sz val="8"/>
        <rFont val="Noto Sans"/>
        <family val="2"/>
      </rPr>
      <t xml:space="preserve">现场观摩教学（</t>
    </r>
    <r>
      <rPr>
        <sz val="8"/>
        <rFont val="方正仿宋_GBK"/>
        <family val="4"/>
        <charset val="134"/>
      </rPr>
      <t xml:space="preserve">1/3</t>
    </r>
    <r>
      <rPr>
        <sz val="8"/>
        <rFont val="Noto Sans"/>
        <family val="2"/>
      </rPr>
      <t xml:space="preserve">）</t>
    </r>
  </si>
  <si>
    <t xml:space="preserve">XC05</t>
  </si>
  <si>
    <t xml:space="preserve">普通高中名师送教培训</t>
  </si>
  <si>
    <t xml:space="preserve">三峡库区、民族地区高中教师</t>
  </si>
  <si>
    <t xml:space="preserve">送教进校</t>
  </si>
  <si>
    <t xml:space="preserve">XC06</t>
  </si>
  <si>
    <t xml:space="preserve">“特岗计划”骨干教师教学技能提升专题培训</t>
  </si>
  <si>
    <t xml:space="preserve">“特岗计划”已入职教师</t>
  </si>
  <si>
    <t xml:space="preserve">XC07</t>
  </si>
  <si>
    <t xml:space="preserve">农村小学全科教师提升培训</t>
  </si>
  <si>
    <t xml:space="preserve">已入职的全科教师（文科）</t>
  </si>
  <si>
    <t xml:space="preserve">XC08</t>
  </si>
  <si>
    <t xml:space="preserve">已入职的全科教师（理科）</t>
  </si>
  <si>
    <t xml:space="preserve">双减下的教学模式改革培训</t>
  </si>
  <si>
    <t xml:space="preserve">SJ01</t>
  </si>
  <si>
    <t xml:space="preserve">课后综合实践</t>
  </si>
  <si>
    <t xml:space="preserve">中小学教师</t>
  </si>
  <si>
    <t xml:space="preserve">SJ02</t>
  </si>
  <si>
    <t xml:space="preserve">优化作业设计能力培训</t>
  </si>
  <si>
    <t xml:space="preserve">中小学教研员、教师</t>
  </si>
  <si>
    <t xml:space="preserve">SJ03</t>
  </si>
  <si>
    <t xml:space="preserve">区县校外培训机构监管能力提升</t>
  </si>
  <si>
    <t xml:space="preserve">区县校外培训监管分管领导、科室负责人</t>
  </si>
  <si>
    <t xml:space="preserve">SJ04</t>
  </si>
  <si>
    <t xml:space="preserve">中小学学科教师命题能力提升培训</t>
  </si>
  <si>
    <t xml:space="preserve">中小学教研员和骨干教师</t>
  </si>
  <si>
    <t xml:space="preserve">SJ05</t>
  </si>
  <si>
    <t xml:space="preserve">义务教育课程方案和新课程标准培训</t>
  </si>
  <si>
    <t xml:space="preserve">义务教育学校教研员骨干教师</t>
  </si>
  <si>
    <t xml:space="preserve">线上线下结合</t>
  </si>
  <si>
    <t xml:space="preserve">SJ06</t>
  </si>
  <si>
    <t xml:space="preserve">家校社协同育人能力提升培训</t>
  </si>
  <si>
    <t xml:space="preserve">班主任、科任教师、德育干部</t>
  </si>
  <si>
    <t xml:space="preserve">SJ07</t>
  </si>
  <si>
    <t xml:space="preserve">普通高中学生发展指导教师培训</t>
  </si>
  <si>
    <t xml:space="preserve">全市普通高中学校学生发展
指导教师</t>
  </si>
  <si>
    <t xml:space="preserve">SJ08</t>
  </si>
  <si>
    <t xml:space="preserve">中小学班主任培训</t>
  </si>
  <si>
    <t xml:space="preserve">中小学班主任</t>
  </si>
  <si>
    <t xml:space="preserve">SJ09</t>
  </si>
  <si>
    <t xml:space="preserve">中小学心理健康教育教师培训</t>
  </si>
  <si>
    <t xml:space="preserve">中小学心理健康教育指导教师</t>
  </si>
  <si>
    <t xml:space="preserve">SJ10</t>
  </si>
  <si>
    <t xml:space="preserve">初中（跨学科）心理健康教育能力培训项目</t>
  </si>
  <si>
    <t xml:space="preserve">初中班主任、学科教师等</t>
  </si>
  <si>
    <t xml:space="preserve">SJ11</t>
  </si>
  <si>
    <t xml:space="preserve">中小学劳动教育教师能力提升培训</t>
  </si>
  <si>
    <t xml:space="preserve">中小学劳动教育专兼职教师、劳动教育管理干部</t>
  </si>
  <si>
    <t xml:space="preserve">SJ12</t>
  </si>
  <si>
    <t xml:space="preserve">中小学美育教师能力提升培训</t>
  </si>
  <si>
    <t xml:space="preserve">中小学美育教师和教研员</t>
  </si>
  <si>
    <t xml:space="preserve">SJ13</t>
  </si>
  <si>
    <t xml:space="preserve">中小学德育管理能力提升培训</t>
  </si>
  <si>
    <t xml:space="preserve">中小学德育主任</t>
  </si>
  <si>
    <t xml:space="preserve">SJ14</t>
  </si>
  <si>
    <t xml:space="preserve">中小学体育教师培训</t>
  </si>
  <si>
    <t xml:space="preserve">中小学体育教师</t>
  </si>
  <si>
    <t xml:space="preserve">SJ15</t>
  </si>
  <si>
    <t xml:space="preserve">足球教练员裁判员培训</t>
  </si>
  <si>
    <t xml:space="preserve">足球员教练员裁判员培训</t>
  </si>
  <si>
    <t xml:space="preserve">基础教育强师计划培训</t>
  </si>
  <si>
    <t xml:space="preserve">JC01</t>
  </si>
  <si>
    <t xml:space="preserve">优师计划培养改革和质量提升培训</t>
  </si>
  <si>
    <t xml:space="preserve">承担我市公费师范生培养任务的高校负责人</t>
  </si>
  <si>
    <t xml:space="preserve">市外研修</t>
  </si>
  <si>
    <t xml:space="preserve">JC02</t>
  </si>
  <si>
    <t xml:space="preserve">教师评价改革培训</t>
  </si>
  <si>
    <t xml:space="preserve">区县教师队伍建设、部分教师发展机构负责人</t>
  </si>
  <si>
    <t xml:space="preserve">JC03</t>
  </si>
  <si>
    <t xml:space="preserve">市级教师队伍改革试点项目培训</t>
  </si>
  <si>
    <t xml:space="preserve">试点区县教师</t>
  </si>
  <si>
    <r>
      <rPr>
        <sz val="9"/>
        <rFont val="Noto Sans"/>
        <family val="2"/>
      </rPr>
      <t xml:space="preserve">市内集中培训</t>
    </r>
    <r>
      <rPr>
        <sz val="9"/>
        <rFont val="方正仿宋_GBK"/>
        <family val="4"/>
        <charset val="134"/>
      </rPr>
      <t xml:space="preserve">+</t>
    </r>
    <r>
      <rPr>
        <sz val="9"/>
        <rFont val="Noto Sans"/>
        <family val="2"/>
      </rPr>
      <t xml:space="preserve">跟岗实践</t>
    </r>
    <r>
      <rPr>
        <sz val="9"/>
        <rFont val="方正仿宋_GBK"/>
        <family val="4"/>
        <charset val="134"/>
      </rPr>
      <t xml:space="preserve">+</t>
    </r>
    <r>
      <rPr>
        <sz val="9"/>
        <rFont val="Noto Sans"/>
        <family val="2"/>
      </rPr>
      <t xml:space="preserve">网络社区研修</t>
    </r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全年</t>
  </si>
  <si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试点区县按照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配套</t>
    </r>
  </si>
  <si>
    <t xml:space="preserve">JC04</t>
  </si>
  <si>
    <t xml:space="preserve">市级师范教育基地培育项目培训</t>
  </si>
  <si>
    <t xml:space="preserve">师范院校和所协同的优质中小学、区县教师发展机构教师</t>
  </si>
  <si>
    <r>
      <rPr>
        <sz val="9"/>
        <rFont val="Noto Sans"/>
        <family val="2"/>
      </rPr>
      <t xml:space="preserve">市内外</t>
    </r>
    <r>
      <rPr>
        <sz val="9"/>
        <rFont val="方正仿宋_GBK"/>
        <family val="4"/>
        <charset val="134"/>
      </rPr>
      <t xml:space="preserve">+</t>
    </r>
    <r>
      <rPr>
        <sz val="9"/>
        <rFont val="Noto Sans"/>
        <family val="2"/>
      </rPr>
      <t xml:space="preserve">混合式研修</t>
    </r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万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遴选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个市级师范类高校</t>
    </r>
  </si>
  <si>
    <t xml:space="preserve">JC05</t>
  </si>
  <si>
    <t xml:space="preserve">信息技术与教师培训融合（全学科）</t>
  </si>
  <si>
    <t xml:space="preserve">信息技术教师培训专家</t>
  </si>
  <si>
    <t xml:space="preserve">JC06</t>
  </si>
  <si>
    <t xml:space="preserve">教师发展示范学校整校培训</t>
  </si>
  <si>
    <t xml:space="preserve">教师发展示范学校教师</t>
  </si>
  <si>
    <t xml:space="preserve">整校推进、混合式研修</t>
  </si>
  <si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所中小学</t>
    </r>
  </si>
  <si>
    <t xml:space="preserve">JC07</t>
  </si>
  <si>
    <t xml:space="preserve">师范类专业认证能力建设培训</t>
  </si>
  <si>
    <t xml:space="preserve">师范类专业负责人和骨干教师</t>
  </si>
  <si>
    <t xml:space="preserve">JC08</t>
  </si>
  <si>
    <t xml:space="preserve">高职学前教育专业建设培训</t>
  </si>
  <si>
    <t xml:space="preserve">高职高专学前教育专业教师</t>
  </si>
  <si>
    <t xml:space="preserve">JC09</t>
  </si>
  <si>
    <t xml:space="preserve">国培市培项目管理人员高级研修</t>
  </si>
  <si>
    <t xml:space="preserve">国培市培承担机构项目负责人及管理人员</t>
  </si>
  <si>
    <t xml:space="preserve">名师队伍培育项目</t>
  </si>
  <si>
    <t xml:space="preserve">MS01</t>
  </si>
  <si>
    <t xml:space="preserve">高中市级骨干教师培养对象培训</t>
  </si>
  <si>
    <t xml:space="preserve">区县级数学骨干教师</t>
  </si>
  <si>
    <r>
      <rPr>
        <sz val="10"/>
        <rFont val="Noto Sans"/>
        <family val="2"/>
      </rPr>
      <t xml:space="preserve">市内集中培训（</t>
    </r>
    <r>
      <rPr>
        <sz val="10"/>
        <rFont val="方正仿宋_GBK"/>
        <family val="4"/>
        <charset val="134"/>
      </rPr>
      <t xml:space="preserve">2/5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跟岗实践（</t>
    </r>
    <r>
      <rPr>
        <sz val="10"/>
        <rFont val="方正仿宋_GBK"/>
        <family val="4"/>
        <charset val="134"/>
      </rPr>
      <t xml:space="preserve">1/5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市外培训（</t>
    </r>
    <r>
      <rPr>
        <sz val="10"/>
        <rFont val="方正仿宋_GBK"/>
        <family val="4"/>
        <charset val="134"/>
      </rPr>
      <t xml:space="preserve">2/5</t>
    </r>
    <r>
      <rPr>
        <sz val="10"/>
        <rFont val="Noto Sans"/>
        <family val="2"/>
      </rPr>
      <t xml:space="preserve">）</t>
    </r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天（两地四段，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年研修）</t>
    </r>
  </si>
  <si>
    <r>
      <rPr>
        <sz val="10"/>
        <rFont val="Noto Sans"/>
        <family val="2"/>
      </rPr>
      <t xml:space="preserve">市内：</t>
    </r>
    <r>
      <rPr>
        <sz val="10"/>
        <rFont val="方正仿宋_GBK"/>
        <family val="4"/>
        <charset val="134"/>
      </rPr>
      <t xml:space="preserve">360 
</t>
    </r>
    <r>
      <rPr>
        <sz val="10"/>
        <rFont val="Noto Sans"/>
        <family val="2"/>
      </rPr>
      <t xml:space="preserve">市外：</t>
    </r>
    <r>
      <rPr>
        <sz val="10"/>
        <rFont val="方正仿宋_GBK"/>
        <family val="4"/>
        <charset val="134"/>
      </rPr>
      <t xml:space="preserve">540</t>
    </r>
  </si>
  <si>
    <t xml:space="preserve">MS02</t>
  </si>
  <si>
    <t xml:space="preserve">区县级英语骨干教师</t>
  </si>
  <si>
    <t xml:space="preserve">MS03</t>
  </si>
  <si>
    <t xml:space="preserve">区县级物理骨干教师</t>
  </si>
  <si>
    <t xml:space="preserve">MS04</t>
  </si>
  <si>
    <t xml:space="preserve">区县级地理骨干教师</t>
  </si>
  <si>
    <t xml:space="preserve">MS05</t>
  </si>
  <si>
    <t xml:space="preserve">区县级思想政治骨干教师</t>
  </si>
  <si>
    <t xml:space="preserve">MS06</t>
  </si>
  <si>
    <t xml:space="preserve">区县级信息技术骨干教师</t>
  </si>
  <si>
    <t xml:space="preserve">MS07</t>
  </si>
  <si>
    <t xml:space="preserve">区县级体育与健康骨干教师</t>
  </si>
  <si>
    <t xml:space="preserve">MS08</t>
  </si>
  <si>
    <t xml:space="preserve">市级学科名师培养对象培训</t>
  </si>
  <si>
    <t xml:space="preserve">高中数学市级骨干教师</t>
  </si>
  <si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天（两地四段，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年研修）</t>
    </r>
  </si>
  <si>
    <r>
      <rPr>
        <sz val="10"/>
        <rFont val="Noto Sans"/>
        <family val="2"/>
      </rPr>
      <t xml:space="preserve">市内：</t>
    </r>
    <r>
      <rPr>
        <sz val="10"/>
        <rFont val="方正仿宋_GBK"/>
        <family val="4"/>
        <charset val="134"/>
      </rPr>
      <t xml:space="preserve">360  
</t>
    </r>
    <r>
      <rPr>
        <sz val="10"/>
        <rFont val="Noto Sans"/>
        <family val="2"/>
      </rPr>
      <t xml:space="preserve">市外：</t>
    </r>
    <r>
      <rPr>
        <sz val="10"/>
        <rFont val="方正仿宋_GBK"/>
        <family val="4"/>
        <charset val="134"/>
      </rPr>
      <t xml:space="preserve">540</t>
    </r>
  </si>
  <si>
    <t xml:space="preserve">MS09</t>
  </si>
  <si>
    <t xml:space="preserve">高中生物市级骨干教师</t>
  </si>
  <si>
    <t xml:space="preserve">MS10</t>
  </si>
  <si>
    <t xml:space="preserve">高中思想政治市级骨干教师</t>
  </si>
  <si>
    <t xml:space="preserve">MS11</t>
  </si>
  <si>
    <t xml:space="preserve">高中学科教师工作坊研修</t>
  </si>
  <si>
    <t xml:space="preserve">青年语文教师</t>
  </si>
  <si>
    <r>
      <rPr>
        <sz val="10"/>
        <rFont val="Noto Sans"/>
        <family val="2"/>
      </rPr>
      <t xml:space="preserve">市内集中培训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跟岗实践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网络社区研修</t>
    </r>
  </si>
  <si>
    <r>
      <rPr>
        <sz val="10"/>
        <rFont val="Noto Sans"/>
        <family val="2"/>
      </rPr>
      <t xml:space="preserve">集中：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天      远程：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集中：</t>
    </r>
    <r>
      <rPr>
        <sz val="10"/>
        <rFont val="方正仿宋_GBK"/>
        <family val="4"/>
        <charset val="134"/>
      </rPr>
      <t xml:space="preserve">360  
</t>
    </r>
    <r>
      <rPr>
        <sz val="10"/>
        <rFont val="Noto Sans"/>
        <family val="2"/>
      </rPr>
      <t xml:space="preserve">远程：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•学时</t>
    </r>
  </si>
  <si>
    <t xml:space="preserve">MS12</t>
  </si>
  <si>
    <t xml:space="preserve">青年历史教师</t>
  </si>
  <si>
    <t xml:space="preserve">MS13</t>
  </si>
  <si>
    <t xml:space="preserve">青年化学教师</t>
  </si>
  <si>
    <t xml:space="preserve">MS14</t>
  </si>
  <si>
    <t xml:space="preserve">第三批教育家型教师校长培养工程</t>
  </si>
  <si>
    <t xml:space="preserve">第三批教育家型教师校长培养对象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培养周期，经费逐年下达</t>
    </r>
  </si>
  <si>
    <t xml:space="preserve">紧缺领域专题培训</t>
  </si>
  <si>
    <t xml:space="preserve">JQ01</t>
  </si>
  <si>
    <t xml:space="preserve">中小学校少工委主任培训班</t>
  </si>
  <si>
    <t xml:space="preserve">中小学少工委主任（党员校长或党组织书记）</t>
  </si>
  <si>
    <t xml:space="preserve">JQ02</t>
  </si>
  <si>
    <t xml:space="preserve">少先队辅导员骨干培训班</t>
  </si>
  <si>
    <t xml:space="preserve">重庆市少先队骨干辅导员、少先队名师工作室成员</t>
  </si>
  <si>
    <t xml:space="preserve">JQ03</t>
  </si>
  <si>
    <t xml:space="preserve">中小学科学教育教研员能力提升培训</t>
  </si>
  <si>
    <t xml:space="preserve">中小学科学教育教研员</t>
  </si>
  <si>
    <t xml:space="preserve">JQ04</t>
  </si>
  <si>
    <t xml:space="preserve">中小学国防教育教师培训</t>
  </si>
  <si>
    <t xml:space="preserve">中小学国防教育专兼职教师</t>
  </si>
  <si>
    <t xml:space="preserve">JQ05</t>
  </si>
  <si>
    <t xml:space="preserve">中小学校疫情防控能力提升培训</t>
  </si>
  <si>
    <t xml:space="preserve">中小学疫情防控工作负责人</t>
  </si>
  <si>
    <r>
      <rPr>
        <sz val="10"/>
        <rFont val="Noto Sans"/>
        <family val="2"/>
      </rPr>
      <t xml:space="preserve">分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期举行</t>
    </r>
  </si>
  <si>
    <t xml:space="preserve">JQ06</t>
  </si>
  <si>
    <t xml:space="preserve">学前公费教育师范毕业生提升培训</t>
  </si>
  <si>
    <t xml:space="preserve">已入职的学前公费教育师范生</t>
  </si>
  <si>
    <t xml:space="preserve">JQ07</t>
  </si>
  <si>
    <t xml:space="preserve">幼小衔接专项培训</t>
  </si>
  <si>
    <t xml:space="preserve">学前教育教研员、小学教研员</t>
  </si>
  <si>
    <t xml:space="preserve">JQ08</t>
  </si>
  <si>
    <t xml:space="preserve">民族教育管理干部培训</t>
  </si>
  <si>
    <t xml:space="preserve">民族教育管理干部</t>
  </si>
  <si>
    <t xml:space="preserve">JQ09</t>
  </si>
  <si>
    <t xml:space="preserve">特殊教育资源中心建设能力提升班</t>
  </si>
  <si>
    <t xml:space="preserve">各级特殊教育资源中心、资源教室负责人</t>
  </si>
  <si>
    <t xml:space="preserve">JQ10</t>
  </si>
  <si>
    <t xml:space="preserve">社区教育与老年教育智能化管理能力高级研修</t>
  </si>
  <si>
    <t xml:space="preserve">社区学院、中高职学校骨干教师</t>
  </si>
  <si>
    <t xml:space="preserve">JQ11</t>
  </si>
  <si>
    <t xml:space="preserve">社区教育与老年教育工作能力
提升培训</t>
  </si>
  <si>
    <t xml:space="preserve">社区学院、社区学校、中高职学校一线教师</t>
  </si>
  <si>
    <t xml:space="preserve">JQ12</t>
  </si>
  <si>
    <t xml:space="preserve">职业院校技能大赛能力提升培训</t>
  </si>
  <si>
    <t xml:space="preserve">学生技能大赛、教学能力比赛、中职班主任能力比赛等优秀教师和指导教师</t>
  </si>
  <si>
    <t xml:space="preserve">成渝教师教育
协同发展</t>
  </si>
  <si>
    <t xml:space="preserve">CY01</t>
  </si>
  <si>
    <t xml:space="preserve">成渝骨干教师跨区域联合培训</t>
  </si>
  <si>
    <t xml:space="preserve">初中骨干班主任</t>
  </si>
  <si>
    <r>
      <rPr>
        <sz val="10"/>
        <rFont val="Noto Sans"/>
        <family val="2"/>
      </rPr>
      <t xml:space="preserve">市内集中培训（</t>
    </r>
    <r>
      <rPr>
        <sz val="10"/>
        <rFont val="方正仿宋_GBK"/>
        <family val="4"/>
        <charset val="134"/>
      </rPr>
      <t xml:space="preserve">1/2)+</t>
    </r>
    <r>
      <rPr>
        <sz val="10"/>
        <rFont val="Noto Sans"/>
        <family val="2"/>
      </rPr>
      <t xml:space="preserve">市外研修（</t>
    </r>
    <r>
      <rPr>
        <sz val="10"/>
        <rFont val="方正仿宋_GBK"/>
        <family val="4"/>
        <charset val="134"/>
      </rPr>
      <t xml:space="preserve">1/2)</t>
    </r>
  </si>
  <si>
    <r>
      <rPr>
        <sz val="10"/>
        <rFont val="方正仿宋_GBK"/>
        <family val="4"/>
        <charset val="134"/>
      </rPr>
      <t xml:space="preserve">20
</t>
    </r>
    <r>
      <rPr>
        <sz val="10"/>
        <rFont val="Noto Sans"/>
        <family val="2"/>
      </rPr>
      <t xml:space="preserve">（两地各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天）</t>
    </r>
  </si>
  <si>
    <t xml:space="preserve">360/540</t>
  </si>
  <si>
    <t xml:space="preserve">CY02</t>
  </si>
  <si>
    <t xml:space="preserve">初中道德与法治骨干教师</t>
  </si>
  <si>
    <t xml:space="preserve">CY03</t>
  </si>
  <si>
    <t xml:space="preserve">初中物理骨干教师</t>
  </si>
  <si>
    <t xml:space="preserve">CY04</t>
  </si>
  <si>
    <t xml:space="preserve">成渝优秀校园长跨区域联合培训</t>
  </si>
  <si>
    <t xml:space="preserve">幼儿园园长或县级以上园长工作室领衔人</t>
  </si>
  <si>
    <t xml:space="preserve">400/600</t>
  </si>
  <si>
    <t xml:space="preserve">CY05</t>
  </si>
  <si>
    <t xml:space="preserve">小学校长或县级以上校长工作室领衔人</t>
  </si>
  <si>
    <t xml:space="preserve">CY06</t>
  </si>
  <si>
    <t xml:space="preserve">初中校长或县级以上校长工作室领衔人</t>
  </si>
  <si>
    <t xml:space="preserve">CY07</t>
  </si>
  <si>
    <t xml:space="preserve">成渝研训机构共同体培训能力提升
培训</t>
  </si>
  <si>
    <t xml:space="preserve">成渝两地研训机构共同体及成渝两地教师发展机构负责人</t>
  </si>
  <si>
    <r>
      <rPr>
        <sz val="10"/>
        <rFont val="Noto Sans"/>
        <family val="2"/>
      </rPr>
      <t xml:space="preserve">中小学教师信息技术应用能力提升工程</t>
    </r>
    <r>
      <rPr>
        <sz val="10"/>
        <rFont val="方正仿宋_GBK"/>
        <family val="4"/>
        <charset val="134"/>
      </rPr>
      <t xml:space="preserve">2.0</t>
    </r>
  </si>
  <si>
    <t xml:space="preserve">TS01</t>
  </si>
  <si>
    <t xml:space="preserve">中小学教师信息技术应用能力提升
整校培训</t>
  </si>
  <si>
    <t xml:space="preserve">普通高中和中职学校教师
</t>
  </si>
  <si>
    <t xml:space="preserve">混合式研修</t>
  </si>
  <si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天校本、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学时网络</t>
    </r>
  </si>
  <si>
    <r>
      <rPr>
        <sz val="10"/>
        <rFont val="Noto Sans"/>
        <family val="2"/>
      </rPr>
      <t xml:space="preserve">集中：</t>
    </r>
    <r>
      <rPr>
        <sz val="10"/>
        <rFont val="方正仿宋_GBK"/>
        <family val="4"/>
        <charset val="134"/>
      </rPr>
      <t xml:space="preserve">280
</t>
    </r>
    <r>
      <rPr>
        <sz val="10"/>
        <rFont val="Noto Sans"/>
        <family val="2"/>
      </rPr>
      <t xml:space="preserve">远程：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学时</t>
    </r>
  </si>
  <si>
    <r>
      <rPr>
        <sz val="8"/>
        <rFont val="Noto Sans"/>
        <family val="2"/>
      </rPr>
      <t xml:space="preserve">普通高中遴选</t>
    </r>
    <r>
      <rPr>
        <sz val="8"/>
        <rFont val="方正仿宋_GBK"/>
        <family val="4"/>
        <charset val="134"/>
      </rPr>
      <t xml:space="preserve">16</t>
    </r>
    <r>
      <rPr>
        <sz val="8"/>
        <rFont val="Noto Sans"/>
        <family val="2"/>
      </rPr>
      <t xml:space="preserve">所、中职学校遴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所，由具备条件的培训机构牵头，协同学校共同申报，每个机构申报学校不超过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所。已是国培、市培整校推进试点校的学校不再申报，一个学校只能协同一家培训机构申报。</t>
    </r>
  </si>
  <si>
    <t xml:space="preserve">高层次人才培训</t>
  </si>
  <si>
    <t xml:space="preserve">GC01</t>
  </si>
  <si>
    <r>
      <rPr>
        <sz val="10"/>
        <rFont val="Noto Sans"/>
        <family val="2"/>
      </rPr>
      <t xml:space="preserve">教学领域高层次人才示范引领项目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重庆市特级教师工作室</t>
    </r>
  </si>
  <si>
    <t xml:space="preserve">小学语文、数学、英语、音乐等学科特级教师培养对象</t>
  </si>
  <si>
    <t xml:space="preserve">委托项目</t>
  </si>
  <si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⁄个</t>
    </r>
  </si>
  <si>
    <t xml:space="preserve">GC02</t>
  </si>
  <si>
    <r>
      <rPr>
        <sz val="10"/>
        <rFont val="Noto Sans"/>
        <family val="2"/>
      </rPr>
      <t xml:space="preserve">教学领域高层次人才示范引领项目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重庆市中小学名校长工作室</t>
    </r>
  </si>
  <si>
    <t xml:space="preserve">中小学幼儿园优秀校长</t>
  </si>
  <si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）</t>
    </r>
  </si>
  <si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元⁄个</t>
    </r>
  </si>
  <si>
    <t xml:space="preserve">高校教师培训</t>
  </si>
  <si>
    <t xml:space="preserve">GX01</t>
  </si>
  <si>
    <t xml:space="preserve">海外留学归国教师国情教育培训班</t>
  </si>
  <si>
    <t xml:space="preserve">高校海外留学归国教师</t>
  </si>
  <si>
    <t xml:space="preserve">市内</t>
  </si>
  <si>
    <t xml:space="preserve">GX02</t>
  </si>
  <si>
    <t xml:space="preserve">高校心理咨询教师培训</t>
  </si>
  <si>
    <t xml:space="preserve">高校心理咨询教师、辅导员</t>
  </si>
  <si>
    <t xml:space="preserve">GX03</t>
  </si>
  <si>
    <t xml:space="preserve">重庆普通本科高校教师课程思政教学能力提升培训</t>
  </si>
  <si>
    <t xml:space="preserve">普通本科高校教师</t>
  </si>
  <si>
    <t xml:space="preserve">GX04</t>
  </si>
  <si>
    <t xml:space="preserve">高校辅导员上岗培训</t>
  </si>
  <si>
    <t xml:space="preserve">新上岗辅导员和以往未拿上岗证辅导员</t>
  </si>
  <si>
    <r>
      <rPr>
        <sz val="10"/>
        <rFont val="Noto Sans"/>
        <family val="2"/>
      </rPr>
      <t xml:space="preserve">补助经费</t>
    </r>
    <r>
      <rPr>
        <sz val="10"/>
        <rFont val="方正仿宋_GBK"/>
        <family val="4"/>
        <charset val="134"/>
      </rPr>
      <t xml:space="preserve">22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天</t>
    </r>
  </si>
  <si>
    <t xml:space="preserve">GX05</t>
  </si>
  <si>
    <t xml:space="preserve">思想政治理论课教师上岗培训</t>
  </si>
  <si>
    <t xml:space="preserve">新上岗思想政治理论课教师</t>
  </si>
  <si>
    <t xml:space="preserve">GX06</t>
  </si>
  <si>
    <t xml:space="preserve">高校思想政治教育择优资助计划入选人员高级研修班</t>
  </si>
  <si>
    <t xml:space="preserve">思想政治理论课教师和辅导员择优资助计划入选人员</t>
  </si>
  <si>
    <t xml:space="preserve">GX07</t>
  </si>
  <si>
    <t xml:space="preserve">出国留学人员行前培训班</t>
  </si>
  <si>
    <r>
      <rPr>
        <sz val="10"/>
        <rFont val="Noto Sans"/>
        <family val="2"/>
      </rPr>
      <t xml:space="preserve">高校拟于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前出国留学、访学的教师</t>
    </r>
  </si>
  <si>
    <t xml:space="preserve">教育管理干部培训</t>
  </si>
  <si>
    <t xml:space="preserve">GL01</t>
  </si>
  <si>
    <t xml:space="preserve">教育系统纪检监察高级研修班</t>
  </si>
  <si>
    <t xml:space="preserve">党组织关系在市委教育工委的高校纪委书记、纪检监察室主任</t>
  </si>
  <si>
    <t xml:space="preserve">市外</t>
  </si>
  <si>
    <t xml:space="preserve">GL02</t>
  </si>
  <si>
    <t xml:space="preserve">教育系统纪检监察业务培训</t>
  </si>
  <si>
    <t xml:space="preserve">高校办信办案分管领导、业务骨干，区县教委纪检监察组组长、机关纪委和直属单位纪检监察干部</t>
  </si>
  <si>
    <t xml:space="preserve">GL03</t>
  </si>
  <si>
    <t xml:space="preserve">高校办公室主任培训</t>
  </si>
  <si>
    <t xml:space="preserve">高校办公室主任</t>
  </si>
  <si>
    <t xml:space="preserve">GL04</t>
  </si>
  <si>
    <t xml:space="preserve">高校教育评价改革干部专题培训班</t>
  </si>
  <si>
    <t xml:space="preserve">高校推进教育评价改革的处室主要负责人</t>
  </si>
  <si>
    <t xml:space="preserve">GL05</t>
  </si>
  <si>
    <t xml:space="preserve">中小学校法治建设高级研修班</t>
  </si>
  <si>
    <t xml:space="preserve">区县教育部门、部分直属单位、中小学负责法治工作的领导</t>
  </si>
  <si>
    <t xml:space="preserve">GL06</t>
  </si>
  <si>
    <t xml:space="preserve">高校领导干部法治建设高级研修班</t>
  </si>
  <si>
    <t xml:space="preserve">高校负责法治工作的部门负责同志</t>
  </si>
  <si>
    <t xml:space="preserve">GL07</t>
  </si>
  <si>
    <t xml:space="preserve">学习贯彻实施重庆教育事业“十四五”规划</t>
  </si>
  <si>
    <t xml:space="preserve">高校管理干部</t>
  </si>
  <si>
    <t xml:space="preserve">GL08</t>
  </si>
  <si>
    <t xml:space="preserve">成渝高校党支部书记示范培训班</t>
  </si>
  <si>
    <t xml:space="preserve">高校基层党支部书记</t>
  </si>
  <si>
    <t xml:space="preserve">GL09</t>
  </si>
  <si>
    <t xml:space="preserve">党员骨干示范培训班</t>
  </si>
  <si>
    <t xml:space="preserve">高校及委直属单位党员骨干</t>
  </si>
  <si>
    <t xml:space="preserve">GL10</t>
  </si>
  <si>
    <t xml:space="preserve">全市中小学党建工作专题培训班</t>
  </si>
  <si>
    <t xml:space="preserve">区县工委副书记、党群工作骨干、学校党组织负责人</t>
  </si>
  <si>
    <t xml:space="preserve">GL11</t>
  </si>
  <si>
    <t xml:space="preserve">高校组织部部长培训班</t>
  </si>
  <si>
    <t xml:space="preserve">高校组织部部长</t>
  </si>
  <si>
    <t xml:space="preserve">GL12</t>
  </si>
  <si>
    <t xml:space="preserve">区县人事管理干部能力提升培训班</t>
  </si>
  <si>
    <t xml:space="preserve">人事管理干部</t>
  </si>
  <si>
    <t xml:space="preserve">GL13</t>
  </si>
  <si>
    <t xml:space="preserve">区县教育财务管理干部能力提升</t>
  </si>
  <si>
    <t xml:space="preserve">各区县教委财务分管领导和财务科长</t>
  </si>
  <si>
    <t xml:space="preserve">经费实行补助</t>
  </si>
  <si>
    <t xml:space="preserve">GL14</t>
  </si>
  <si>
    <t xml:space="preserve">高校教育财务管理干部能力提升</t>
  </si>
  <si>
    <t xml:space="preserve">公办高校、委直属单位和民办高校财务负责人</t>
  </si>
  <si>
    <t xml:space="preserve">GL15</t>
  </si>
  <si>
    <t xml:space="preserve">市属高校资产采购班</t>
  </si>
  <si>
    <t xml:space="preserve">市属高校资产采购负责人和业务骨干</t>
  </si>
  <si>
    <t xml:space="preserve">GL16</t>
  </si>
  <si>
    <t xml:space="preserve">学生资助骨干能力提升班</t>
  </si>
  <si>
    <t xml:space="preserve">各高校、区县学生资助中心主任</t>
  </si>
  <si>
    <t xml:space="preserve">GL17</t>
  </si>
  <si>
    <t xml:space="preserve">高校科技财务助理能力提升培训班</t>
  </si>
  <si>
    <t xml:space="preserve">高校科技财务助理</t>
  </si>
  <si>
    <t xml:space="preserve">GL18</t>
  </si>
  <si>
    <t xml:space="preserve">基础教育高质量发展能力提升培训班</t>
  </si>
  <si>
    <t xml:space="preserve">各区县教育部门负责人及分管负责人</t>
  </si>
  <si>
    <t xml:space="preserve">GL19</t>
  </si>
  <si>
    <t xml:space="preserve">全市职业院校教务处处长能力提升班</t>
  </si>
  <si>
    <t xml:space="preserve">各高职院校教务处处长</t>
  </si>
  <si>
    <t xml:space="preserve">GL20</t>
  </si>
  <si>
    <t xml:space="preserve">重庆高校教学管理能力提升培训</t>
  </si>
  <si>
    <t xml:space="preserve">普通本科高校教学管理干部</t>
  </si>
  <si>
    <t xml:space="preserve">GL21</t>
  </si>
  <si>
    <t xml:space="preserve">督导工作专项培训班</t>
  </si>
  <si>
    <t xml:space="preserve">各区县督导机构业务干部、直属单位业务骨干</t>
  </si>
  <si>
    <t xml:space="preserve">GL22</t>
  </si>
  <si>
    <t xml:space="preserve">督导能力提升培训班（一）</t>
  </si>
  <si>
    <t xml:space="preserve">区县责任区督学</t>
  </si>
  <si>
    <t xml:space="preserve">GL23</t>
  </si>
  <si>
    <t xml:space="preserve">督导能力提升培训班（二）</t>
  </si>
  <si>
    <t xml:space="preserve">GL24</t>
  </si>
  <si>
    <t xml:space="preserve">高校科技管理干部培训</t>
  </si>
  <si>
    <t xml:space="preserve">各高校科技处处长或科技成果转化负责人</t>
  </si>
  <si>
    <t xml:space="preserve">GL25</t>
  </si>
  <si>
    <t xml:space="preserve">民办教育规范发展培训班</t>
  </si>
  <si>
    <t xml:space="preserve">区县民办教育分管领导</t>
  </si>
  <si>
    <t xml:space="preserve">GL26</t>
  </si>
  <si>
    <t xml:space="preserve">民办高校管理人员</t>
  </si>
  <si>
    <t xml:space="preserve">GL27</t>
  </si>
  <si>
    <t xml:space="preserve">高校军事理论课骨干教师培训</t>
  </si>
  <si>
    <t xml:space="preserve">高校专兼职军事理论课教师</t>
  </si>
  <si>
    <t xml:space="preserve">GL28</t>
  </si>
  <si>
    <t xml:space="preserve">高校疫情防控工作专项培训</t>
  </si>
  <si>
    <t xml:space="preserve">高校疫情防控工作分管领导和相关负责人</t>
  </si>
  <si>
    <t xml:space="preserve">GL29</t>
  </si>
  <si>
    <t xml:space="preserve">高校学生就业工作能力提升培训</t>
  </si>
  <si>
    <t xml:space="preserve">各高校就业管理主管</t>
  </si>
  <si>
    <t xml:space="preserve">GL30</t>
  </si>
  <si>
    <t xml:space="preserve">高校安全稳定工作培训</t>
  </si>
  <si>
    <t xml:space="preserve">高校保卫处长</t>
  </si>
  <si>
    <t xml:space="preserve">GL31</t>
  </si>
  <si>
    <t xml:space="preserve">教育系统信访干部业务能力提升培训班</t>
  </si>
  <si>
    <t xml:space="preserve">公办高校、直属单位信访办主任</t>
  </si>
  <si>
    <t xml:space="preserve">GL32</t>
  </si>
  <si>
    <t xml:space="preserve">高校外事管理干部能力提升培训班</t>
  </si>
  <si>
    <t xml:space="preserve">高校外事管理干部</t>
  </si>
  <si>
    <t xml:space="preserve">GL33</t>
  </si>
  <si>
    <t xml:space="preserve">中外人文交流管理干部能力提升培训班</t>
  </si>
  <si>
    <t xml:space="preserve">区县教育行政部门国际交流合作工作管理人员、中小学管理人员</t>
  </si>
  <si>
    <t xml:space="preserve">GL34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机关党员教育管理培训</t>
    </r>
  </si>
  <si>
    <t xml:space="preserve">机关党员干部</t>
  </si>
  <si>
    <t xml:space="preserve">GL35</t>
  </si>
  <si>
    <t xml:space="preserve">离退休人员业务能力提升培训</t>
  </si>
  <si>
    <t xml:space="preserve">区县教委和委直属单位离退休人员工作分管领导</t>
  </si>
  <si>
    <r>
      <rPr>
        <b val="true"/>
        <sz val="11"/>
        <rFont val="Noto Sans"/>
        <family val="2"/>
      </rPr>
      <t xml:space="preserve">标准 
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方正黑体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方正黑体_GBK"/>
        <family val="4"/>
        <charset val="134"/>
      </rPr>
      <t xml:space="preserve">·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方正黑体_GBK"/>
        <family val="4"/>
        <charset val="134"/>
      </rPr>
      <t xml:space="preserve">)</t>
    </r>
  </si>
  <si>
    <r>
      <rPr>
        <b val="true"/>
        <sz val="11"/>
        <rFont val="Noto Sans"/>
        <family val="2"/>
      </rPr>
      <t xml:space="preserve">金 额
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方正黑体_GBK"/>
        <family val="4"/>
        <charset val="134"/>
      </rPr>
      <t xml:space="preserve">)</t>
    </r>
  </si>
  <si>
    <t xml:space="preserve">职业院校信息化及产教融合能力
提升培训</t>
  </si>
  <si>
    <r>
      <rPr>
        <sz val="10"/>
        <rFont val="Noto Sans"/>
        <family val="2"/>
      </rPr>
      <t xml:space="preserve">职业院校分管信息化建设部门负责人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）、产教融合部门负责人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市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下</t>
    </r>
  </si>
  <si>
    <t xml:space="preserve">中职学校党建及德育工作能力
提升培训</t>
  </si>
  <si>
    <t xml:space="preserve">中职学校党建及德育分管副校长或部门负责人</t>
  </si>
  <si>
    <t xml:space="preserve">建议纳入职教国培</t>
  </si>
  <si>
    <t xml:space="preserve">中职学校“双优计划”建设及“三教”改革培训</t>
  </si>
  <si>
    <t xml:space="preserve">优质中职学校项目分管副校长或项目负责人</t>
  </si>
  <si>
    <t xml:space="preserve">区县教委职业教育管理服务能力
提升培训</t>
  </si>
  <si>
    <t xml:space="preserve">区县教委分管领导或职成科
科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@"/>
    <numFmt numFmtId="168" formatCode="0;[RED]0"/>
    <numFmt numFmtId="169" formatCode="0.00_ "/>
    <numFmt numFmtId="170" formatCode="0.00_);\(0.0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方正黑体_GBK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  <font>
      <b val="true"/>
      <sz val="10"/>
      <name val="方正仿宋_GBK"/>
      <family val="4"/>
      <charset val="134"/>
    </font>
    <font>
      <sz val="8"/>
      <name val="Noto Sans"/>
      <family val="2"/>
    </font>
    <font>
      <sz val="8"/>
      <name val="方正仿宋_GBK"/>
      <family val="4"/>
      <charset val="134"/>
    </font>
    <font>
      <sz val="11"/>
      <name val="方正仿宋_GBK"/>
      <family val="4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方正黑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 4" xfId="24"/>
    <cellStyle name="20% - Accent1 3" xfId="25"/>
    <cellStyle name="20% - Accent1 4" xfId="26"/>
    <cellStyle name="20% - Accent1 5" xfId="27"/>
    <cellStyle name="20% - Accent2" xfId="28"/>
    <cellStyle name="20% - Accent2 2" xfId="29"/>
    <cellStyle name="20% - Accent2 2 2" xfId="30"/>
    <cellStyle name="20% - Accent2 2 3" xfId="31"/>
    <cellStyle name="20% - Accent2 2 4" xfId="32"/>
    <cellStyle name="20% - Accent2 3" xfId="33"/>
    <cellStyle name="20% - Accent2 4" xfId="34"/>
    <cellStyle name="20% - Accent2 5" xfId="35"/>
    <cellStyle name="20% - Accent3" xfId="36"/>
    <cellStyle name="20% - Accent3 2" xfId="37"/>
    <cellStyle name="20% - Accent3 2 2" xfId="38"/>
    <cellStyle name="20% - Accent3 2 3" xfId="39"/>
    <cellStyle name="20% - Accent3 2 4" xfId="40"/>
    <cellStyle name="20% - Accent3 3" xfId="41"/>
    <cellStyle name="20% - Accent3 4" xfId="42"/>
    <cellStyle name="20% - Accent3 5" xfId="43"/>
    <cellStyle name="20% - Accent4" xfId="44"/>
    <cellStyle name="20% - Accent4 2" xfId="45"/>
    <cellStyle name="20% - Accent4 2 2" xfId="46"/>
    <cellStyle name="20% - Accent4 2 3" xfId="47"/>
    <cellStyle name="20% - Accent4 2 4" xfId="48"/>
    <cellStyle name="20% - Accent4 3" xfId="49"/>
    <cellStyle name="20% - Accent4 4" xfId="50"/>
    <cellStyle name="20% - Accent4 5" xfId="51"/>
    <cellStyle name="20% - Accent5" xfId="52"/>
    <cellStyle name="20% - Accent5 2" xfId="53"/>
    <cellStyle name="20% - Accent5 2 2" xfId="54"/>
    <cellStyle name="20% - Accent5 2 3" xfId="55"/>
    <cellStyle name="20% - Accent5 2 4" xfId="56"/>
    <cellStyle name="20% - Accent5 3" xfId="57"/>
    <cellStyle name="20% - Accent5 4" xfId="58"/>
    <cellStyle name="20% - Accent5 5" xfId="59"/>
    <cellStyle name="20% - Accent6" xfId="60"/>
    <cellStyle name="20% - Accent6 2" xfId="61"/>
    <cellStyle name="20% - Accent6 2 2" xfId="62"/>
    <cellStyle name="20% - Accent6 2 3" xfId="63"/>
    <cellStyle name="20% - Accent6 2 4" xfId="64"/>
    <cellStyle name="20% - Accent6 3" xfId="65"/>
    <cellStyle name="20% - Accent6 4" xfId="66"/>
    <cellStyle name="20% - Accent6 5" xfId="67"/>
    <cellStyle name="20% - 强调文字颜色 1 2" xfId="68"/>
    <cellStyle name="20% - 强调文字颜色 1 2 2" xfId="69"/>
    <cellStyle name="20% - 强调文字颜色 1 2 3" xfId="70"/>
    <cellStyle name="20% - 强调文字颜色 1 2 4" xfId="71"/>
    <cellStyle name="20% - 强调文字颜色 1 3" xfId="72"/>
    <cellStyle name="20% - 强调文字颜色 1 4" xfId="73"/>
    <cellStyle name="20% - 强调文字颜色 1 5" xfId="74"/>
    <cellStyle name="20% - 强调文字颜色 1 6" xfId="75"/>
    <cellStyle name="20% - 强调文字颜色 2 2" xfId="76"/>
    <cellStyle name="20% - 强调文字颜色 2 2 2" xfId="77"/>
    <cellStyle name="20% - 强调文字颜色 2 2 3" xfId="78"/>
    <cellStyle name="20% - 强调文字颜色 2 2 4" xfId="79"/>
    <cellStyle name="20% - 强调文字颜色 2 3" xfId="80"/>
    <cellStyle name="20% - 强调文字颜色 2 4" xfId="81"/>
    <cellStyle name="20% - 强调文字颜色 2 5" xfId="82"/>
    <cellStyle name="20% - 强调文字颜色 2 6" xfId="83"/>
    <cellStyle name="20% - 强调文字颜色 3 2" xfId="84"/>
    <cellStyle name="20% - 强调文字颜色 3 2 2" xfId="85"/>
    <cellStyle name="20% - 强调文字颜色 3 2 3" xfId="86"/>
    <cellStyle name="20% - 强调文字颜色 3 2 4" xfId="87"/>
    <cellStyle name="20% - 强调文字颜色 3 3" xfId="88"/>
    <cellStyle name="20% - 强调文字颜色 3 4" xfId="89"/>
    <cellStyle name="20% - 强调文字颜色 3 5" xfId="90"/>
    <cellStyle name="20% - 强调文字颜色 3 6" xfId="91"/>
    <cellStyle name="20% - 强调文字颜色 4 2" xfId="92"/>
    <cellStyle name="20% - 强调文字颜色 4 2 2" xfId="93"/>
    <cellStyle name="20% - 强调文字颜色 4 2 3" xfId="94"/>
    <cellStyle name="20% - 强调文字颜色 4 2 4" xfId="95"/>
    <cellStyle name="20% - 强调文字颜色 4 3" xfId="96"/>
    <cellStyle name="20% - 强调文字颜色 4 4" xfId="97"/>
    <cellStyle name="20% - 强调文字颜色 4 5" xfId="98"/>
    <cellStyle name="20% - 强调文字颜色 4 6" xfId="99"/>
    <cellStyle name="20% - 强调文字颜色 5 2" xfId="100"/>
    <cellStyle name="20% - 强调文字颜色 5 2 2" xfId="101"/>
    <cellStyle name="20% - 强调文字颜色 5 2 3" xfId="102"/>
    <cellStyle name="20% - 强调文字颜色 5 2 4" xfId="103"/>
    <cellStyle name="20% - 强调文字颜色 5 3" xfId="104"/>
    <cellStyle name="20% - 强调文字颜色 5 4" xfId="105"/>
    <cellStyle name="20% - 强调文字颜色 5 5" xfId="106"/>
    <cellStyle name="20% - 强调文字颜色 5 6" xfId="107"/>
    <cellStyle name="20% - 强调文字颜色 6 2" xfId="108"/>
    <cellStyle name="20% - 强调文字颜色 6 2 2" xfId="109"/>
    <cellStyle name="20% - 强调文字颜色 6 2 3" xfId="110"/>
    <cellStyle name="20% - 强调文字颜色 6 2 4" xfId="111"/>
    <cellStyle name="20% - 强调文字颜色 6 3" xfId="112"/>
    <cellStyle name="20% - 强调文字颜色 6 4" xfId="113"/>
    <cellStyle name="20% - 强调文字颜色 6 5" xfId="114"/>
    <cellStyle name="20% - 强调文字颜色 6 6" xfId="115"/>
    <cellStyle name="40% - Accent1" xfId="116"/>
    <cellStyle name="40% - Accent1 2" xfId="117"/>
    <cellStyle name="40% - Accent1 2 2" xfId="118"/>
    <cellStyle name="40% - Accent1 2 3" xfId="119"/>
    <cellStyle name="40% - Accent1 2 4" xfId="120"/>
    <cellStyle name="40% - Accent1 3" xfId="121"/>
    <cellStyle name="40% - Accent1 4" xfId="122"/>
    <cellStyle name="40% - Accent1 5" xfId="123"/>
    <cellStyle name="40% - Accent2" xfId="124"/>
    <cellStyle name="40% - Accent2 2" xfId="125"/>
    <cellStyle name="40% - Accent2 2 2" xfId="126"/>
    <cellStyle name="40% - Accent2 2 3" xfId="127"/>
    <cellStyle name="40% - Accent2 2 4" xfId="128"/>
    <cellStyle name="40% - Accent2 3" xfId="129"/>
    <cellStyle name="40% - Accent2 4" xfId="130"/>
    <cellStyle name="40% - Accent2 5" xfId="131"/>
    <cellStyle name="40% - Accent3" xfId="132"/>
    <cellStyle name="40% - Accent3 2" xfId="133"/>
    <cellStyle name="40% - Accent3 2 2" xfId="134"/>
    <cellStyle name="40% - Accent3 2 3" xfId="135"/>
    <cellStyle name="40% - Accent3 2 4" xfId="136"/>
    <cellStyle name="40% - Accent3 3" xfId="137"/>
    <cellStyle name="40% - Accent3 4" xfId="138"/>
    <cellStyle name="40% - Accent3 5" xfId="139"/>
    <cellStyle name="40% - Accent4" xfId="140"/>
    <cellStyle name="40% - Accent4 2" xfId="141"/>
    <cellStyle name="40% - Accent4 2 2" xfId="142"/>
    <cellStyle name="40% - Accent4 2 3" xfId="143"/>
    <cellStyle name="40% - Accent4 2 4" xfId="144"/>
    <cellStyle name="40% - Accent4 3" xfId="145"/>
    <cellStyle name="40% - Accent4 4" xfId="146"/>
    <cellStyle name="40% - Accent4 5" xfId="147"/>
    <cellStyle name="40% - Accent5" xfId="148"/>
    <cellStyle name="40% - Accent5 2" xfId="149"/>
    <cellStyle name="40% - Accent5 2 2" xfId="150"/>
    <cellStyle name="40% - Accent5 2 3" xfId="151"/>
    <cellStyle name="40% - Accent5 2 4" xfId="152"/>
    <cellStyle name="40% - Accent5 3" xfId="153"/>
    <cellStyle name="40% - Accent5 4" xfId="154"/>
    <cellStyle name="40% - Accent5 5" xfId="155"/>
    <cellStyle name="40% - Accent6" xfId="156"/>
    <cellStyle name="40% - Accent6 2" xfId="157"/>
    <cellStyle name="40% - Accent6 2 2" xfId="158"/>
    <cellStyle name="40% - Accent6 2 3" xfId="159"/>
    <cellStyle name="40% - Accent6 2 4" xfId="160"/>
    <cellStyle name="40% - Accent6 3" xfId="161"/>
    <cellStyle name="40% - Accent6 4" xfId="162"/>
    <cellStyle name="40% - Accent6 5" xfId="163"/>
    <cellStyle name="40% - 强调文字颜色 1 2" xfId="164"/>
    <cellStyle name="40% - 强调文字颜色 1 2 2" xfId="165"/>
    <cellStyle name="40% - 强调文字颜色 1 2 3" xfId="166"/>
    <cellStyle name="40% - 强调文字颜色 1 2 4" xfId="167"/>
    <cellStyle name="40% - 强调文字颜色 1 3" xfId="168"/>
    <cellStyle name="40% - 强调文字颜色 1 4" xfId="169"/>
    <cellStyle name="40% - 强调文字颜色 1 5" xfId="170"/>
    <cellStyle name="40% - 强调文字颜色 1 6" xfId="171"/>
    <cellStyle name="40% - 强调文字颜色 2 2" xfId="172"/>
    <cellStyle name="40% - 强调文字颜色 2 2 2" xfId="173"/>
    <cellStyle name="40% - 强调文字颜色 2 2 3" xfId="174"/>
    <cellStyle name="40% - 强调文字颜色 2 2 4" xfId="175"/>
    <cellStyle name="40% - 强调文字颜色 2 3" xfId="176"/>
    <cellStyle name="40% - 强调文字颜色 2 4" xfId="177"/>
    <cellStyle name="40% - 强调文字颜色 2 5" xfId="178"/>
    <cellStyle name="40% - 强调文字颜色 2 6" xfId="179"/>
    <cellStyle name="40% - 强调文字颜色 3 2" xfId="180"/>
    <cellStyle name="40% - 强调文字颜色 3 2 2" xfId="181"/>
    <cellStyle name="40% - 强调文字颜色 3 2 3" xfId="182"/>
    <cellStyle name="40% - 强调文字颜色 3 2 4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4 2" xfId="188"/>
    <cellStyle name="40% - 强调文字颜色 4 2 2" xfId="189"/>
    <cellStyle name="40% - 强调文字颜色 4 2 3" xfId="190"/>
    <cellStyle name="40% - 强调文字颜色 4 2 4" xfId="191"/>
    <cellStyle name="40% - 强调文字颜色 4 3" xfId="192"/>
    <cellStyle name="40% - 强调文字颜色 4 4" xfId="193"/>
    <cellStyle name="40% - 强调文字颜色 4 5" xfId="194"/>
    <cellStyle name="40% - 强调文字颜色 4 6" xfId="195"/>
    <cellStyle name="40% - 强调文字颜色 5 2" xfId="196"/>
    <cellStyle name="40% - 强调文字颜色 5 2 2" xfId="197"/>
    <cellStyle name="40% - 强调文字颜色 5 2 3" xfId="198"/>
    <cellStyle name="40% - 强调文字颜色 5 2 4" xfId="199"/>
    <cellStyle name="40% - 强调文字颜色 5 3" xfId="200"/>
    <cellStyle name="40% - 强调文字颜色 5 4" xfId="201"/>
    <cellStyle name="40% - 强调文字颜色 5 5" xfId="202"/>
    <cellStyle name="40% - 强调文字颜色 5 6" xfId="203"/>
    <cellStyle name="40% - 强调文字颜色 6 2" xfId="204"/>
    <cellStyle name="40% - 强调文字颜色 6 2 2" xfId="205"/>
    <cellStyle name="40% - 强调文字颜色 6 2 3" xfId="206"/>
    <cellStyle name="40% - 强调文字颜色 6 2 4" xfId="207"/>
    <cellStyle name="40% - 强调文字颜色 6 3" xfId="208"/>
    <cellStyle name="40% - 强调文字颜色 6 4" xfId="209"/>
    <cellStyle name="40% - 强调文字颜色 6 5" xfId="210"/>
    <cellStyle name="40% - 强调文字颜色 6 6" xfId="211"/>
    <cellStyle name="60% - Accent1" xfId="212"/>
    <cellStyle name="60% - Accent1 2" xfId="213"/>
    <cellStyle name="60% - Accent1 2 2" xfId="214"/>
    <cellStyle name="60% - Accent1 2 3" xfId="215"/>
    <cellStyle name="60% - Accent1 2 4" xfId="216"/>
    <cellStyle name="60% - Accent1 3" xfId="217"/>
    <cellStyle name="60% - Accent1 4" xfId="218"/>
    <cellStyle name="60% - Accent1 5" xfId="219"/>
    <cellStyle name="60% - Accent2" xfId="220"/>
    <cellStyle name="60% - Accent2 2" xfId="221"/>
    <cellStyle name="60% - Accent2 2 2" xfId="222"/>
    <cellStyle name="60% - Accent2 2 3" xfId="223"/>
    <cellStyle name="60% - Accent2 2 4" xfId="224"/>
    <cellStyle name="60% - Accent2 3" xfId="225"/>
    <cellStyle name="60% - Accent2 4" xfId="226"/>
    <cellStyle name="60% - Accent2 5" xfId="227"/>
    <cellStyle name="60% - Accent3" xfId="228"/>
    <cellStyle name="60% - Accent3 2" xfId="229"/>
    <cellStyle name="60% - Accent3 2 2" xfId="230"/>
    <cellStyle name="60% - Accent3 2 3" xfId="231"/>
    <cellStyle name="60% - Accent3 2 4" xfId="232"/>
    <cellStyle name="60% - Accent3 3" xfId="233"/>
    <cellStyle name="60% - Accent3 4" xfId="234"/>
    <cellStyle name="60% - Accent3 5" xfId="235"/>
    <cellStyle name="60% - Accent4" xfId="236"/>
    <cellStyle name="60% - Accent4 2" xfId="237"/>
    <cellStyle name="60% - Accent4 2 2" xfId="238"/>
    <cellStyle name="60% - Accent4 2 3" xfId="239"/>
    <cellStyle name="60% - Accent4 2 4" xfId="240"/>
    <cellStyle name="60% - Accent4 3" xfId="241"/>
    <cellStyle name="60% - Accent4 4" xfId="242"/>
    <cellStyle name="60% - Accent4 5" xfId="243"/>
    <cellStyle name="60% - Accent5" xfId="244"/>
    <cellStyle name="60% - Accent5 2" xfId="245"/>
    <cellStyle name="60% - Accent5 2 2" xfId="246"/>
    <cellStyle name="60% - Accent5 2 3" xfId="247"/>
    <cellStyle name="60% - Accent5 2 4" xfId="248"/>
    <cellStyle name="60% - Accent5 3" xfId="249"/>
    <cellStyle name="60% - Accent5 4" xfId="250"/>
    <cellStyle name="60% - Accent5 5" xfId="251"/>
    <cellStyle name="60% - Accent6" xfId="252"/>
    <cellStyle name="60% - Accent6 2" xfId="253"/>
    <cellStyle name="60% - Accent6 2 2" xfId="254"/>
    <cellStyle name="60% - Accent6 2 3" xfId="255"/>
    <cellStyle name="60% - Accent6 2 4" xfId="256"/>
    <cellStyle name="60% - Accent6 3" xfId="257"/>
    <cellStyle name="60% - Accent6 4" xfId="258"/>
    <cellStyle name="60% - Accent6 5" xfId="259"/>
    <cellStyle name="60% - 强调文字颜色 1 2" xfId="260"/>
    <cellStyle name="60% - 强调文字颜色 1 2 2" xfId="261"/>
    <cellStyle name="60% - 强调文字颜色 1 2 3" xfId="262"/>
    <cellStyle name="60% - 强调文字颜色 1 2 4" xfId="263"/>
    <cellStyle name="60% - 强调文字颜色 1 3" xfId="264"/>
    <cellStyle name="60% - 强调文字颜色 1 4" xfId="265"/>
    <cellStyle name="60% - 强调文字颜色 1 5" xfId="266"/>
    <cellStyle name="60% - 强调文字颜色 1 6" xfId="267"/>
    <cellStyle name="60% - 强调文字颜色 2 2" xfId="268"/>
    <cellStyle name="60% - 强调文字颜色 2 2 2" xfId="269"/>
    <cellStyle name="60% - 强调文字颜色 2 2 3" xfId="270"/>
    <cellStyle name="60% - 强调文字颜色 2 2 4" xfId="271"/>
    <cellStyle name="60% - 强调文字颜色 2 3" xfId="272"/>
    <cellStyle name="60% - 强调文字颜色 2 4" xfId="273"/>
    <cellStyle name="60% - 强调文字颜色 2 5" xfId="274"/>
    <cellStyle name="60% - 强调文字颜色 2 6" xfId="275"/>
    <cellStyle name="60% - 强调文字颜色 3 2" xfId="276"/>
    <cellStyle name="60% - 强调文字颜色 3 2 2" xfId="277"/>
    <cellStyle name="60% - 强调文字颜色 3 2 3" xfId="278"/>
    <cellStyle name="60% - 强调文字颜色 3 2 4" xfId="279"/>
    <cellStyle name="60% - 强调文字颜色 3 3" xfId="280"/>
    <cellStyle name="60% - 强调文字颜色 3 4" xfId="281"/>
    <cellStyle name="60% - 强调文字颜色 3 5" xfId="282"/>
    <cellStyle name="60% - 强调文字颜色 3 6" xfId="283"/>
    <cellStyle name="60% - 强调文字颜色 4 2" xfId="284"/>
    <cellStyle name="60% - 强调文字颜色 4 2 2" xfId="285"/>
    <cellStyle name="60% - 强调文字颜色 4 2 3" xfId="286"/>
    <cellStyle name="60% - 强调文字颜色 4 2 4" xfId="287"/>
    <cellStyle name="60% - 强调文字颜色 4 3" xfId="288"/>
    <cellStyle name="60% - 强调文字颜色 4 4" xfId="289"/>
    <cellStyle name="60% - 强调文字颜色 4 5" xfId="290"/>
    <cellStyle name="60% - 强调文字颜色 4 6" xfId="291"/>
    <cellStyle name="60% - 强调文字颜色 5 2" xfId="292"/>
    <cellStyle name="60% - 强调文字颜色 5 2 2" xfId="293"/>
    <cellStyle name="60% - 强调文字颜色 5 2 3" xfId="294"/>
    <cellStyle name="60% - 强调文字颜色 5 2 4" xfId="295"/>
    <cellStyle name="60% - 强调文字颜色 5 3" xfId="296"/>
    <cellStyle name="60% - 强调文字颜色 5 4" xfId="297"/>
    <cellStyle name="60% - 强调文字颜色 5 5" xfId="298"/>
    <cellStyle name="60% - 强调文字颜色 5 6" xfId="299"/>
    <cellStyle name="60% - 强调文字颜色 6 2" xfId="300"/>
    <cellStyle name="60% - 强调文字颜色 6 2 2" xfId="301"/>
    <cellStyle name="60% - 强调文字颜色 6 2 3" xfId="302"/>
    <cellStyle name="60% - 强调文字颜色 6 2 4" xfId="303"/>
    <cellStyle name="60% - 强调文字颜色 6 3" xfId="304"/>
    <cellStyle name="60% - 强调文字颜色 6 4" xfId="305"/>
    <cellStyle name="60% - 强调文字颜色 6 5" xfId="306"/>
    <cellStyle name="60% - 强调文字颜色 6 6" xfId="307"/>
    <cellStyle name="Accent1" xfId="308"/>
    <cellStyle name="Accent1 2" xfId="309"/>
    <cellStyle name="Accent1 2 2" xfId="310"/>
    <cellStyle name="Accent1 2 3" xfId="311"/>
    <cellStyle name="Accent1 2 4" xfId="312"/>
    <cellStyle name="Accent1 3" xfId="313"/>
    <cellStyle name="Accent1 4" xfId="314"/>
    <cellStyle name="Accent1 5" xfId="315"/>
    <cellStyle name="Accent2" xfId="316"/>
    <cellStyle name="Accent2 2" xfId="317"/>
    <cellStyle name="Accent2 2 2" xfId="318"/>
    <cellStyle name="Accent2 2 3" xfId="319"/>
    <cellStyle name="Accent2 2 4" xfId="320"/>
    <cellStyle name="Accent2 3" xfId="321"/>
    <cellStyle name="Accent2 4" xfId="322"/>
    <cellStyle name="Accent2 5" xfId="323"/>
    <cellStyle name="Accent3" xfId="324"/>
    <cellStyle name="Accent3 2" xfId="325"/>
    <cellStyle name="Accent3 2 2" xfId="326"/>
    <cellStyle name="Accent3 2 3" xfId="327"/>
    <cellStyle name="Accent3 2 4" xfId="328"/>
    <cellStyle name="Accent3 3" xfId="329"/>
    <cellStyle name="Accent3 4" xfId="330"/>
    <cellStyle name="Accent3 5" xfId="331"/>
    <cellStyle name="Accent4" xfId="332"/>
    <cellStyle name="Accent4 2" xfId="333"/>
    <cellStyle name="Accent4 2 2" xfId="334"/>
    <cellStyle name="Accent4 2 3" xfId="335"/>
    <cellStyle name="Accent4 2 4" xfId="336"/>
    <cellStyle name="Accent4 3" xfId="337"/>
    <cellStyle name="Accent4 4" xfId="338"/>
    <cellStyle name="Accent4 5" xfId="339"/>
    <cellStyle name="Accent5" xfId="340"/>
    <cellStyle name="Accent5 2" xfId="341"/>
    <cellStyle name="Accent5 2 2" xfId="342"/>
    <cellStyle name="Accent5 2 3" xfId="343"/>
    <cellStyle name="Accent5 2 4" xfId="344"/>
    <cellStyle name="Accent5 3" xfId="345"/>
    <cellStyle name="Accent5 4" xfId="346"/>
    <cellStyle name="Accent5 5" xfId="347"/>
    <cellStyle name="Accent6" xfId="348"/>
    <cellStyle name="Accent6 2" xfId="349"/>
    <cellStyle name="Accent6 2 2" xfId="350"/>
    <cellStyle name="Accent6 2 3" xfId="351"/>
    <cellStyle name="Accent6 2 4" xfId="352"/>
    <cellStyle name="Accent6 3" xfId="353"/>
    <cellStyle name="Accent6 4" xfId="354"/>
    <cellStyle name="Accent6 5" xfId="355"/>
    <cellStyle name="Bad 1" xfId="356"/>
    <cellStyle name="Bad 2" xfId="357"/>
    <cellStyle name="Bad 2 2" xfId="358"/>
    <cellStyle name="Bad 2 3" xfId="359"/>
    <cellStyle name="Bad 2 4" xfId="360"/>
    <cellStyle name="Bad 3" xfId="361"/>
    <cellStyle name="Bad 4" xfId="362"/>
    <cellStyle name="Bad 5" xfId="363"/>
    <cellStyle name="Calculation" xfId="364"/>
    <cellStyle name="Calculation 2" xfId="365"/>
    <cellStyle name="Calculation 2 2" xfId="366"/>
    <cellStyle name="Calculation 2 3" xfId="367"/>
    <cellStyle name="Calculation 2 4" xfId="368"/>
    <cellStyle name="Calculation 3" xfId="369"/>
    <cellStyle name="Calculation 4" xfId="370"/>
    <cellStyle name="Calculation 5" xfId="371"/>
    <cellStyle name="Check Cell" xfId="372"/>
    <cellStyle name="Check Cell 2" xfId="373"/>
    <cellStyle name="Check Cell 2 2" xfId="374"/>
    <cellStyle name="Check Cell 2 3" xfId="375"/>
    <cellStyle name="Check Cell 2 4" xfId="376"/>
    <cellStyle name="Check Cell 3" xfId="377"/>
    <cellStyle name="Check Cell 4" xfId="378"/>
    <cellStyle name="Check Cell 5" xfId="379"/>
    <cellStyle name="ColLevel_0" xfId="380"/>
    <cellStyle name="Explanatory Text" xfId="381"/>
    <cellStyle name="Explanatory Text 2" xfId="382"/>
    <cellStyle name="Explanatory Text 2 2" xfId="383"/>
    <cellStyle name="Explanatory Text 2 3" xfId="384"/>
    <cellStyle name="Explanatory Text 2 4" xfId="385"/>
    <cellStyle name="Explanatory Text 3" xfId="386"/>
    <cellStyle name="Explanatory Text 4" xfId="387"/>
    <cellStyle name="Explanatory Text 5" xfId="388"/>
    <cellStyle name="Good 1" xfId="389"/>
    <cellStyle name="Good 2" xfId="390"/>
    <cellStyle name="Good 2 2" xfId="391"/>
    <cellStyle name="Good 2 3" xfId="392"/>
    <cellStyle name="Good 2 4" xfId="393"/>
    <cellStyle name="Good 3" xfId="394"/>
    <cellStyle name="Good 4" xfId="395"/>
    <cellStyle name="Good 5" xfId="396"/>
    <cellStyle name="Heading 1 1" xfId="397"/>
    <cellStyle name="Heading 1 2" xfId="398"/>
    <cellStyle name="Heading 1 2 2" xfId="399"/>
    <cellStyle name="Heading 1 2 3" xfId="400"/>
    <cellStyle name="Heading 1 2 4" xfId="401"/>
    <cellStyle name="Heading 1 3" xfId="402"/>
    <cellStyle name="Heading 1 4" xfId="403"/>
    <cellStyle name="Heading 1 5" xfId="404"/>
    <cellStyle name="Heading 2 1" xfId="405"/>
    <cellStyle name="Heading 2 2" xfId="406"/>
    <cellStyle name="Heading 2 2 2" xfId="407"/>
    <cellStyle name="Heading 2 2 3" xfId="408"/>
    <cellStyle name="Heading 2 2 4" xfId="409"/>
    <cellStyle name="Heading 2 3" xfId="410"/>
    <cellStyle name="Heading 2 4" xfId="411"/>
    <cellStyle name="Heading 2 5" xfId="412"/>
    <cellStyle name="Heading 3" xfId="413"/>
    <cellStyle name="Heading 3 2" xfId="414"/>
    <cellStyle name="Heading 3 2 2" xfId="415"/>
    <cellStyle name="Heading 3 2 3" xfId="416"/>
    <cellStyle name="Heading 3 2 4" xfId="417"/>
    <cellStyle name="Heading 3 3" xfId="418"/>
    <cellStyle name="Heading 3 4" xfId="419"/>
    <cellStyle name="Heading 3 5" xfId="420"/>
    <cellStyle name="Heading 4" xfId="421"/>
    <cellStyle name="Heading 4 2" xfId="422"/>
    <cellStyle name="Heading 4 2 2" xfId="423"/>
    <cellStyle name="Heading 4 2 3" xfId="424"/>
    <cellStyle name="Heading 4 2 4" xfId="425"/>
    <cellStyle name="Heading 4 3" xfId="426"/>
    <cellStyle name="Heading 4 4" xfId="427"/>
    <cellStyle name="Heading 4 5" xfId="428"/>
    <cellStyle name="Input" xfId="429"/>
    <cellStyle name="Input 2" xfId="430"/>
    <cellStyle name="Input 2 2" xfId="431"/>
    <cellStyle name="Input 2 3" xfId="432"/>
    <cellStyle name="Input 2 4" xfId="433"/>
    <cellStyle name="Input 3" xfId="434"/>
    <cellStyle name="Input 4" xfId="435"/>
    <cellStyle name="Input 5" xfId="436"/>
    <cellStyle name="Linked Cell" xfId="437"/>
    <cellStyle name="Linked Cell 2" xfId="438"/>
    <cellStyle name="Linked Cell 2 2" xfId="439"/>
    <cellStyle name="Linked Cell 2 3" xfId="440"/>
    <cellStyle name="Linked Cell 2 4" xfId="441"/>
    <cellStyle name="Linked Cell 3" xfId="442"/>
    <cellStyle name="Linked Cell 4" xfId="443"/>
    <cellStyle name="Linked Cell 5" xfId="444"/>
    <cellStyle name="Neutral 1" xfId="445"/>
    <cellStyle name="Neutral 2" xfId="446"/>
    <cellStyle name="Neutral 2 2" xfId="447"/>
    <cellStyle name="Neutral 2 3" xfId="448"/>
    <cellStyle name="Neutral 2 4" xfId="449"/>
    <cellStyle name="Neutral 3" xfId="450"/>
    <cellStyle name="Neutral 4" xfId="451"/>
    <cellStyle name="Neutral 5" xfId="452"/>
    <cellStyle name="Note 1" xfId="453"/>
    <cellStyle name="Note 2" xfId="454"/>
    <cellStyle name="Note 2 2" xfId="455"/>
    <cellStyle name="Note 2 3" xfId="456"/>
    <cellStyle name="Note 3" xfId="457"/>
    <cellStyle name="Note 4" xfId="458"/>
    <cellStyle name="Output" xfId="459"/>
    <cellStyle name="Output 2" xfId="460"/>
    <cellStyle name="Output 2 2" xfId="461"/>
    <cellStyle name="Output 2 3" xfId="462"/>
    <cellStyle name="Output 2 4" xfId="463"/>
    <cellStyle name="Output 3" xfId="464"/>
    <cellStyle name="Output 4" xfId="465"/>
    <cellStyle name="Output 5" xfId="466"/>
    <cellStyle name="RowLevel_0" xfId="467"/>
    <cellStyle name="Title" xfId="468"/>
    <cellStyle name="Title 2" xfId="469"/>
    <cellStyle name="Title 2 2" xfId="470"/>
    <cellStyle name="Title 2 3" xfId="471"/>
    <cellStyle name="Title 2 4" xfId="472"/>
    <cellStyle name="Title 3" xfId="473"/>
    <cellStyle name="Title 4" xfId="474"/>
    <cellStyle name="Title 5" xfId="475"/>
    <cellStyle name="Total" xfId="476"/>
    <cellStyle name="Total 2" xfId="477"/>
    <cellStyle name="Total 2 2" xfId="478"/>
    <cellStyle name="Total 2 3" xfId="479"/>
    <cellStyle name="Total 2 4" xfId="480"/>
    <cellStyle name="Total 3" xfId="481"/>
    <cellStyle name="Total 4" xfId="482"/>
    <cellStyle name="Total 5" xfId="483"/>
    <cellStyle name="Warning Text" xfId="484"/>
    <cellStyle name="Warning Text 2" xfId="485"/>
    <cellStyle name="Warning Text 2 2" xfId="486"/>
    <cellStyle name="Warning Text 2 3" xfId="487"/>
    <cellStyle name="Warning Text 2 4" xfId="488"/>
    <cellStyle name="Warning Text 3" xfId="489"/>
    <cellStyle name="Warning Text 4" xfId="490"/>
    <cellStyle name="Warning Text 5" xfId="491"/>
    <cellStyle name="好 2" xfId="492"/>
    <cellStyle name="好 2 2" xfId="493"/>
    <cellStyle name="好 2 3" xfId="494"/>
    <cellStyle name="好 2 4" xfId="495"/>
    <cellStyle name="好 3" xfId="496"/>
    <cellStyle name="好 4" xfId="497"/>
    <cellStyle name="好 5" xfId="498"/>
    <cellStyle name="好 6" xfId="499"/>
    <cellStyle name="好_Sheet1" xfId="500"/>
    <cellStyle name="好_Sheet1 2" xfId="501"/>
    <cellStyle name="好_Sheet1 2 2" xfId="502"/>
    <cellStyle name="好_Sheet1 2 3" xfId="503"/>
    <cellStyle name="好_Sheet1 2 4" xfId="504"/>
    <cellStyle name="好_Sheet1 2_副本20140624市培项目实施情况统计（干训）（胡2稿）20140624" xfId="505"/>
    <cellStyle name="好_Sheet1 2_副本20140624市培项目实施情况统计（干训）（胡2稿）20140624 2" xfId="506"/>
    <cellStyle name="好_Sheet1 2_副本20140624市培项目实施情况统计（干训）（胡2稿）20140624 3" xfId="507"/>
    <cellStyle name="好_Sheet1 2_副本20140624市培项目实施情况统计（干训）（胡2稿）20140624 4" xfId="508"/>
    <cellStyle name="好_Sheet1 2_副本20140624市培项目实施情况统计（干训）（胡2稿）201406241" xfId="509"/>
    <cellStyle name="好_Sheet1 2_副本20140624市培项目实施情况统计（干训）（胡2稿）201406241 2" xfId="510"/>
    <cellStyle name="好_Sheet1 2_副本20140624市培项目实施情况统计（干训）（胡2稿）201406241 3" xfId="511"/>
    <cellStyle name="好_Sheet1 2_副本20140624市培项目实施情况统计（干训）（胡2稿）201406241 4" xfId="512"/>
    <cellStyle name="好_Sheet1 3" xfId="513"/>
    <cellStyle name="好_Sheet1 4" xfId="514"/>
    <cellStyle name="好_Sheet1 5" xfId="515"/>
    <cellStyle name="差 2" xfId="516"/>
    <cellStyle name="差 2 2" xfId="517"/>
    <cellStyle name="差 2 3" xfId="518"/>
    <cellStyle name="差 2 4" xfId="519"/>
    <cellStyle name="差 3" xfId="520"/>
    <cellStyle name="差 4" xfId="521"/>
    <cellStyle name="差 5" xfId="522"/>
    <cellStyle name="差 6" xfId="523"/>
    <cellStyle name="差_Sheet1" xfId="524"/>
    <cellStyle name="差_Sheet1 2" xfId="525"/>
    <cellStyle name="差_Sheet1 2 2" xfId="526"/>
    <cellStyle name="差_Sheet1 2 3" xfId="527"/>
    <cellStyle name="差_Sheet1 2 4" xfId="528"/>
    <cellStyle name="差_Sheet1 2_副本20140624市培项目实施情况统计（干训）（胡2稿）20140624" xfId="529"/>
    <cellStyle name="差_Sheet1 2_副本20140624市培项目实施情况统计（干训）（胡2稿）20140624 2" xfId="530"/>
    <cellStyle name="差_Sheet1 2_副本20140624市培项目实施情况统计（干训）（胡2稿）20140624 3" xfId="531"/>
    <cellStyle name="差_Sheet1 2_副本20140624市培项目实施情况统计（干训）（胡2稿）20140624 4" xfId="532"/>
    <cellStyle name="差_Sheet1 2_副本20140624市培项目实施情况统计（干训）（胡2稿）201406241" xfId="533"/>
    <cellStyle name="差_Sheet1 2_副本20140624市培项目实施情况统计（干训）（胡2稿）201406241 2" xfId="534"/>
    <cellStyle name="差_Sheet1 2_副本20140624市培项目实施情况统计（干训）（胡2稿）201406241 3" xfId="535"/>
    <cellStyle name="差_Sheet1 2_副本20140624市培项目实施情况统计（干训）（胡2稿）201406241 4" xfId="536"/>
    <cellStyle name="差_Sheet1 3" xfId="537"/>
    <cellStyle name="差_Sheet1 4" xfId="538"/>
    <cellStyle name="差_Sheet1 5" xfId="539"/>
    <cellStyle name="常规 10" xfId="540"/>
    <cellStyle name="常规 10 2" xfId="541"/>
    <cellStyle name="常规 10 3" xfId="542"/>
    <cellStyle name="常规 10 3 2" xfId="543"/>
    <cellStyle name="常规 11" xfId="544"/>
    <cellStyle name="常规 12" xfId="545"/>
    <cellStyle name="常规 12 2" xfId="546"/>
    <cellStyle name="常规 12 2 2" xfId="547"/>
    <cellStyle name="常规 12 2 3" xfId="548"/>
    <cellStyle name="常规 12 2 4" xfId="549"/>
    <cellStyle name="常规 12 3" xfId="550"/>
    <cellStyle name="常规 12 4" xfId="551"/>
    <cellStyle name="常规 12 5" xfId="552"/>
    <cellStyle name="常规 2" xfId="553"/>
    <cellStyle name="常规 2 2" xfId="554"/>
    <cellStyle name="常规 2 2 2" xfId="555"/>
    <cellStyle name="常规 2 2 3" xfId="556"/>
    <cellStyle name="常规 2 3" xfId="557"/>
    <cellStyle name="常规 2 4" xfId="558"/>
    <cellStyle name="常规 3" xfId="559"/>
    <cellStyle name="常规 3 10" xfId="560"/>
    <cellStyle name="常规 3 10 2" xfId="561"/>
    <cellStyle name="常规 3 2" xfId="562"/>
    <cellStyle name="常规 3 2 2" xfId="563"/>
    <cellStyle name="常规 3 2 3" xfId="564"/>
    <cellStyle name="常规 3 2 4" xfId="565"/>
    <cellStyle name="常规 3 3" xfId="566"/>
    <cellStyle name="常规 3 3 2 2 3" xfId="567"/>
    <cellStyle name="常规 3 3 2 2 3 2" xfId="568"/>
    <cellStyle name="常规 3 4" xfId="569"/>
    <cellStyle name="常规 3 5" xfId="570"/>
    <cellStyle name="常规 4" xfId="571"/>
    <cellStyle name="常规 4 2" xfId="572"/>
    <cellStyle name="常规 4 3" xfId="573"/>
    <cellStyle name="常规 4_副本20140624市培项目实施情况统计（干训）（胡2稿）20140624" xfId="574"/>
    <cellStyle name="常规 5" xfId="575"/>
    <cellStyle name="常规 6" xfId="576"/>
    <cellStyle name="常规 7" xfId="577"/>
    <cellStyle name="常规_Sheet1" xfId="578"/>
    <cellStyle name="常规_预算表_12" xfId="579"/>
    <cellStyle name="常规_预算表_4" xfId="580"/>
    <cellStyle name="强调文字颜色 1 2" xfId="581"/>
    <cellStyle name="强调文字颜色 1 2 2" xfId="582"/>
    <cellStyle name="强调文字颜色 1 2 3" xfId="583"/>
    <cellStyle name="强调文字颜色 1 2 4" xfId="584"/>
    <cellStyle name="强调文字颜色 1 3" xfId="585"/>
    <cellStyle name="强调文字颜色 1 4" xfId="586"/>
    <cellStyle name="强调文字颜色 1 5" xfId="587"/>
    <cellStyle name="强调文字颜色 1 6" xfId="588"/>
    <cellStyle name="强调文字颜色 2 2" xfId="589"/>
    <cellStyle name="强调文字颜色 2 2 2" xfId="590"/>
    <cellStyle name="强调文字颜色 2 2 3" xfId="591"/>
    <cellStyle name="强调文字颜色 2 2 4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3 2" xfId="597"/>
    <cellStyle name="强调文字颜色 3 2 2" xfId="598"/>
    <cellStyle name="强调文字颜色 3 2 3" xfId="599"/>
    <cellStyle name="强调文字颜色 3 2 4" xfId="600"/>
    <cellStyle name="强调文字颜色 3 3" xfId="601"/>
    <cellStyle name="强调文字颜色 3 4" xfId="602"/>
    <cellStyle name="强调文字颜色 3 5" xfId="603"/>
    <cellStyle name="强调文字颜色 3 6" xfId="604"/>
    <cellStyle name="强调文字颜色 4 2" xfId="605"/>
    <cellStyle name="强调文字颜色 4 2 2" xfId="606"/>
    <cellStyle name="强调文字颜色 4 2 3" xfId="607"/>
    <cellStyle name="强调文字颜色 4 2 4" xfId="608"/>
    <cellStyle name="强调文字颜色 4 3" xfId="609"/>
    <cellStyle name="强调文字颜色 4 4" xfId="610"/>
    <cellStyle name="强调文字颜色 4 5" xfId="611"/>
    <cellStyle name="强调文字颜色 4 6" xfId="612"/>
    <cellStyle name="强调文字颜色 5 2" xfId="613"/>
    <cellStyle name="强调文字颜色 5 2 2" xfId="614"/>
    <cellStyle name="强调文字颜色 5 2 3" xfId="615"/>
    <cellStyle name="强调文字颜色 5 2 4" xfId="616"/>
    <cellStyle name="强调文字颜色 5 3" xfId="617"/>
    <cellStyle name="强调文字颜色 5 4" xfId="618"/>
    <cellStyle name="强调文字颜色 5 5" xfId="619"/>
    <cellStyle name="强调文字颜色 5 6" xfId="620"/>
    <cellStyle name="强调文字颜色 6 2" xfId="621"/>
    <cellStyle name="强调文字颜色 6 2 2" xfId="622"/>
    <cellStyle name="强调文字颜色 6 2 3" xfId="623"/>
    <cellStyle name="强调文字颜色 6 2 4" xfId="624"/>
    <cellStyle name="强调文字颜色 6 3" xfId="625"/>
    <cellStyle name="强调文字颜色 6 4" xfId="626"/>
    <cellStyle name="强调文字颜色 6 5" xfId="627"/>
    <cellStyle name="强调文字颜色 6 6" xfId="628"/>
    <cellStyle name="标题 1 2" xfId="629"/>
    <cellStyle name="标题 1 2 2" xfId="630"/>
    <cellStyle name="标题 1 2 3" xfId="631"/>
    <cellStyle name="标题 1 2 4" xfId="632"/>
    <cellStyle name="标题 1 3" xfId="633"/>
    <cellStyle name="标题 1 4" xfId="634"/>
    <cellStyle name="标题 1 5" xfId="635"/>
    <cellStyle name="标题 1 6" xfId="636"/>
    <cellStyle name="标题 2 2" xfId="637"/>
    <cellStyle name="标题 2 2 2" xfId="638"/>
    <cellStyle name="标题 2 2 3" xfId="639"/>
    <cellStyle name="标题 2 2 4" xfId="640"/>
    <cellStyle name="标题 2 3" xfId="641"/>
    <cellStyle name="标题 2 4" xfId="642"/>
    <cellStyle name="标题 2 5" xfId="643"/>
    <cellStyle name="标题 2 6" xfId="644"/>
    <cellStyle name="标题 3 2" xfId="645"/>
    <cellStyle name="标题 3 2 2" xfId="646"/>
    <cellStyle name="标题 3 2 3" xfId="647"/>
    <cellStyle name="标题 3 2 4" xfId="648"/>
    <cellStyle name="标题 3 3" xfId="649"/>
    <cellStyle name="标题 3 4" xfId="650"/>
    <cellStyle name="标题 3 5" xfId="651"/>
    <cellStyle name="标题 3 6" xfId="652"/>
    <cellStyle name="标题 4 2" xfId="653"/>
    <cellStyle name="标题 4 2 2" xfId="654"/>
    <cellStyle name="标题 4 2 3" xfId="655"/>
    <cellStyle name="标题 4 2 4" xfId="656"/>
    <cellStyle name="标题 4 3" xfId="657"/>
    <cellStyle name="标题 4 4" xfId="658"/>
    <cellStyle name="标题 4 5" xfId="659"/>
    <cellStyle name="标题 4 6" xfId="660"/>
    <cellStyle name="标题 5" xfId="661"/>
    <cellStyle name="标题 5 2" xfId="662"/>
    <cellStyle name="标题 5 3" xfId="663"/>
    <cellStyle name="标题 5 4" xfId="664"/>
    <cellStyle name="标题 6" xfId="665"/>
    <cellStyle name="标题 7" xfId="666"/>
    <cellStyle name="标题 8" xfId="667"/>
    <cellStyle name="标题 9" xfId="668"/>
    <cellStyle name="检查单元格 2" xfId="669"/>
    <cellStyle name="检查单元格 2 2" xfId="670"/>
    <cellStyle name="检查单元格 2 3" xfId="671"/>
    <cellStyle name="检查单元格 2 4" xfId="672"/>
    <cellStyle name="检查单元格 3" xfId="673"/>
    <cellStyle name="检查单元格 4" xfId="674"/>
    <cellStyle name="检查单元格 5" xfId="675"/>
    <cellStyle name="检查单元格 6" xfId="676"/>
    <cellStyle name="汇总 2" xfId="677"/>
    <cellStyle name="汇总 2 2" xfId="678"/>
    <cellStyle name="汇总 2 3" xfId="679"/>
    <cellStyle name="汇总 2 4" xfId="680"/>
    <cellStyle name="汇总 3" xfId="681"/>
    <cellStyle name="汇总 4" xfId="682"/>
    <cellStyle name="汇总 5" xfId="683"/>
    <cellStyle name="汇总 6" xfId="684"/>
    <cellStyle name="注释 2" xfId="685"/>
    <cellStyle name="注释 2 2" xfId="686"/>
    <cellStyle name="注释 2 3" xfId="687"/>
    <cellStyle name="注释 3" xfId="688"/>
    <cellStyle name="注释 4" xfId="689"/>
    <cellStyle name="注释 5" xfId="690"/>
    <cellStyle name="解释性文本 2" xfId="691"/>
    <cellStyle name="解释性文本 2 2" xfId="692"/>
    <cellStyle name="解释性文本 2 3" xfId="693"/>
    <cellStyle name="解释性文本 2 4" xfId="694"/>
    <cellStyle name="解释性文本 3" xfId="695"/>
    <cellStyle name="解释性文本 4" xfId="696"/>
    <cellStyle name="解释性文本 5" xfId="697"/>
    <cellStyle name="解释性文本 6" xfId="698"/>
    <cellStyle name="警告文本 2" xfId="699"/>
    <cellStyle name="警告文本 2 2" xfId="700"/>
    <cellStyle name="警告文本 2 3" xfId="701"/>
    <cellStyle name="警告文本 2 4" xfId="702"/>
    <cellStyle name="警告文本 3" xfId="703"/>
    <cellStyle name="警告文本 4" xfId="704"/>
    <cellStyle name="警告文本 5" xfId="705"/>
    <cellStyle name="警告文本 6" xfId="706"/>
    <cellStyle name="计算 2" xfId="707"/>
    <cellStyle name="计算 2 2" xfId="708"/>
    <cellStyle name="计算 2 3" xfId="709"/>
    <cellStyle name="计算 2 4" xfId="710"/>
    <cellStyle name="计算 3" xfId="711"/>
    <cellStyle name="计算 4" xfId="712"/>
    <cellStyle name="计算 5" xfId="713"/>
    <cellStyle name="计算 6" xfId="714"/>
    <cellStyle name="输入 2" xfId="715"/>
    <cellStyle name="输入 2 2" xfId="716"/>
    <cellStyle name="输入 2 3" xfId="717"/>
    <cellStyle name="输入 2 4" xfId="718"/>
    <cellStyle name="输入 3" xfId="719"/>
    <cellStyle name="输入 4" xfId="720"/>
    <cellStyle name="输入 5" xfId="721"/>
    <cellStyle name="输入 6" xfId="722"/>
    <cellStyle name="输出 2" xfId="723"/>
    <cellStyle name="输出 2 2" xfId="724"/>
    <cellStyle name="输出 2 3" xfId="725"/>
    <cellStyle name="输出 2 4" xfId="726"/>
    <cellStyle name="输出 3" xfId="727"/>
    <cellStyle name="输出 4" xfId="728"/>
    <cellStyle name="输出 5" xfId="729"/>
    <cellStyle name="输出 6" xfId="730"/>
    <cellStyle name="适中 2" xfId="731"/>
    <cellStyle name="适中 2 2" xfId="732"/>
    <cellStyle name="适中 2 3" xfId="733"/>
    <cellStyle name="适中 2 4" xfId="734"/>
    <cellStyle name="适中 3" xfId="735"/>
    <cellStyle name="适中 4" xfId="736"/>
    <cellStyle name="适中 5" xfId="737"/>
    <cellStyle name="适中 6" xfId="738"/>
    <cellStyle name="链接单元格 2" xfId="739"/>
    <cellStyle name="链接单元格 2 2" xfId="740"/>
    <cellStyle name="链接单元格 2 3" xfId="741"/>
    <cellStyle name="链接单元格 2 4" xfId="742"/>
    <cellStyle name="链接单元格 3" xfId="743"/>
    <cellStyle name="链接单元格 4" xfId="744"/>
    <cellStyle name="链接单元格 5" xfId="745"/>
    <cellStyle name="链接单元格 6" xfId="7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12"/>
    <col collapsed="false" customWidth="true" hidden="false" outlineLevel="0" max="2" min="2" style="1" width="8.75"/>
    <col collapsed="false" customWidth="true" hidden="false" outlineLevel="0" max="3" min="3" style="1" width="9.87"/>
    <col collapsed="false" customWidth="true" hidden="false" outlineLevel="0" max="4" min="4" style="2" width="34.74"/>
    <col collapsed="false" customWidth="true" hidden="false" outlineLevel="0" max="5" min="5" style="2" width="28.25"/>
    <col collapsed="false" customWidth="true" hidden="false" outlineLevel="0" max="6" min="6" style="2" width="15.12"/>
    <col collapsed="false" customWidth="true" hidden="false" outlineLevel="0" max="7" min="7" style="2" width="9.36"/>
    <col collapsed="false" customWidth="true" hidden="false" outlineLevel="0" max="8" min="8" style="2" width="9.99"/>
    <col collapsed="false" customWidth="true" hidden="false" outlineLevel="0" max="9" min="9" style="2" width="10.12"/>
    <col collapsed="false" customWidth="true" hidden="false" outlineLevel="0" max="10" min="10" style="2" width="9.62"/>
    <col collapsed="false" customWidth="true" hidden="false" outlineLevel="0" max="11" min="11" style="2" width="21.99"/>
  </cols>
  <sheetData>
    <row r="1" customFormat="false" ht="21.95" hidden="false" customHeight="true" outlineLevel="0" collapsed="false">
      <c r="B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6" t="s">
        <v>9</v>
      </c>
    </row>
    <row r="4" customFormat="false" ht="33" hidden="false" customHeight="true" outlineLevel="0" collapsed="false">
      <c r="A4" s="5"/>
      <c r="B4" s="6"/>
      <c r="C4" s="6"/>
      <c r="D4" s="6"/>
      <c r="E4" s="6"/>
      <c r="F4" s="6"/>
      <c r="G4" s="8" t="s">
        <v>10</v>
      </c>
      <c r="H4" s="8" t="s">
        <v>11</v>
      </c>
      <c r="I4" s="8" t="s">
        <v>12</v>
      </c>
      <c r="J4" s="9" t="s">
        <v>13</v>
      </c>
      <c r="K4" s="6"/>
    </row>
    <row r="5" customFormat="false" ht="35.1" hidden="false" customHeight="true" outlineLevel="0" collapsed="false">
      <c r="A5" s="10" t="n">
        <v>1</v>
      </c>
      <c r="B5" s="11" t="s">
        <v>14</v>
      </c>
      <c r="C5" s="12" t="s">
        <v>15</v>
      </c>
      <c r="D5" s="11" t="s">
        <v>16</v>
      </c>
      <c r="E5" s="11" t="s">
        <v>17</v>
      </c>
      <c r="F5" s="11" t="s">
        <v>18</v>
      </c>
      <c r="G5" s="13" t="n">
        <v>300</v>
      </c>
      <c r="H5" s="8" t="s">
        <v>19</v>
      </c>
      <c r="I5" s="8" t="s">
        <v>20</v>
      </c>
      <c r="J5" s="14" t="n">
        <v>66.6</v>
      </c>
      <c r="K5" s="11" t="s">
        <v>21</v>
      </c>
    </row>
    <row r="6" customFormat="false" ht="30" hidden="false" customHeight="true" outlineLevel="0" collapsed="false">
      <c r="A6" s="10" t="n">
        <v>2</v>
      </c>
      <c r="B6" s="11"/>
      <c r="C6" s="12" t="s">
        <v>22</v>
      </c>
      <c r="D6" s="15" t="s">
        <v>23</v>
      </c>
      <c r="E6" s="16" t="s">
        <v>24</v>
      </c>
      <c r="F6" s="16" t="s">
        <v>25</v>
      </c>
      <c r="G6" s="16" t="n">
        <v>80</v>
      </c>
      <c r="H6" s="17" t="n">
        <v>6</v>
      </c>
      <c r="I6" s="16" t="n">
        <v>360</v>
      </c>
      <c r="J6" s="18" t="n">
        <f aca="false">G6*H6*I6/10000</f>
        <v>17.28</v>
      </c>
      <c r="K6" s="11"/>
    </row>
    <row r="7" customFormat="false" ht="30" hidden="false" customHeight="true" outlineLevel="0" collapsed="false">
      <c r="A7" s="10" t="n">
        <v>3</v>
      </c>
      <c r="B7" s="11"/>
      <c r="C7" s="12" t="s">
        <v>26</v>
      </c>
      <c r="D7" s="15" t="s">
        <v>27</v>
      </c>
      <c r="E7" s="15" t="s">
        <v>28</v>
      </c>
      <c r="F7" s="16" t="s">
        <v>25</v>
      </c>
      <c r="G7" s="16" t="n">
        <v>90</v>
      </c>
      <c r="H7" s="17" t="n">
        <v>6</v>
      </c>
      <c r="I7" s="16" t="n">
        <v>360</v>
      </c>
      <c r="J7" s="18" t="n">
        <f aca="false">G7*H7*I7/10000</f>
        <v>19.44</v>
      </c>
      <c r="K7" s="19" t="s">
        <v>29</v>
      </c>
    </row>
    <row r="8" customFormat="false" ht="30" hidden="false" customHeight="true" outlineLevel="0" collapsed="false">
      <c r="A8" s="10" t="n">
        <v>5</v>
      </c>
      <c r="B8" s="11" t="s">
        <v>30</v>
      </c>
      <c r="C8" s="12" t="s">
        <v>31</v>
      </c>
      <c r="D8" s="15" t="s">
        <v>32</v>
      </c>
      <c r="E8" s="15" t="s">
        <v>33</v>
      </c>
      <c r="F8" s="15" t="s">
        <v>25</v>
      </c>
      <c r="G8" s="16" t="n">
        <v>50</v>
      </c>
      <c r="H8" s="17" t="n">
        <v>6</v>
      </c>
      <c r="I8" s="16" t="n">
        <v>400</v>
      </c>
      <c r="J8" s="18" t="n">
        <v>12</v>
      </c>
      <c r="K8" s="11"/>
    </row>
    <row r="9" customFormat="false" ht="30" hidden="false" customHeight="true" outlineLevel="0" collapsed="false">
      <c r="A9" s="10" t="n">
        <v>6</v>
      </c>
      <c r="B9" s="11"/>
      <c r="C9" s="12" t="s">
        <v>34</v>
      </c>
      <c r="D9" s="19" t="s">
        <v>35</v>
      </c>
      <c r="E9" s="11" t="s">
        <v>36</v>
      </c>
      <c r="F9" s="11" t="s">
        <v>37</v>
      </c>
      <c r="G9" s="19" t="n">
        <v>13</v>
      </c>
      <c r="H9" s="19" t="s">
        <v>38</v>
      </c>
      <c r="I9" s="20" t="s">
        <v>39</v>
      </c>
      <c r="J9" s="21" t="n">
        <v>100</v>
      </c>
      <c r="K9" s="11"/>
    </row>
    <row r="10" customFormat="false" ht="30" hidden="false" customHeight="true" outlineLevel="0" collapsed="false">
      <c r="A10" s="10" t="n">
        <v>7</v>
      </c>
      <c r="B10" s="11"/>
      <c r="C10" s="12" t="s">
        <v>40</v>
      </c>
      <c r="D10" s="19" t="s">
        <v>41</v>
      </c>
      <c r="E10" s="11" t="s">
        <v>42</v>
      </c>
      <c r="F10" s="11" t="s">
        <v>25</v>
      </c>
      <c r="G10" s="19" t="n">
        <v>40</v>
      </c>
      <c r="H10" s="19" t="n">
        <v>15</v>
      </c>
      <c r="I10" s="22" t="n">
        <v>360</v>
      </c>
      <c r="J10" s="23" t="n">
        <f aca="false">G10*H10*I10/10000</f>
        <v>21.6</v>
      </c>
      <c r="K10" s="11"/>
    </row>
    <row r="11" customFormat="false" ht="35.1" hidden="false" customHeight="true" outlineLevel="0" collapsed="false">
      <c r="A11" s="10" t="n">
        <v>8</v>
      </c>
      <c r="B11" s="11"/>
      <c r="C11" s="12" t="s">
        <v>43</v>
      </c>
      <c r="D11" s="11" t="s">
        <v>44</v>
      </c>
      <c r="E11" s="11" t="s">
        <v>45</v>
      </c>
      <c r="F11" s="24" t="s">
        <v>46</v>
      </c>
      <c r="G11" s="19" t="n">
        <v>30</v>
      </c>
      <c r="H11" s="19" t="n">
        <v>15</v>
      </c>
      <c r="I11" s="22" t="n">
        <v>400</v>
      </c>
      <c r="J11" s="23" t="n">
        <f aca="false">G11*H11*I11/10000</f>
        <v>18</v>
      </c>
      <c r="K11" s="11"/>
    </row>
    <row r="12" customFormat="false" ht="30" hidden="false" customHeight="true" outlineLevel="0" collapsed="false">
      <c r="A12" s="10" t="n">
        <v>10</v>
      </c>
      <c r="B12" s="11"/>
      <c r="C12" s="12" t="s">
        <v>47</v>
      </c>
      <c r="D12" s="11" t="s">
        <v>48</v>
      </c>
      <c r="E12" s="11" t="s">
        <v>49</v>
      </c>
      <c r="F12" s="11" t="s">
        <v>50</v>
      </c>
      <c r="G12" s="11" t="n">
        <v>500</v>
      </c>
      <c r="H12" s="11" t="n">
        <v>6</v>
      </c>
      <c r="I12" s="11" t="n">
        <v>280</v>
      </c>
      <c r="J12" s="23" t="n">
        <f aca="false">(G12*H12*I12)/10000</f>
        <v>84</v>
      </c>
      <c r="K12" s="11"/>
    </row>
    <row r="13" customFormat="false" ht="30" hidden="false" customHeight="true" outlineLevel="0" collapsed="false">
      <c r="A13" s="10" t="n">
        <v>11</v>
      </c>
      <c r="B13" s="11"/>
      <c r="C13" s="12" t="s">
        <v>51</v>
      </c>
      <c r="D13" s="11" t="s">
        <v>52</v>
      </c>
      <c r="E13" s="11" t="s">
        <v>53</v>
      </c>
      <c r="F13" s="11" t="s">
        <v>25</v>
      </c>
      <c r="G13" s="19" t="n">
        <v>50</v>
      </c>
      <c r="H13" s="19" t="n">
        <v>10</v>
      </c>
      <c r="I13" s="22" t="n">
        <v>360</v>
      </c>
      <c r="J13" s="23" t="n">
        <f aca="false">G13*H13*I13/10000</f>
        <v>18</v>
      </c>
      <c r="K13" s="11"/>
    </row>
    <row r="14" customFormat="false" ht="30" hidden="false" customHeight="true" outlineLevel="0" collapsed="false">
      <c r="A14" s="10" t="n">
        <v>12</v>
      </c>
      <c r="B14" s="11"/>
      <c r="C14" s="12" t="s">
        <v>54</v>
      </c>
      <c r="D14" s="25" t="s">
        <v>55</v>
      </c>
      <c r="E14" s="11" t="s">
        <v>56</v>
      </c>
      <c r="F14" s="11" t="s">
        <v>25</v>
      </c>
      <c r="G14" s="11" t="n">
        <v>50</v>
      </c>
      <c r="H14" s="12" t="n">
        <v>10</v>
      </c>
      <c r="I14" s="12" t="n">
        <v>360</v>
      </c>
      <c r="J14" s="18" t="n">
        <f aca="false">G14*H14*I14/10000</f>
        <v>18</v>
      </c>
      <c r="K14" s="26"/>
    </row>
    <row r="15" customFormat="false" ht="30" hidden="false" customHeight="true" outlineLevel="0" collapsed="false">
      <c r="A15" s="10" t="n">
        <v>13</v>
      </c>
      <c r="B15" s="11"/>
      <c r="C15" s="12" t="s">
        <v>57</v>
      </c>
      <c r="D15" s="25"/>
      <c r="E15" s="11" t="s">
        <v>58</v>
      </c>
      <c r="F15" s="11" t="s">
        <v>25</v>
      </c>
      <c r="G15" s="11" t="n">
        <v>50</v>
      </c>
      <c r="H15" s="12"/>
      <c r="I15" s="12"/>
      <c r="J15" s="18" t="n">
        <v>18</v>
      </c>
      <c r="K15" s="26"/>
    </row>
    <row r="16" customFormat="false" ht="30" hidden="false" customHeight="true" outlineLevel="0" collapsed="false">
      <c r="A16" s="10" t="n">
        <v>14</v>
      </c>
      <c r="B16" s="11" t="s">
        <v>59</v>
      </c>
      <c r="C16" s="12" t="s">
        <v>60</v>
      </c>
      <c r="D16" s="11" t="s">
        <v>61</v>
      </c>
      <c r="E16" s="11" t="s">
        <v>62</v>
      </c>
      <c r="F16" s="11" t="s">
        <v>25</v>
      </c>
      <c r="G16" s="11" t="n">
        <v>100</v>
      </c>
      <c r="H16" s="11" t="n">
        <v>6</v>
      </c>
      <c r="I16" s="11" t="n">
        <v>360</v>
      </c>
      <c r="J16" s="18" t="n">
        <f aca="false">G16*H16*I16/10000</f>
        <v>21.6</v>
      </c>
      <c r="K16" s="11"/>
    </row>
    <row r="17" s="27" customFormat="true" ht="30" hidden="false" customHeight="true" outlineLevel="0" collapsed="false">
      <c r="A17" s="10" t="n">
        <v>15</v>
      </c>
      <c r="B17" s="11"/>
      <c r="C17" s="12" t="s">
        <v>63</v>
      </c>
      <c r="D17" s="11" t="s">
        <v>64</v>
      </c>
      <c r="E17" s="11" t="s">
        <v>65</v>
      </c>
      <c r="F17" s="11" t="s">
        <v>25</v>
      </c>
      <c r="G17" s="11" t="n">
        <v>100</v>
      </c>
      <c r="H17" s="11" t="n">
        <v>6</v>
      </c>
      <c r="I17" s="11" t="n">
        <v>360</v>
      </c>
      <c r="J17" s="18" t="n">
        <f aca="false">G17*H17*I17/10000</f>
        <v>21.6</v>
      </c>
      <c r="K17" s="11"/>
    </row>
    <row r="18" s="27" customFormat="true" ht="30" hidden="false" customHeight="true" outlineLevel="0" collapsed="false">
      <c r="A18" s="10" t="n">
        <v>16</v>
      </c>
      <c r="B18" s="11"/>
      <c r="C18" s="12" t="s">
        <v>66</v>
      </c>
      <c r="D18" s="25" t="s">
        <v>67</v>
      </c>
      <c r="E18" s="11" t="s">
        <v>68</v>
      </c>
      <c r="F18" s="11" t="s">
        <v>25</v>
      </c>
      <c r="G18" s="11" t="n">
        <v>82</v>
      </c>
      <c r="H18" s="11" t="n">
        <v>6</v>
      </c>
      <c r="I18" s="11" t="n">
        <v>400</v>
      </c>
      <c r="J18" s="18" t="n">
        <f aca="false">G18*H18*I18/10000</f>
        <v>19.68</v>
      </c>
      <c r="K18" s="11"/>
    </row>
    <row r="19" s="27" customFormat="true" ht="30" hidden="false" customHeight="true" outlineLevel="0" collapsed="false">
      <c r="A19" s="10" t="n">
        <v>17</v>
      </c>
      <c r="B19" s="11"/>
      <c r="C19" s="12" t="s">
        <v>69</v>
      </c>
      <c r="D19" s="11" t="s">
        <v>70</v>
      </c>
      <c r="E19" s="11" t="s">
        <v>71</v>
      </c>
      <c r="F19" s="11" t="s">
        <v>25</v>
      </c>
      <c r="G19" s="11" t="n">
        <v>100</v>
      </c>
      <c r="H19" s="11" t="n">
        <v>6</v>
      </c>
      <c r="I19" s="11" t="n">
        <v>360</v>
      </c>
      <c r="J19" s="18" t="n">
        <f aca="false">G19*H19*I19/10000</f>
        <v>21.6</v>
      </c>
      <c r="K19" s="11"/>
    </row>
    <row r="20" s="27" customFormat="true" ht="30" hidden="false" customHeight="true" outlineLevel="0" collapsed="false">
      <c r="A20" s="10" t="n">
        <v>18</v>
      </c>
      <c r="B20" s="11"/>
      <c r="C20" s="12" t="s">
        <v>72</v>
      </c>
      <c r="D20" s="11" t="s">
        <v>73</v>
      </c>
      <c r="E20" s="11" t="s">
        <v>74</v>
      </c>
      <c r="F20" s="11" t="s">
        <v>75</v>
      </c>
      <c r="G20" s="11" t="n">
        <v>278</v>
      </c>
      <c r="H20" s="11" t="n">
        <v>3</v>
      </c>
      <c r="I20" s="11" t="n">
        <v>360</v>
      </c>
      <c r="J20" s="23" t="n">
        <v>30</v>
      </c>
      <c r="K20" s="11"/>
    </row>
    <row r="21" s="27" customFormat="true" ht="30" hidden="false" customHeight="true" outlineLevel="0" collapsed="false">
      <c r="A21" s="10" t="n">
        <v>19</v>
      </c>
      <c r="B21" s="11"/>
      <c r="C21" s="12" t="s">
        <v>76</v>
      </c>
      <c r="D21" s="11" t="s">
        <v>77</v>
      </c>
      <c r="E21" s="11" t="s">
        <v>78</v>
      </c>
      <c r="F21" s="11" t="s">
        <v>25</v>
      </c>
      <c r="G21" s="11" t="n">
        <v>100</v>
      </c>
      <c r="H21" s="11" t="n">
        <v>6</v>
      </c>
      <c r="I21" s="11" t="n">
        <v>360</v>
      </c>
      <c r="J21" s="23" t="n">
        <f aca="false">G21*H21*I21/10000</f>
        <v>21.6</v>
      </c>
      <c r="K21" s="11"/>
    </row>
    <row r="22" s="27" customFormat="true" ht="30" hidden="false" customHeight="true" outlineLevel="0" collapsed="false">
      <c r="A22" s="10" t="n">
        <v>20</v>
      </c>
      <c r="B22" s="11"/>
      <c r="C22" s="12" t="s">
        <v>79</v>
      </c>
      <c r="D22" s="11" t="s">
        <v>80</v>
      </c>
      <c r="E22" s="11" t="s">
        <v>81</v>
      </c>
      <c r="F22" s="11" t="s">
        <v>25</v>
      </c>
      <c r="G22" s="11" t="n">
        <v>82</v>
      </c>
      <c r="H22" s="11" t="n">
        <v>5</v>
      </c>
      <c r="I22" s="11" t="n">
        <v>360</v>
      </c>
      <c r="J22" s="23" t="n">
        <f aca="false">G22*H22*I22/10000</f>
        <v>14.76</v>
      </c>
      <c r="K22" s="11"/>
    </row>
    <row r="23" customFormat="false" ht="29.1" hidden="false" customHeight="true" outlineLevel="0" collapsed="false">
      <c r="A23" s="10" t="n">
        <v>21</v>
      </c>
      <c r="B23" s="11"/>
      <c r="C23" s="12" t="s">
        <v>82</v>
      </c>
      <c r="D23" s="11" t="s">
        <v>83</v>
      </c>
      <c r="E23" s="11" t="s">
        <v>84</v>
      </c>
      <c r="F23" s="11" t="s">
        <v>25</v>
      </c>
      <c r="G23" s="11" t="n">
        <v>100</v>
      </c>
      <c r="H23" s="11" t="n">
        <v>6</v>
      </c>
      <c r="I23" s="11" t="n">
        <v>360</v>
      </c>
      <c r="J23" s="23" t="n">
        <f aca="false">G23*H23*I23/10000</f>
        <v>21.6</v>
      </c>
      <c r="K23" s="11"/>
    </row>
    <row r="24" customFormat="false" ht="29.1" hidden="false" customHeight="true" outlineLevel="0" collapsed="false">
      <c r="A24" s="10" t="n">
        <v>22</v>
      </c>
      <c r="B24" s="11"/>
      <c r="C24" s="12" t="s">
        <v>85</v>
      </c>
      <c r="D24" s="11" t="s">
        <v>86</v>
      </c>
      <c r="E24" s="11" t="s">
        <v>87</v>
      </c>
      <c r="F24" s="11" t="s">
        <v>25</v>
      </c>
      <c r="G24" s="11" t="n">
        <v>100</v>
      </c>
      <c r="H24" s="11" t="n">
        <v>6</v>
      </c>
      <c r="I24" s="11" t="n">
        <v>360</v>
      </c>
      <c r="J24" s="23" t="n">
        <f aca="false">G24*H24*I24/10000</f>
        <v>21.6</v>
      </c>
      <c r="K24" s="11"/>
    </row>
    <row r="25" s="27" customFormat="true" ht="29.1" hidden="false" customHeight="true" outlineLevel="0" collapsed="false">
      <c r="A25" s="10" t="n">
        <v>23</v>
      </c>
      <c r="B25" s="11"/>
      <c r="C25" s="12" t="s">
        <v>88</v>
      </c>
      <c r="D25" s="11" t="s">
        <v>89</v>
      </c>
      <c r="E25" s="11" t="s">
        <v>90</v>
      </c>
      <c r="F25" s="11" t="s">
        <v>25</v>
      </c>
      <c r="G25" s="11" t="n">
        <v>100</v>
      </c>
      <c r="H25" s="11" t="n">
        <v>6</v>
      </c>
      <c r="I25" s="11" t="n">
        <v>360</v>
      </c>
      <c r="J25" s="23" t="n">
        <f aca="false">G25*H25*I25/10000</f>
        <v>21.6</v>
      </c>
      <c r="K25" s="11"/>
    </row>
    <row r="26" customFormat="false" ht="29.1" hidden="false" customHeight="true" outlineLevel="0" collapsed="false">
      <c r="A26" s="10" t="n">
        <v>24</v>
      </c>
      <c r="B26" s="11"/>
      <c r="C26" s="12" t="s">
        <v>91</v>
      </c>
      <c r="D26" s="11" t="s">
        <v>92</v>
      </c>
      <c r="E26" s="11" t="s">
        <v>93</v>
      </c>
      <c r="F26" s="11" t="s">
        <v>25</v>
      </c>
      <c r="G26" s="11" t="n">
        <v>100</v>
      </c>
      <c r="H26" s="11" t="n">
        <v>6</v>
      </c>
      <c r="I26" s="11" t="n">
        <v>360</v>
      </c>
      <c r="J26" s="23" t="n">
        <f aca="false">G26*H26*I26/10000</f>
        <v>21.6</v>
      </c>
      <c r="K26" s="11"/>
    </row>
    <row r="27" customFormat="false" ht="29.1" hidden="false" customHeight="true" outlineLevel="0" collapsed="false">
      <c r="A27" s="10" t="n">
        <v>25</v>
      </c>
      <c r="B27" s="11"/>
      <c r="C27" s="12" t="s">
        <v>94</v>
      </c>
      <c r="D27" s="19" t="s">
        <v>95</v>
      </c>
      <c r="E27" s="11" t="s">
        <v>96</v>
      </c>
      <c r="F27" s="11" t="s">
        <v>25</v>
      </c>
      <c r="G27" s="11" t="n">
        <v>100</v>
      </c>
      <c r="H27" s="19" t="n">
        <v>6</v>
      </c>
      <c r="I27" s="19" t="n">
        <v>360</v>
      </c>
      <c r="J27" s="23" t="n">
        <f aca="false">G27*H27*I27/10000</f>
        <v>21.6</v>
      </c>
      <c r="K27" s="11"/>
    </row>
    <row r="28" customFormat="false" ht="29.1" hidden="false" customHeight="true" outlineLevel="0" collapsed="false">
      <c r="A28" s="10" t="n">
        <v>26</v>
      </c>
      <c r="B28" s="11"/>
      <c r="C28" s="12" t="s">
        <v>97</v>
      </c>
      <c r="D28" s="11" t="s">
        <v>98</v>
      </c>
      <c r="E28" s="11" t="s">
        <v>99</v>
      </c>
      <c r="F28" s="11" t="s">
        <v>25</v>
      </c>
      <c r="G28" s="11" t="n">
        <v>100</v>
      </c>
      <c r="H28" s="11" t="n">
        <v>6</v>
      </c>
      <c r="I28" s="11" t="n">
        <v>360</v>
      </c>
      <c r="J28" s="23" t="n">
        <f aca="false">G28*H28*I28/10000</f>
        <v>21.6</v>
      </c>
      <c r="K28" s="11"/>
    </row>
    <row r="29" customFormat="false" ht="29.1" hidden="false" customHeight="true" outlineLevel="0" collapsed="false">
      <c r="A29" s="10" t="n">
        <v>27</v>
      </c>
      <c r="B29" s="11"/>
      <c r="C29" s="12" t="s">
        <v>100</v>
      </c>
      <c r="D29" s="19" t="s">
        <v>101</v>
      </c>
      <c r="E29" s="11" t="s">
        <v>102</v>
      </c>
      <c r="F29" s="11" t="s">
        <v>25</v>
      </c>
      <c r="G29" s="11" t="n">
        <v>100</v>
      </c>
      <c r="H29" s="19" t="n">
        <v>6</v>
      </c>
      <c r="I29" s="19" t="n">
        <v>360</v>
      </c>
      <c r="J29" s="23" t="n">
        <f aca="false">G29*H29*I29/10000</f>
        <v>21.6</v>
      </c>
      <c r="K29" s="11"/>
    </row>
    <row r="30" customFormat="false" ht="29.1" hidden="false" customHeight="true" outlineLevel="0" collapsed="false">
      <c r="A30" s="10" t="n">
        <v>28</v>
      </c>
      <c r="B30" s="11"/>
      <c r="C30" s="12" t="s">
        <v>103</v>
      </c>
      <c r="D30" s="19" t="s">
        <v>104</v>
      </c>
      <c r="E30" s="11" t="s">
        <v>105</v>
      </c>
      <c r="F30" s="11" t="s">
        <v>25</v>
      </c>
      <c r="G30" s="11" t="n">
        <v>100</v>
      </c>
      <c r="H30" s="19" t="n">
        <v>6</v>
      </c>
      <c r="I30" s="19" t="n">
        <v>360</v>
      </c>
      <c r="J30" s="23" t="n">
        <f aca="false">G30*H30*I30/10000</f>
        <v>21.6</v>
      </c>
      <c r="K30" s="11"/>
    </row>
    <row r="31" s="27" customFormat="true" ht="30" hidden="false" customHeight="true" outlineLevel="0" collapsed="false">
      <c r="A31" s="10" t="n">
        <v>29</v>
      </c>
      <c r="B31" s="11" t="s">
        <v>106</v>
      </c>
      <c r="C31" s="12" t="s">
        <v>107</v>
      </c>
      <c r="D31" s="25" t="s">
        <v>108</v>
      </c>
      <c r="E31" s="25" t="s">
        <v>109</v>
      </c>
      <c r="F31" s="25" t="s">
        <v>110</v>
      </c>
      <c r="G31" s="25" t="n">
        <v>50</v>
      </c>
      <c r="H31" s="25" t="n">
        <v>7</v>
      </c>
      <c r="I31" s="25" t="n">
        <v>600</v>
      </c>
      <c r="J31" s="14" t="n">
        <f aca="false">G31*H31*I31/10000</f>
        <v>21</v>
      </c>
      <c r="K31" s="25"/>
    </row>
    <row r="32" s="27" customFormat="true" ht="30" hidden="false" customHeight="true" outlineLevel="0" collapsed="false">
      <c r="A32" s="10"/>
      <c r="B32" s="11"/>
      <c r="C32" s="12" t="s">
        <v>111</v>
      </c>
      <c r="D32" s="19" t="s">
        <v>112</v>
      </c>
      <c r="E32" s="11" t="s">
        <v>113</v>
      </c>
      <c r="F32" s="25" t="s">
        <v>110</v>
      </c>
      <c r="G32" s="11" t="n">
        <v>50</v>
      </c>
      <c r="H32" s="28" t="n">
        <v>7</v>
      </c>
      <c r="I32" s="11" t="n">
        <v>600</v>
      </c>
      <c r="J32" s="18" t="n">
        <v>21</v>
      </c>
      <c r="K32" s="19"/>
    </row>
    <row r="33" s="27" customFormat="true" ht="30" hidden="false" customHeight="true" outlineLevel="0" collapsed="false">
      <c r="A33" s="10" t="n">
        <v>30</v>
      </c>
      <c r="B33" s="11"/>
      <c r="C33" s="12" t="s">
        <v>114</v>
      </c>
      <c r="D33" s="19" t="s">
        <v>115</v>
      </c>
      <c r="E33" s="11" t="s">
        <v>116</v>
      </c>
      <c r="F33" s="29" t="s">
        <v>117</v>
      </c>
      <c r="G33" s="12" t="s">
        <v>118</v>
      </c>
      <c r="H33" s="30" t="s">
        <v>119</v>
      </c>
      <c r="I33" s="12" t="s">
        <v>120</v>
      </c>
      <c r="J33" s="18" t="n">
        <v>150</v>
      </c>
      <c r="K33" s="11" t="s">
        <v>121</v>
      </c>
    </row>
    <row r="34" s="27" customFormat="true" ht="30" hidden="false" customHeight="true" outlineLevel="0" collapsed="false">
      <c r="A34" s="10" t="n">
        <v>31</v>
      </c>
      <c r="B34" s="11"/>
      <c r="C34" s="12" t="s">
        <v>122</v>
      </c>
      <c r="D34" s="11" t="s">
        <v>123</v>
      </c>
      <c r="E34" s="11" t="s">
        <v>124</v>
      </c>
      <c r="F34" s="29" t="s">
        <v>125</v>
      </c>
      <c r="G34" s="12" t="s">
        <v>118</v>
      </c>
      <c r="H34" s="30" t="s">
        <v>119</v>
      </c>
      <c r="I34" s="12" t="s">
        <v>126</v>
      </c>
      <c r="J34" s="14" t="n">
        <v>90</v>
      </c>
      <c r="K34" s="11" t="s">
        <v>127</v>
      </c>
    </row>
    <row r="35" customFormat="false" ht="30" hidden="false" customHeight="true" outlineLevel="0" collapsed="false">
      <c r="A35" s="10" t="n">
        <v>32</v>
      </c>
      <c r="B35" s="11"/>
      <c r="C35" s="12" t="s">
        <v>128</v>
      </c>
      <c r="D35" s="11" t="s">
        <v>129</v>
      </c>
      <c r="E35" s="11" t="s">
        <v>130</v>
      </c>
      <c r="F35" s="25" t="s">
        <v>110</v>
      </c>
      <c r="G35" s="11" t="n">
        <v>50</v>
      </c>
      <c r="H35" s="11" t="n">
        <v>7</v>
      </c>
      <c r="I35" s="11" t="n">
        <v>540</v>
      </c>
      <c r="J35" s="14" t="n">
        <f aca="false">G35*H35*I35/10000</f>
        <v>18.9</v>
      </c>
      <c r="K35" s="11"/>
    </row>
    <row r="36" customFormat="false" ht="30" hidden="false" customHeight="true" outlineLevel="0" collapsed="false">
      <c r="A36" s="10" t="n">
        <v>34</v>
      </c>
      <c r="B36" s="11"/>
      <c r="C36" s="12" t="s">
        <v>131</v>
      </c>
      <c r="D36" s="19" t="s">
        <v>132</v>
      </c>
      <c r="E36" s="19" t="s">
        <v>133</v>
      </c>
      <c r="F36" s="31" t="s">
        <v>134</v>
      </c>
      <c r="G36" s="32" t="s">
        <v>135</v>
      </c>
      <c r="H36" s="19" t="s">
        <v>119</v>
      </c>
      <c r="I36" s="32" t="s">
        <v>126</v>
      </c>
      <c r="J36" s="21" t="n">
        <v>300</v>
      </c>
      <c r="K36" s="33"/>
    </row>
    <row r="37" customFormat="false" ht="30" hidden="false" customHeight="true" outlineLevel="0" collapsed="false">
      <c r="A37" s="10" t="n">
        <v>36</v>
      </c>
      <c r="B37" s="11"/>
      <c r="C37" s="12" t="s">
        <v>136</v>
      </c>
      <c r="D37" s="19" t="s">
        <v>137</v>
      </c>
      <c r="E37" s="11" t="s">
        <v>138</v>
      </c>
      <c r="F37" s="19" t="s">
        <v>25</v>
      </c>
      <c r="G37" s="19" t="n">
        <v>50</v>
      </c>
      <c r="H37" s="19" t="n">
        <v>7</v>
      </c>
      <c r="I37" s="19" t="n">
        <v>400</v>
      </c>
      <c r="J37" s="21" t="n">
        <f aca="false">G37*H37*I37/10000</f>
        <v>14</v>
      </c>
      <c r="K37" s="11"/>
    </row>
    <row r="38" customFormat="false" ht="30" hidden="false" customHeight="true" outlineLevel="0" collapsed="false">
      <c r="A38" s="10" t="n">
        <v>37</v>
      </c>
      <c r="B38" s="11"/>
      <c r="C38" s="12" t="s">
        <v>139</v>
      </c>
      <c r="D38" s="19" t="s">
        <v>140</v>
      </c>
      <c r="E38" s="11" t="s">
        <v>141</v>
      </c>
      <c r="F38" s="19" t="s">
        <v>25</v>
      </c>
      <c r="G38" s="19" t="n">
        <v>50</v>
      </c>
      <c r="H38" s="19" t="n">
        <v>7</v>
      </c>
      <c r="I38" s="19" t="n">
        <v>360</v>
      </c>
      <c r="J38" s="21" t="n">
        <f aca="false">G38*H38*I38/10000</f>
        <v>12.6</v>
      </c>
      <c r="K38" s="11"/>
    </row>
    <row r="39" customFormat="false" ht="30" hidden="false" customHeight="true" outlineLevel="0" collapsed="false">
      <c r="A39" s="10" t="n">
        <v>38</v>
      </c>
      <c r="B39" s="11"/>
      <c r="C39" s="12" t="s">
        <v>142</v>
      </c>
      <c r="D39" s="25" t="s">
        <v>143</v>
      </c>
      <c r="E39" s="11" t="s">
        <v>144</v>
      </c>
      <c r="F39" s="19" t="s">
        <v>25</v>
      </c>
      <c r="G39" s="19" t="n">
        <v>150</v>
      </c>
      <c r="H39" s="11" t="n">
        <v>7</v>
      </c>
      <c r="I39" s="11" t="n">
        <v>360</v>
      </c>
      <c r="J39" s="21" t="n">
        <f aca="false">G39*H39*I39/10000</f>
        <v>37.8</v>
      </c>
      <c r="K39" s="19"/>
    </row>
    <row r="40" customFormat="false" ht="20.1" hidden="false" customHeight="true" outlineLevel="0" collapsed="false">
      <c r="A40" s="34" t="n">
        <v>39</v>
      </c>
      <c r="B40" s="11" t="s">
        <v>145</v>
      </c>
      <c r="C40" s="12" t="s">
        <v>146</v>
      </c>
      <c r="D40" s="35" t="s">
        <v>147</v>
      </c>
      <c r="E40" s="36" t="s">
        <v>148</v>
      </c>
      <c r="F40" s="36" t="s">
        <v>149</v>
      </c>
      <c r="G40" s="36" t="n">
        <v>50</v>
      </c>
      <c r="H40" s="17" t="s">
        <v>150</v>
      </c>
      <c r="I40" s="36" t="s">
        <v>151</v>
      </c>
      <c r="J40" s="23" t="n">
        <f aca="false">(50*18*360+50*12*540)/10000</f>
        <v>64.8</v>
      </c>
      <c r="K40" s="19"/>
    </row>
    <row r="41" customFormat="false" ht="20.1" hidden="false" customHeight="true" outlineLevel="0" collapsed="false">
      <c r="A41" s="34" t="n">
        <v>40</v>
      </c>
      <c r="B41" s="11"/>
      <c r="C41" s="12" t="s">
        <v>152</v>
      </c>
      <c r="D41" s="35"/>
      <c r="E41" s="36" t="s">
        <v>153</v>
      </c>
      <c r="F41" s="36"/>
      <c r="G41" s="36" t="n">
        <v>50</v>
      </c>
      <c r="H41" s="17"/>
      <c r="I41" s="17"/>
      <c r="J41" s="23" t="n">
        <f aca="false">(50*18*360+50*12*540)/10000</f>
        <v>64.8</v>
      </c>
      <c r="K41" s="19"/>
    </row>
    <row r="42" customFormat="false" ht="20.1" hidden="false" customHeight="true" outlineLevel="0" collapsed="false">
      <c r="A42" s="34" t="n">
        <v>41</v>
      </c>
      <c r="B42" s="11"/>
      <c r="C42" s="12" t="s">
        <v>154</v>
      </c>
      <c r="D42" s="35"/>
      <c r="E42" s="36" t="s">
        <v>155</v>
      </c>
      <c r="F42" s="36"/>
      <c r="G42" s="36" t="n">
        <v>50</v>
      </c>
      <c r="H42" s="17"/>
      <c r="I42" s="17"/>
      <c r="J42" s="23" t="n">
        <f aca="false">(50*18*360+50*12*540)/10000</f>
        <v>64.8</v>
      </c>
      <c r="K42" s="19"/>
    </row>
    <row r="43" customFormat="false" ht="20.1" hidden="false" customHeight="true" outlineLevel="0" collapsed="false">
      <c r="A43" s="34" t="n">
        <v>42</v>
      </c>
      <c r="B43" s="11"/>
      <c r="C43" s="12" t="s">
        <v>156</v>
      </c>
      <c r="D43" s="35"/>
      <c r="E43" s="36" t="s">
        <v>157</v>
      </c>
      <c r="F43" s="36"/>
      <c r="G43" s="36" t="n">
        <v>50</v>
      </c>
      <c r="H43" s="17"/>
      <c r="I43" s="17"/>
      <c r="J43" s="23" t="n">
        <f aca="false">(50*18*360+50*12*540)/10000</f>
        <v>64.8</v>
      </c>
      <c r="K43" s="19"/>
    </row>
    <row r="44" customFormat="false" ht="20.1" hidden="false" customHeight="true" outlineLevel="0" collapsed="false">
      <c r="A44" s="34" t="n">
        <v>43</v>
      </c>
      <c r="B44" s="11"/>
      <c r="C44" s="12" t="s">
        <v>158</v>
      </c>
      <c r="D44" s="35"/>
      <c r="E44" s="36" t="s">
        <v>159</v>
      </c>
      <c r="F44" s="36"/>
      <c r="G44" s="36" t="n">
        <v>50</v>
      </c>
      <c r="H44" s="17"/>
      <c r="I44" s="17"/>
      <c r="J44" s="23" t="n">
        <f aca="false">(50*18*360+50*12*540)/10000</f>
        <v>64.8</v>
      </c>
      <c r="K44" s="19"/>
    </row>
    <row r="45" customFormat="false" ht="20.1" hidden="false" customHeight="true" outlineLevel="0" collapsed="false">
      <c r="A45" s="34" t="n">
        <v>44</v>
      </c>
      <c r="B45" s="11"/>
      <c r="C45" s="12" t="s">
        <v>160</v>
      </c>
      <c r="D45" s="35"/>
      <c r="E45" s="36" t="s">
        <v>161</v>
      </c>
      <c r="F45" s="36"/>
      <c r="G45" s="36" t="n">
        <v>50</v>
      </c>
      <c r="H45" s="17"/>
      <c r="I45" s="17"/>
      <c r="J45" s="23" t="n">
        <f aca="false">(50*18*360+50*12*540)/10000</f>
        <v>64.8</v>
      </c>
      <c r="K45" s="19"/>
    </row>
    <row r="46" customFormat="false" ht="20.1" hidden="false" customHeight="true" outlineLevel="0" collapsed="false">
      <c r="A46" s="34" t="n">
        <v>45</v>
      </c>
      <c r="B46" s="11"/>
      <c r="C46" s="12" t="s">
        <v>162</v>
      </c>
      <c r="D46" s="35"/>
      <c r="E46" s="36" t="s">
        <v>163</v>
      </c>
      <c r="F46" s="36"/>
      <c r="G46" s="36" t="n">
        <v>50</v>
      </c>
      <c r="H46" s="17"/>
      <c r="I46" s="17"/>
      <c r="J46" s="23" t="n">
        <f aca="false">(50*18*360+50*12*540)/10000</f>
        <v>64.8</v>
      </c>
      <c r="K46" s="19"/>
    </row>
    <row r="47" customFormat="false" ht="20.1" hidden="false" customHeight="true" outlineLevel="0" collapsed="false">
      <c r="A47" s="34" t="n">
        <v>46</v>
      </c>
      <c r="B47" s="11"/>
      <c r="C47" s="12" t="s">
        <v>164</v>
      </c>
      <c r="D47" s="36" t="s">
        <v>165</v>
      </c>
      <c r="E47" s="36" t="s">
        <v>166</v>
      </c>
      <c r="F47" s="36" t="s">
        <v>149</v>
      </c>
      <c r="G47" s="36" t="n">
        <v>50</v>
      </c>
      <c r="H47" s="17" t="s">
        <v>167</v>
      </c>
      <c r="I47" s="36" t="s">
        <v>168</v>
      </c>
      <c r="J47" s="23" t="n">
        <v>86.4</v>
      </c>
      <c r="K47" s="25"/>
    </row>
    <row r="48" customFormat="false" ht="20.1" hidden="false" customHeight="true" outlineLevel="0" collapsed="false">
      <c r="A48" s="34" t="n">
        <v>47</v>
      </c>
      <c r="B48" s="11"/>
      <c r="C48" s="12" t="s">
        <v>169</v>
      </c>
      <c r="D48" s="36"/>
      <c r="E48" s="36" t="s">
        <v>170</v>
      </c>
      <c r="F48" s="36"/>
      <c r="G48" s="36" t="n">
        <v>50</v>
      </c>
      <c r="H48" s="17"/>
      <c r="I48" s="17"/>
      <c r="J48" s="23" t="n">
        <v>86.4</v>
      </c>
      <c r="K48" s="25"/>
    </row>
    <row r="49" customFormat="false" ht="20.1" hidden="false" customHeight="true" outlineLevel="0" collapsed="false">
      <c r="A49" s="34" t="n">
        <v>48</v>
      </c>
      <c r="B49" s="11"/>
      <c r="C49" s="12" t="s">
        <v>171</v>
      </c>
      <c r="D49" s="36"/>
      <c r="E49" s="36" t="s">
        <v>172</v>
      </c>
      <c r="F49" s="36"/>
      <c r="G49" s="36" t="n">
        <v>50</v>
      </c>
      <c r="H49" s="17"/>
      <c r="I49" s="17"/>
      <c r="J49" s="23" t="n">
        <v>86.4</v>
      </c>
      <c r="K49" s="25"/>
    </row>
    <row r="50" customFormat="false" ht="20.1" hidden="false" customHeight="true" outlineLevel="0" collapsed="false">
      <c r="A50" s="34" t="n">
        <v>50</v>
      </c>
      <c r="B50" s="11"/>
      <c r="C50" s="12" t="s">
        <v>173</v>
      </c>
      <c r="D50" s="19" t="s">
        <v>174</v>
      </c>
      <c r="E50" s="36" t="s">
        <v>175</v>
      </c>
      <c r="F50" s="11" t="s">
        <v>176</v>
      </c>
      <c r="G50" s="11" t="n">
        <v>50</v>
      </c>
      <c r="H50" s="30" t="s">
        <v>177</v>
      </c>
      <c r="I50" s="11" t="s">
        <v>178</v>
      </c>
      <c r="J50" s="18" t="n">
        <v>19.2</v>
      </c>
      <c r="K50" s="19"/>
    </row>
    <row r="51" customFormat="false" ht="20.1" hidden="false" customHeight="true" outlineLevel="0" collapsed="false">
      <c r="A51" s="34" t="n">
        <v>51</v>
      </c>
      <c r="B51" s="11"/>
      <c r="C51" s="12" t="s">
        <v>179</v>
      </c>
      <c r="D51" s="19"/>
      <c r="E51" s="36" t="s">
        <v>180</v>
      </c>
      <c r="F51" s="11"/>
      <c r="G51" s="11" t="n">
        <v>50</v>
      </c>
      <c r="H51" s="30"/>
      <c r="I51" s="11"/>
      <c r="J51" s="18" t="n">
        <v>19.2</v>
      </c>
      <c r="K51" s="19"/>
    </row>
    <row r="52" customFormat="false" ht="20.1" hidden="false" customHeight="true" outlineLevel="0" collapsed="false">
      <c r="A52" s="34" t="n">
        <v>52</v>
      </c>
      <c r="B52" s="11"/>
      <c r="C52" s="12" t="s">
        <v>181</v>
      </c>
      <c r="D52" s="19"/>
      <c r="E52" s="11" t="s">
        <v>182</v>
      </c>
      <c r="F52" s="11"/>
      <c r="G52" s="11" t="n">
        <v>50</v>
      </c>
      <c r="H52" s="30"/>
      <c r="I52" s="11"/>
      <c r="J52" s="18" t="n">
        <v>19.2</v>
      </c>
      <c r="K52" s="19"/>
    </row>
    <row r="53" s="27" customFormat="true" ht="30" hidden="false" customHeight="true" outlineLevel="0" collapsed="false">
      <c r="A53" s="34" t="n">
        <v>53</v>
      </c>
      <c r="B53" s="11"/>
      <c r="C53" s="12" t="s">
        <v>183</v>
      </c>
      <c r="D53" s="19" t="s">
        <v>184</v>
      </c>
      <c r="E53" s="11" t="s">
        <v>185</v>
      </c>
      <c r="F53" s="29" t="s">
        <v>125</v>
      </c>
      <c r="G53" s="19" t="n">
        <v>20</v>
      </c>
      <c r="H53" s="19" t="s">
        <v>38</v>
      </c>
      <c r="I53" s="32" t="s">
        <v>186</v>
      </c>
      <c r="J53" s="21" t="n">
        <v>60</v>
      </c>
      <c r="K53" s="12" t="s">
        <v>187</v>
      </c>
    </row>
    <row r="54" customFormat="false" ht="30" hidden="false" customHeight="true" outlineLevel="0" collapsed="false">
      <c r="A54" s="10" t="n">
        <v>54</v>
      </c>
      <c r="B54" s="11" t="s">
        <v>188</v>
      </c>
      <c r="C54" s="12" t="s">
        <v>189</v>
      </c>
      <c r="D54" s="11" t="s">
        <v>190</v>
      </c>
      <c r="E54" s="11" t="s">
        <v>191</v>
      </c>
      <c r="F54" s="11" t="s">
        <v>25</v>
      </c>
      <c r="G54" s="11" t="n">
        <v>100</v>
      </c>
      <c r="H54" s="11" t="n">
        <v>7</v>
      </c>
      <c r="I54" s="11" t="n">
        <v>360</v>
      </c>
      <c r="J54" s="21" t="n">
        <f aca="false">G54*H54*I54/10000</f>
        <v>25.2</v>
      </c>
      <c r="K54" s="11"/>
    </row>
    <row r="55" customFormat="false" ht="30" hidden="false" customHeight="true" outlineLevel="0" collapsed="false">
      <c r="A55" s="10" t="n">
        <v>55</v>
      </c>
      <c r="B55" s="11"/>
      <c r="C55" s="12" t="s">
        <v>192</v>
      </c>
      <c r="D55" s="11" t="s">
        <v>193</v>
      </c>
      <c r="E55" s="11" t="s">
        <v>194</v>
      </c>
      <c r="F55" s="11" t="s">
        <v>25</v>
      </c>
      <c r="G55" s="11" t="n">
        <v>100</v>
      </c>
      <c r="H55" s="11" t="n">
        <v>7</v>
      </c>
      <c r="I55" s="11" t="n">
        <v>360</v>
      </c>
      <c r="J55" s="21" t="n">
        <f aca="false">G55*H55*I55/10000</f>
        <v>25.2</v>
      </c>
      <c r="K55" s="11"/>
    </row>
    <row r="56" customFormat="false" ht="30" hidden="false" customHeight="true" outlineLevel="0" collapsed="false">
      <c r="A56" s="10"/>
      <c r="B56" s="11"/>
      <c r="C56" s="12" t="s">
        <v>195</v>
      </c>
      <c r="D56" s="37" t="s">
        <v>196</v>
      </c>
      <c r="E56" s="11" t="s">
        <v>197</v>
      </c>
      <c r="F56" s="11" t="s">
        <v>25</v>
      </c>
      <c r="G56" s="11" t="n">
        <v>82</v>
      </c>
      <c r="H56" s="11" t="n">
        <v>5</v>
      </c>
      <c r="I56" s="11" t="n">
        <v>360</v>
      </c>
      <c r="J56" s="21" t="n">
        <f aca="false">G56*H56*I56/10000</f>
        <v>14.76</v>
      </c>
      <c r="K56" s="11"/>
    </row>
    <row r="57" customFormat="false" ht="30" hidden="false" customHeight="true" outlineLevel="0" collapsed="false">
      <c r="A57" s="10" t="n">
        <v>56</v>
      </c>
      <c r="B57" s="11"/>
      <c r="C57" s="12" t="s">
        <v>198</v>
      </c>
      <c r="D57" s="19" t="s">
        <v>199</v>
      </c>
      <c r="E57" s="11" t="s">
        <v>200</v>
      </c>
      <c r="F57" s="11" t="s">
        <v>25</v>
      </c>
      <c r="G57" s="11" t="n">
        <v>80</v>
      </c>
      <c r="H57" s="19" t="n">
        <v>6</v>
      </c>
      <c r="I57" s="19" t="n">
        <v>360</v>
      </c>
      <c r="J57" s="21" t="n">
        <f aca="false">G57*H57*I57/10000</f>
        <v>17.28</v>
      </c>
      <c r="K57" s="11"/>
    </row>
    <row r="58" customFormat="false" ht="30" hidden="false" customHeight="true" outlineLevel="0" collapsed="false">
      <c r="A58" s="10" t="n">
        <v>57</v>
      </c>
      <c r="B58" s="11"/>
      <c r="C58" s="12" t="s">
        <v>201</v>
      </c>
      <c r="D58" s="19" t="s">
        <v>202</v>
      </c>
      <c r="E58" s="11" t="s">
        <v>203</v>
      </c>
      <c r="F58" s="11" t="s">
        <v>25</v>
      </c>
      <c r="G58" s="11" t="n">
        <v>200</v>
      </c>
      <c r="H58" s="19" t="n">
        <v>6</v>
      </c>
      <c r="I58" s="19" t="n">
        <v>360</v>
      </c>
      <c r="J58" s="21" t="n">
        <f aca="false">G58*H58*I58/10000</f>
        <v>43.2</v>
      </c>
      <c r="K58" s="11" t="s">
        <v>204</v>
      </c>
    </row>
    <row r="59" customFormat="false" ht="30" hidden="false" customHeight="true" outlineLevel="0" collapsed="false">
      <c r="A59" s="10" t="n">
        <v>58</v>
      </c>
      <c r="B59" s="11"/>
      <c r="C59" s="12" t="s">
        <v>205</v>
      </c>
      <c r="D59" s="25" t="s">
        <v>206</v>
      </c>
      <c r="E59" s="11" t="s">
        <v>207</v>
      </c>
      <c r="F59" s="11" t="s">
        <v>25</v>
      </c>
      <c r="G59" s="22" t="n">
        <v>50</v>
      </c>
      <c r="H59" s="22" t="n">
        <v>10</v>
      </c>
      <c r="I59" s="22" t="n">
        <v>360</v>
      </c>
      <c r="J59" s="21" t="n">
        <f aca="false">G59*H59*I59/10000</f>
        <v>18</v>
      </c>
      <c r="K59" s="22"/>
    </row>
    <row r="60" customFormat="false" ht="30" hidden="false" customHeight="true" outlineLevel="0" collapsed="false">
      <c r="A60" s="10"/>
      <c r="B60" s="11"/>
      <c r="C60" s="12" t="s">
        <v>208</v>
      </c>
      <c r="D60" s="11" t="s">
        <v>209</v>
      </c>
      <c r="E60" s="11" t="s">
        <v>210</v>
      </c>
      <c r="F60" s="11" t="s">
        <v>25</v>
      </c>
      <c r="G60" s="22" t="n">
        <v>82</v>
      </c>
      <c r="H60" s="11" t="n">
        <v>5</v>
      </c>
      <c r="I60" s="11" t="n">
        <v>360</v>
      </c>
      <c r="J60" s="21" t="n">
        <f aca="false">G60*H60*I60/10000</f>
        <v>14.76</v>
      </c>
      <c r="K60" s="11"/>
    </row>
    <row r="61" customFormat="false" ht="30" hidden="false" customHeight="true" outlineLevel="0" collapsed="false">
      <c r="A61" s="10" t="n">
        <v>61</v>
      </c>
      <c r="B61" s="11"/>
      <c r="C61" s="12" t="s">
        <v>211</v>
      </c>
      <c r="D61" s="11" t="s">
        <v>212</v>
      </c>
      <c r="E61" s="11" t="s">
        <v>213</v>
      </c>
      <c r="F61" s="11" t="s">
        <v>25</v>
      </c>
      <c r="G61" s="22" t="n">
        <v>100</v>
      </c>
      <c r="H61" s="11" t="n">
        <v>6</v>
      </c>
      <c r="I61" s="11" t="n">
        <v>360</v>
      </c>
      <c r="J61" s="21" t="n">
        <f aca="false">G61*H61*I61/10000</f>
        <v>21.6</v>
      </c>
      <c r="K61" s="11"/>
    </row>
    <row r="62" customFormat="false" ht="30" hidden="false" customHeight="true" outlineLevel="0" collapsed="false">
      <c r="A62" s="10" t="n">
        <v>62</v>
      </c>
      <c r="B62" s="11"/>
      <c r="C62" s="12" t="s">
        <v>214</v>
      </c>
      <c r="D62" s="11" t="s">
        <v>215</v>
      </c>
      <c r="E62" s="11" t="s">
        <v>216</v>
      </c>
      <c r="F62" s="11" t="s">
        <v>25</v>
      </c>
      <c r="G62" s="22" t="n">
        <v>80</v>
      </c>
      <c r="H62" s="11" t="n">
        <v>6</v>
      </c>
      <c r="I62" s="11" t="n">
        <v>360</v>
      </c>
      <c r="J62" s="21" t="n">
        <f aca="false">G62*H62*I62/10000</f>
        <v>17.28</v>
      </c>
      <c r="K62" s="11"/>
    </row>
    <row r="63" customFormat="false" ht="30" hidden="false" customHeight="true" outlineLevel="0" collapsed="false">
      <c r="A63" s="10" t="n">
        <v>63</v>
      </c>
      <c r="B63" s="11"/>
      <c r="C63" s="12" t="s">
        <v>217</v>
      </c>
      <c r="D63" s="38" t="s">
        <v>218</v>
      </c>
      <c r="E63" s="38" t="s">
        <v>219</v>
      </c>
      <c r="F63" s="11" t="s">
        <v>25</v>
      </c>
      <c r="G63" s="39" t="n">
        <v>50</v>
      </c>
      <c r="H63" s="39" t="n">
        <v>7</v>
      </c>
      <c r="I63" s="39" t="n">
        <v>400</v>
      </c>
      <c r="J63" s="21" t="n">
        <f aca="false">G63*H63*I63/10000</f>
        <v>14</v>
      </c>
      <c r="K63" s="11"/>
    </row>
    <row r="64" customFormat="false" ht="30" hidden="false" customHeight="true" outlineLevel="0" collapsed="false">
      <c r="A64" s="10" t="n">
        <v>64</v>
      </c>
      <c r="B64" s="11"/>
      <c r="C64" s="12" t="s">
        <v>220</v>
      </c>
      <c r="D64" s="11" t="s">
        <v>221</v>
      </c>
      <c r="E64" s="11" t="s">
        <v>222</v>
      </c>
      <c r="F64" s="11" t="s">
        <v>25</v>
      </c>
      <c r="G64" s="39" t="n">
        <v>200</v>
      </c>
      <c r="H64" s="11" t="n">
        <v>5</v>
      </c>
      <c r="I64" s="11" t="n">
        <v>400</v>
      </c>
      <c r="J64" s="21" t="n">
        <f aca="false">G64*H64*I64/10000</f>
        <v>40</v>
      </c>
      <c r="K64" s="11"/>
    </row>
    <row r="65" customFormat="false" ht="42" hidden="false" customHeight="true" outlineLevel="0" collapsed="false">
      <c r="A65" s="10" t="n">
        <v>65</v>
      </c>
      <c r="B65" s="11"/>
      <c r="C65" s="12" t="s">
        <v>223</v>
      </c>
      <c r="D65" s="11" t="s">
        <v>224</v>
      </c>
      <c r="E65" s="11" t="s">
        <v>225</v>
      </c>
      <c r="F65" s="11" t="s">
        <v>25</v>
      </c>
      <c r="G65" s="11" t="n">
        <v>200</v>
      </c>
      <c r="H65" s="11" t="n">
        <v>6</v>
      </c>
      <c r="I65" s="11" t="n">
        <v>400</v>
      </c>
      <c r="J65" s="21" t="n">
        <f aca="false">G65*H65*I65/10000</f>
        <v>48</v>
      </c>
      <c r="K65" s="11"/>
    </row>
    <row r="66" customFormat="false" ht="20.1" hidden="false" customHeight="true" outlineLevel="0" collapsed="false">
      <c r="A66" s="34" t="n">
        <v>66</v>
      </c>
      <c r="B66" s="11" t="s">
        <v>226</v>
      </c>
      <c r="C66" s="40" t="s">
        <v>227</v>
      </c>
      <c r="D66" s="11" t="s">
        <v>228</v>
      </c>
      <c r="E66" s="11" t="s">
        <v>229</v>
      </c>
      <c r="F66" s="11" t="s">
        <v>230</v>
      </c>
      <c r="G66" s="11" t="n">
        <v>30</v>
      </c>
      <c r="H66" s="12" t="s">
        <v>231</v>
      </c>
      <c r="I66" s="12" t="s">
        <v>232</v>
      </c>
      <c r="J66" s="41" t="n">
        <v>27</v>
      </c>
      <c r="K66" s="11"/>
    </row>
    <row r="67" customFormat="false" ht="20.1" hidden="false" customHeight="true" outlineLevel="0" collapsed="false">
      <c r="A67" s="34" t="n">
        <v>67</v>
      </c>
      <c r="B67" s="11"/>
      <c r="C67" s="40" t="s">
        <v>233</v>
      </c>
      <c r="D67" s="11"/>
      <c r="E67" s="11" t="s">
        <v>234</v>
      </c>
      <c r="F67" s="11"/>
      <c r="G67" s="11" t="n">
        <v>30</v>
      </c>
      <c r="H67" s="12"/>
      <c r="I67" s="12" t="s">
        <v>232</v>
      </c>
      <c r="J67" s="41" t="n">
        <v>27</v>
      </c>
      <c r="K67" s="11"/>
    </row>
    <row r="68" customFormat="false" ht="20.1" hidden="false" customHeight="true" outlineLevel="0" collapsed="false">
      <c r="A68" s="34" t="n">
        <v>68</v>
      </c>
      <c r="B68" s="11"/>
      <c r="C68" s="40" t="s">
        <v>235</v>
      </c>
      <c r="D68" s="11"/>
      <c r="E68" s="11" t="s">
        <v>236</v>
      </c>
      <c r="F68" s="11"/>
      <c r="G68" s="11" t="n">
        <v>30</v>
      </c>
      <c r="H68" s="12"/>
      <c r="I68" s="12" t="s">
        <v>232</v>
      </c>
      <c r="J68" s="41" t="n">
        <v>27</v>
      </c>
      <c r="K68" s="11"/>
    </row>
    <row r="69" customFormat="false" ht="27" hidden="false" customHeight="true" outlineLevel="0" collapsed="false">
      <c r="A69" s="34" t="n">
        <v>69</v>
      </c>
      <c r="B69" s="11"/>
      <c r="C69" s="40" t="s">
        <v>237</v>
      </c>
      <c r="D69" s="11" t="s">
        <v>238</v>
      </c>
      <c r="E69" s="11" t="s">
        <v>239</v>
      </c>
      <c r="F69" s="11" t="s">
        <v>230</v>
      </c>
      <c r="G69" s="11" t="n">
        <v>30</v>
      </c>
      <c r="H69" s="12" t="s">
        <v>231</v>
      </c>
      <c r="I69" s="12" t="s">
        <v>240</v>
      </c>
      <c r="J69" s="41" t="n">
        <v>30</v>
      </c>
      <c r="K69" s="11"/>
    </row>
    <row r="70" customFormat="false" ht="24.95" hidden="false" customHeight="true" outlineLevel="0" collapsed="false">
      <c r="A70" s="34" t="n">
        <v>70</v>
      </c>
      <c r="B70" s="11"/>
      <c r="C70" s="40" t="s">
        <v>241</v>
      </c>
      <c r="D70" s="11"/>
      <c r="E70" s="11" t="s">
        <v>242</v>
      </c>
      <c r="F70" s="11"/>
      <c r="G70" s="11" t="n">
        <v>30</v>
      </c>
      <c r="H70" s="12"/>
      <c r="I70" s="12" t="s">
        <v>240</v>
      </c>
      <c r="J70" s="41" t="n">
        <v>30</v>
      </c>
      <c r="K70" s="11"/>
    </row>
    <row r="71" customFormat="false" ht="27" hidden="false" customHeight="true" outlineLevel="0" collapsed="false">
      <c r="A71" s="34" t="n">
        <v>71</v>
      </c>
      <c r="B71" s="11"/>
      <c r="C71" s="40" t="s">
        <v>243</v>
      </c>
      <c r="D71" s="11"/>
      <c r="E71" s="11" t="s">
        <v>244</v>
      </c>
      <c r="F71" s="11"/>
      <c r="G71" s="11" t="n">
        <v>30</v>
      </c>
      <c r="H71" s="12"/>
      <c r="I71" s="12" t="s">
        <v>240</v>
      </c>
      <c r="J71" s="41" t="n">
        <v>30</v>
      </c>
      <c r="K71" s="11"/>
    </row>
    <row r="72" customFormat="false" ht="32.1" hidden="false" customHeight="true" outlineLevel="0" collapsed="false">
      <c r="A72" s="34" t="n">
        <v>72</v>
      </c>
      <c r="B72" s="11"/>
      <c r="C72" s="40" t="s">
        <v>245</v>
      </c>
      <c r="D72" s="11" t="s">
        <v>246</v>
      </c>
      <c r="E72" s="11" t="s">
        <v>247</v>
      </c>
      <c r="F72" s="25" t="s">
        <v>110</v>
      </c>
      <c r="G72" s="11" t="n">
        <v>65</v>
      </c>
      <c r="H72" s="11" t="n">
        <v>7</v>
      </c>
      <c r="I72" s="11" t="n">
        <v>600</v>
      </c>
      <c r="J72" s="41" t="n">
        <v>27.3</v>
      </c>
      <c r="K72" s="11"/>
    </row>
    <row r="73" customFormat="false" ht="83.1" hidden="false" customHeight="true" outlineLevel="0" collapsed="false">
      <c r="A73" s="34" t="n">
        <v>73</v>
      </c>
      <c r="B73" s="25" t="s">
        <v>248</v>
      </c>
      <c r="C73" s="13" t="s">
        <v>249</v>
      </c>
      <c r="D73" s="25" t="s">
        <v>250</v>
      </c>
      <c r="E73" s="11" t="s">
        <v>251</v>
      </c>
      <c r="F73" s="36" t="s">
        <v>252</v>
      </c>
      <c r="G73" s="36" t="n">
        <v>2863</v>
      </c>
      <c r="H73" s="17" t="s">
        <v>253</v>
      </c>
      <c r="I73" s="36" t="s">
        <v>254</v>
      </c>
      <c r="J73" s="38" t="n">
        <v>443.76</v>
      </c>
      <c r="K73" s="42" t="s">
        <v>255</v>
      </c>
    </row>
    <row r="74" s="46" customFormat="true" ht="26.1" hidden="false" customHeight="true" outlineLevel="0" collapsed="false">
      <c r="A74" s="43" t="n">
        <v>2</v>
      </c>
      <c r="B74" s="11" t="s">
        <v>256</v>
      </c>
      <c r="C74" s="12" t="s">
        <v>257</v>
      </c>
      <c r="D74" s="11" t="s">
        <v>258</v>
      </c>
      <c r="E74" s="11" t="s">
        <v>259</v>
      </c>
      <c r="F74" s="11" t="s">
        <v>260</v>
      </c>
      <c r="G74" s="12" t="s">
        <v>261</v>
      </c>
      <c r="H74" s="12" t="s">
        <v>262</v>
      </c>
      <c r="I74" s="12" t="s">
        <v>263</v>
      </c>
      <c r="J74" s="44" t="n">
        <v>100</v>
      </c>
      <c r="K74" s="45"/>
    </row>
    <row r="75" s="46" customFormat="true" ht="26.1" hidden="false" customHeight="true" outlineLevel="0" collapsed="false">
      <c r="A75" s="43" t="n">
        <v>3</v>
      </c>
      <c r="B75" s="11"/>
      <c r="C75" s="12" t="s">
        <v>264</v>
      </c>
      <c r="D75" s="11" t="s">
        <v>265</v>
      </c>
      <c r="E75" s="11" t="s">
        <v>266</v>
      </c>
      <c r="F75" s="11" t="s">
        <v>260</v>
      </c>
      <c r="G75" s="12" t="s">
        <v>267</v>
      </c>
      <c r="H75" s="12" t="s">
        <v>262</v>
      </c>
      <c r="I75" s="12" t="s">
        <v>268</v>
      </c>
      <c r="J75" s="44" t="n">
        <v>200</v>
      </c>
      <c r="K75" s="45"/>
    </row>
    <row r="76" s="46" customFormat="true" ht="26.1" hidden="false" customHeight="true" outlineLevel="0" collapsed="false">
      <c r="A76" s="43" t="n">
        <v>5</v>
      </c>
      <c r="B76" s="11" t="s">
        <v>269</v>
      </c>
      <c r="C76" s="40" t="s">
        <v>270</v>
      </c>
      <c r="D76" s="11" t="s">
        <v>271</v>
      </c>
      <c r="E76" s="11" t="s">
        <v>272</v>
      </c>
      <c r="F76" s="11" t="s">
        <v>273</v>
      </c>
      <c r="G76" s="11" t="n">
        <v>200</v>
      </c>
      <c r="H76" s="11" t="n">
        <v>7</v>
      </c>
      <c r="I76" s="12" t="s">
        <v>39</v>
      </c>
      <c r="J76" s="44" t="n">
        <v>20</v>
      </c>
      <c r="K76" s="11"/>
    </row>
    <row r="77" s="46" customFormat="true" ht="26.1" hidden="false" customHeight="true" outlineLevel="0" collapsed="false">
      <c r="A77" s="43" t="n">
        <v>6</v>
      </c>
      <c r="B77" s="11"/>
      <c r="C77" s="40" t="s">
        <v>274</v>
      </c>
      <c r="D77" s="11" t="s">
        <v>275</v>
      </c>
      <c r="E77" s="11" t="s">
        <v>276</v>
      </c>
      <c r="F77" s="11" t="s">
        <v>273</v>
      </c>
      <c r="G77" s="11" t="n">
        <v>50</v>
      </c>
      <c r="H77" s="11" t="n">
        <v>7</v>
      </c>
      <c r="I77" s="11" t="n">
        <v>400</v>
      </c>
      <c r="J77" s="44" t="n">
        <v>14</v>
      </c>
      <c r="K77" s="45"/>
    </row>
    <row r="78" s="46" customFormat="true" ht="26.1" hidden="false" customHeight="true" outlineLevel="0" collapsed="false">
      <c r="A78" s="43" t="n">
        <v>7</v>
      </c>
      <c r="B78" s="11"/>
      <c r="C78" s="40" t="s">
        <v>277</v>
      </c>
      <c r="D78" s="11" t="s">
        <v>278</v>
      </c>
      <c r="E78" s="11" t="s">
        <v>279</v>
      </c>
      <c r="F78" s="11" t="s">
        <v>273</v>
      </c>
      <c r="G78" s="11" t="n">
        <v>100</v>
      </c>
      <c r="H78" s="11" t="n">
        <v>7</v>
      </c>
      <c r="I78" s="11" t="n">
        <v>400</v>
      </c>
      <c r="J78" s="44" t="n">
        <v>28</v>
      </c>
      <c r="K78" s="45"/>
    </row>
    <row r="79" s="46" customFormat="true" ht="26.1" hidden="false" customHeight="true" outlineLevel="0" collapsed="false">
      <c r="A79" s="43" t="n">
        <v>8</v>
      </c>
      <c r="B79" s="11"/>
      <c r="C79" s="40" t="s">
        <v>280</v>
      </c>
      <c r="D79" s="11" t="s">
        <v>281</v>
      </c>
      <c r="E79" s="11" t="s">
        <v>282</v>
      </c>
      <c r="F79" s="11" t="s">
        <v>273</v>
      </c>
      <c r="G79" s="11" t="n">
        <v>500</v>
      </c>
      <c r="H79" s="11" t="n">
        <v>4</v>
      </c>
      <c r="I79" s="11" t="s">
        <v>283</v>
      </c>
      <c r="J79" s="44" t="n">
        <v>45</v>
      </c>
      <c r="K79" s="45"/>
    </row>
    <row r="80" s="46" customFormat="true" ht="26.1" hidden="false" customHeight="true" outlineLevel="0" collapsed="false">
      <c r="A80" s="43" t="n">
        <v>9</v>
      </c>
      <c r="B80" s="11"/>
      <c r="C80" s="40" t="s">
        <v>284</v>
      </c>
      <c r="D80" s="11" t="s">
        <v>285</v>
      </c>
      <c r="E80" s="11" t="s">
        <v>286</v>
      </c>
      <c r="F80" s="11" t="s">
        <v>273</v>
      </c>
      <c r="G80" s="11" t="n">
        <v>300</v>
      </c>
      <c r="H80" s="11" t="n">
        <v>4</v>
      </c>
      <c r="I80" s="11" t="s">
        <v>283</v>
      </c>
      <c r="J80" s="44" t="n">
        <v>27</v>
      </c>
      <c r="K80" s="45"/>
    </row>
    <row r="81" s="46" customFormat="true" ht="26.1" hidden="false" customHeight="true" outlineLevel="0" collapsed="false">
      <c r="A81" s="43" t="n">
        <v>10</v>
      </c>
      <c r="B81" s="11"/>
      <c r="C81" s="40" t="s">
        <v>287</v>
      </c>
      <c r="D81" s="11" t="s">
        <v>288</v>
      </c>
      <c r="E81" s="11" t="s">
        <v>289</v>
      </c>
      <c r="F81" s="11" t="s">
        <v>273</v>
      </c>
      <c r="G81" s="11" t="n">
        <v>70</v>
      </c>
      <c r="H81" s="11" t="n">
        <v>5</v>
      </c>
      <c r="I81" s="11" t="n">
        <v>400</v>
      </c>
      <c r="J81" s="44" t="n">
        <v>14</v>
      </c>
      <c r="K81" s="45"/>
    </row>
    <row r="82" s="46" customFormat="true" ht="26.1" hidden="false" customHeight="true" outlineLevel="0" collapsed="false">
      <c r="A82" s="43" t="n">
        <v>12</v>
      </c>
      <c r="B82" s="11"/>
      <c r="C82" s="40" t="s">
        <v>290</v>
      </c>
      <c r="D82" s="11" t="s">
        <v>291</v>
      </c>
      <c r="E82" s="11" t="s">
        <v>292</v>
      </c>
      <c r="F82" s="11" t="s">
        <v>273</v>
      </c>
      <c r="G82" s="11" t="n">
        <v>100</v>
      </c>
      <c r="H82" s="11" t="n">
        <v>5</v>
      </c>
      <c r="I82" s="11" t="n">
        <v>400</v>
      </c>
      <c r="J82" s="44" t="n">
        <v>20</v>
      </c>
      <c r="K82" s="45"/>
    </row>
    <row r="83" s="46" customFormat="true" ht="26.1" hidden="false" customHeight="true" outlineLevel="0" collapsed="false">
      <c r="A83" s="43" t="n">
        <v>13</v>
      </c>
      <c r="B83" s="11" t="s">
        <v>293</v>
      </c>
      <c r="C83" s="12" t="s">
        <v>294</v>
      </c>
      <c r="D83" s="11" t="s">
        <v>295</v>
      </c>
      <c r="E83" s="11" t="s">
        <v>296</v>
      </c>
      <c r="F83" s="11" t="s">
        <v>297</v>
      </c>
      <c r="G83" s="11" t="n">
        <v>50</v>
      </c>
      <c r="H83" s="11" t="n">
        <v>5</v>
      </c>
      <c r="I83" s="11" t="n">
        <v>600</v>
      </c>
      <c r="J83" s="44" t="n">
        <v>15</v>
      </c>
      <c r="K83" s="45"/>
    </row>
    <row r="84" s="46" customFormat="true" ht="26.1" hidden="false" customHeight="true" outlineLevel="0" collapsed="false">
      <c r="A84" s="43" t="n">
        <v>14</v>
      </c>
      <c r="B84" s="11"/>
      <c r="C84" s="12" t="s">
        <v>298</v>
      </c>
      <c r="D84" s="11" t="s">
        <v>299</v>
      </c>
      <c r="E84" s="11" t="s">
        <v>300</v>
      </c>
      <c r="F84" s="11" t="s">
        <v>273</v>
      </c>
      <c r="G84" s="11" t="n">
        <v>200</v>
      </c>
      <c r="H84" s="11" t="n">
        <v>3</v>
      </c>
      <c r="I84" s="11" t="n">
        <v>400</v>
      </c>
      <c r="J84" s="44" t="n">
        <v>24</v>
      </c>
      <c r="K84" s="45"/>
    </row>
    <row r="85" s="46" customFormat="true" ht="26.1" hidden="false" customHeight="true" outlineLevel="0" collapsed="false">
      <c r="A85" s="43" t="n">
        <v>15</v>
      </c>
      <c r="B85" s="11"/>
      <c r="C85" s="12" t="s">
        <v>301</v>
      </c>
      <c r="D85" s="11" t="s">
        <v>302</v>
      </c>
      <c r="E85" s="11" t="s">
        <v>303</v>
      </c>
      <c r="F85" s="11" t="s">
        <v>297</v>
      </c>
      <c r="G85" s="11" t="n">
        <v>55</v>
      </c>
      <c r="H85" s="11" t="n">
        <v>7</v>
      </c>
      <c r="I85" s="11" t="n">
        <v>600</v>
      </c>
      <c r="J85" s="44" t="n">
        <v>23.1</v>
      </c>
      <c r="K85" s="45"/>
    </row>
    <row r="86" s="46" customFormat="true" ht="26.1" hidden="false" customHeight="true" outlineLevel="0" collapsed="false">
      <c r="A86" s="43" t="n">
        <v>17</v>
      </c>
      <c r="B86" s="11"/>
      <c r="C86" s="12" t="s">
        <v>304</v>
      </c>
      <c r="D86" s="11" t="s">
        <v>305</v>
      </c>
      <c r="E86" s="11" t="s">
        <v>306</v>
      </c>
      <c r="F86" s="11" t="s">
        <v>273</v>
      </c>
      <c r="G86" s="11" t="n">
        <v>70</v>
      </c>
      <c r="H86" s="11" t="n">
        <v>6</v>
      </c>
      <c r="I86" s="11" t="n">
        <v>400</v>
      </c>
      <c r="J86" s="44" t="n">
        <v>16.8</v>
      </c>
      <c r="K86" s="45"/>
    </row>
    <row r="87" s="46" customFormat="true" ht="26.1" hidden="false" customHeight="true" outlineLevel="0" collapsed="false">
      <c r="A87" s="43" t="n">
        <v>18</v>
      </c>
      <c r="B87" s="11"/>
      <c r="C87" s="12" t="s">
        <v>307</v>
      </c>
      <c r="D87" s="11" t="s">
        <v>308</v>
      </c>
      <c r="E87" s="11" t="s">
        <v>309</v>
      </c>
      <c r="F87" s="11" t="s">
        <v>297</v>
      </c>
      <c r="G87" s="11" t="n">
        <v>65</v>
      </c>
      <c r="H87" s="11" t="n">
        <v>7</v>
      </c>
      <c r="I87" s="11" t="n">
        <v>600</v>
      </c>
      <c r="J87" s="44" t="n">
        <v>27.3</v>
      </c>
      <c r="K87" s="45"/>
    </row>
    <row r="88" s="46" customFormat="true" ht="26.1" hidden="false" customHeight="true" outlineLevel="0" collapsed="false">
      <c r="A88" s="43" t="n">
        <v>19</v>
      </c>
      <c r="B88" s="11"/>
      <c r="C88" s="12" t="s">
        <v>310</v>
      </c>
      <c r="D88" s="11" t="s">
        <v>311</v>
      </c>
      <c r="E88" s="11" t="s">
        <v>312</v>
      </c>
      <c r="F88" s="11" t="s">
        <v>297</v>
      </c>
      <c r="G88" s="11" t="n">
        <v>50</v>
      </c>
      <c r="H88" s="11" t="n">
        <v>7</v>
      </c>
      <c r="I88" s="11" t="n">
        <v>600</v>
      </c>
      <c r="J88" s="44" t="n">
        <v>21</v>
      </c>
      <c r="K88" s="45"/>
    </row>
    <row r="89" s="46" customFormat="true" ht="26.1" hidden="false" customHeight="true" outlineLevel="0" collapsed="false">
      <c r="A89" s="43" t="n">
        <v>20</v>
      </c>
      <c r="B89" s="11"/>
      <c r="C89" s="12" t="s">
        <v>313</v>
      </c>
      <c r="D89" s="11" t="s">
        <v>314</v>
      </c>
      <c r="E89" s="11" t="s">
        <v>315</v>
      </c>
      <c r="F89" s="11" t="s">
        <v>297</v>
      </c>
      <c r="G89" s="11" t="n">
        <v>70</v>
      </c>
      <c r="H89" s="11" t="n">
        <v>7</v>
      </c>
      <c r="I89" s="11" t="n">
        <v>600</v>
      </c>
      <c r="J89" s="44" t="n">
        <v>29.4</v>
      </c>
      <c r="K89" s="45"/>
    </row>
    <row r="90" s="46" customFormat="true" ht="26.1" hidden="false" customHeight="true" outlineLevel="0" collapsed="false">
      <c r="A90" s="43" t="n">
        <v>21</v>
      </c>
      <c r="B90" s="11"/>
      <c r="C90" s="12" t="s">
        <v>316</v>
      </c>
      <c r="D90" s="11" t="s">
        <v>317</v>
      </c>
      <c r="E90" s="11" t="s">
        <v>318</v>
      </c>
      <c r="F90" s="11" t="s">
        <v>273</v>
      </c>
      <c r="G90" s="11" t="n">
        <v>100</v>
      </c>
      <c r="H90" s="11" t="n">
        <v>5</v>
      </c>
      <c r="I90" s="11" t="n">
        <v>400</v>
      </c>
      <c r="J90" s="44" t="n">
        <v>20</v>
      </c>
      <c r="K90" s="45"/>
    </row>
    <row r="91" s="46" customFormat="true" ht="26.1" hidden="false" customHeight="true" outlineLevel="0" collapsed="false">
      <c r="A91" s="43" t="n">
        <v>22</v>
      </c>
      <c r="B91" s="11"/>
      <c r="C91" s="12" t="s">
        <v>319</v>
      </c>
      <c r="D91" s="11" t="s">
        <v>320</v>
      </c>
      <c r="E91" s="11" t="s">
        <v>321</v>
      </c>
      <c r="F91" s="11" t="s">
        <v>273</v>
      </c>
      <c r="G91" s="11" t="n">
        <v>100</v>
      </c>
      <c r="H91" s="11" t="n">
        <v>3</v>
      </c>
      <c r="I91" s="11" t="n">
        <v>400</v>
      </c>
      <c r="J91" s="44" t="n">
        <v>12</v>
      </c>
      <c r="K91" s="45"/>
    </row>
    <row r="92" s="46" customFormat="true" ht="26.1" hidden="false" customHeight="true" outlineLevel="0" collapsed="false">
      <c r="A92" s="43" t="n">
        <v>23</v>
      </c>
      <c r="B92" s="11"/>
      <c r="C92" s="12" t="s">
        <v>322</v>
      </c>
      <c r="D92" s="11" t="s">
        <v>323</v>
      </c>
      <c r="E92" s="11" t="s">
        <v>324</v>
      </c>
      <c r="F92" s="11" t="s">
        <v>273</v>
      </c>
      <c r="G92" s="11" t="n">
        <v>150</v>
      </c>
      <c r="H92" s="11" t="n">
        <v>3</v>
      </c>
      <c r="I92" s="11" t="n">
        <v>400</v>
      </c>
      <c r="J92" s="44" t="n">
        <v>18</v>
      </c>
      <c r="K92" s="45"/>
    </row>
    <row r="93" s="46" customFormat="true" ht="26.1" hidden="false" customHeight="true" outlineLevel="0" collapsed="false">
      <c r="A93" s="43" t="n">
        <v>24</v>
      </c>
      <c r="B93" s="11"/>
      <c r="C93" s="12" t="s">
        <v>325</v>
      </c>
      <c r="D93" s="11" t="s">
        <v>326</v>
      </c>
      <c r="E93" s="11" t="s">
        <v>327</v>
      </c>
      <c r="F93" s="11" t="s">
        <v>273</v>
      </c>
      <c r="G93" s="11" t="n">
        <v>50</v>
      </c>
      <c r="H93" s="11" t="n">
        <v>7</v>
      </c>
      <c r="I93" s="11" t="n">
        <v>400</v>
      </c>
      <c r="J93" s="44" t="n">
        <v>14</v>
      </c>
      <c r="K93" s="45"/>
    </row>
    <row r="94" s="46" customFormat="true" ht="26.1" hidden="false" customHeight="true" outlineLevel="0" collapsed="false">
      <c r="A94" s="43" t="n">
        <v>25</v>
      </c>
      <c r="B94" s="11"/>
      <c r="C94" s="12" t="s">
        <v>328</v>
      </c>
      <c r="D94" s="11" t="s">
        <v>329</v>
      </c>
      <c r="E94" s="11" t="s">
        <v>330</v>
      </c>
      <c r="F94" s="11" t="s">
        <v>297</v>
      </c>
      <c r="G94" s="11" t="n">
        <v>50</v>
      </c>
      <c r="H94" s="11" t="n">
        <v>7</v>
      </c>
      <c r="I94" s="11" t="n">
        <v>600</v>
      </c>
      <c r="J94" s="44" t="n">
        <v>21</v>
      </c>
      <c r="K94" s="45"/>
    </row>
    <row r="95" s="46" customFormat="true" ht="26.1" hidden="false" customHeight="true" outlineLevel="0" collapsed="false">
      <c r="A95" s="43" t="n">
        <v>26</v>
      </c>
      <c r="B95" s="11"/>
      <c r="C95" s="12" t="s">
        <v>331</v>
      </c>
      <c r="D95" s="11" t="s">
        <v>332</v>
      </c>
      <c r="E95" s="11" t="s">
        <v>333</v>
      </c>
      <c r="F95" s="11" t="s">
        <v>297</v>
      </c>
      <c r="G95" s="11" t="n">
        <v>100</v>
      </c>
      <c r="H95" s="11" t="n">
        <v>7</v>
      </c>
      <c r="I95" s="11" t="n">
        <v>600</v>
      </c>
      <c r="J95" s="44" t="n">
        <v>30</v>
      </c>
      <c r="K95" s="11" t="s">
        <v>334</v>
      </c>
    </row>
    <row r="96" s="46" customFormat="true" ht="26.1" hidden="false" customHeight="true" outlineLevel="0" collapsed="false">
      <c r="A96" s="43" t="n">
        <v>27</v>
      </c>
      <c r="B96" s="11"/>
      <c r="C96" s="12" t="s">
        <v>335</v>
      </c>
      <c r="D96" s="11" t="s">
        <v>336</v>
      </c>
      <c r="E96" s="11" t="s">
        <v>337</v>
      </c>
      <c r="F96" s="11" t="s">
        <v>297</v>
      </c>
      <c r="G96" s="11" t="n">
        <v>100</v>
      </c>
      <c r="H96" s="11" t="n">
        <v>7</v>
      </c>
      <c r="I96" s="11" t="n">
        <v>600</v>
      </c>
      <c r="J96" s="44" t="n">
        <v>30</v>
      </c>
      <c r="K96" s="11" t="s">
        <v>334</v>
      </c>
    </row>
    <row r="97" s="46" customFormat="true" ht="26.1" hidden="false" customHeight="true" outlineLevel="0" collapsed="false">
      <c r="A97" s="43" t="n">
        <v>28</v>
      </c>
      <c r="B97" s="11"/>
      <c r="C97" s="12" t="s">
        <v>338</v>
      </c>
      <c r="D97" s="11" t="s">
        <v>339</v>
      </c>
      <c r="E97" s="11" t="s">
        <v>340</v>
      </c>
      <c r="F97" s="11" t="s">
        <v>297</v>
      </c>
      <c r="G97" s="11" t="n">
        <v>100</v>
      </c>
      <c r="H97" s="11" t="n">
        <v>7</v>
      </c>
      <c r="I97" s="11" t="n">
        <v>600</v>
      </c>
      <c r="J97" s="44" t="n">
        <v>30</v>
      </c>
      <c r="K97" s="11" t="s">
        <v>334</v>
      </c>
    </row>
    <row r="98" s="46" customFormat="true" ht="26.1" hidden="false" customHeight="true" outlineLevel="0" collapsed="false">
      <c r="A98" s="43" t="n">
        <v>29</v>
      </c>
      <c r="B98" s="11"/>
      <c r="C98" s="12" t="s">
        <v>341</v>
      </c>
      <c r="D98" s="11" t="s">
        <v>342</v>
      </c>
      <c r="E98" s="11" t="s">
        <v>343</v>
      </c>
      <c r="F98" s="11" t="s">
        <v>297</v>
      </c>
      <c r="G98" s="11" t="n">
        <v>130</v>
      </c>
      <c r="H98" s="11" t="n">
        <v>7</v>
      </c>
      <c r="I98" s="11" t="n">
        <v>600</v>
      </c>
      <c r="J98" s="44" t="n">
        <v>30</v>
      </c>
      <c r="K98" s="11" t="s">
        <v>334</v>
      </c>
    </row>
    <row r="99" s="46" customFormat="true" ht="26.1" hidden="false" customHeight="true" outlineLevel="0" collapsed="false">
      <c r="A99" s="43" t="n">
        <v>30</v>
      </c>
      <c r="B99" s="11"/>
      <c r="C99" s="12" t="s">
        <v>344</v>
      </c>
      <c r="D99" s="11" t="s">
        <v>345</v>
      </c>
      <c r="E99" s="11" t="s">
        <v>346</v>
      </c>
      <c r="F99" s="11" t="s">
        <v>273</v>
      </c>
      <c r="G99" s="11" t="n">
        <v>50</v>
      </c>
      <c r="H99" s="11" t="n">
        <v>7</v>
      </c>
      <c r="I99" s="11" t="n">
        <v>400</v>
      </c>
      <c r="J99" s="44" t="n">
        <v>14</v>
      </c>
      <c r="K99" s="11"/>
    </row>
    <row r="100" s="46" customFormat="true" ht="26.1" hidden="false" customHeight="true" outlineLevel="0" collapsed="false">
      <c r="A100" s="43" t="n">
        <v>31</v>
      </c>
      <c r="B100" s="11"/>
      <c r="C100" s="12" t="s">
        <v>347</v>
      </c>
      <c r="D100" s="11" t="s">
        <v>348</v>
      </c>
      <c r="E100" s="11" t="s">
        <v>349</v>
      </c>
      <c r="F100" s="11" t="s">
        <v>297</v>
      </c>
      <c r="G100" s="11" t="n">
        <v>50</v>
      </c>
      <c r="H100" s="11" t="n">
        <v>10</v>
      </c>
      <c r="I100" s="11" t="n">
        <v>600</v>
      </c>
      <c r="J100" s="44" t="n">
        <v>30</v>
      </c>
      <c r="K100" s="45"/>
    </row>
    <row r="101" s="46" customFormat="true" ht="26.1" hidden="false" customHeight="true" outlineLevel="0" collapsed="false">
      <c r="A101" s="43" t="n">
        <v>32</v>
      </c>
      <c r="B101" s="11"/>
      <c r="C101" s="12" t="s">
        <v>350</v>
      </c>
      <c r="D101" s="11" t="s">
        <v>351</v>
      </c>
      <c r="E101" s="11" t="s">
        <v>352</v>
      </c>
      <c r="F101" s="11" t="s">
        <v>297</v>
      </c>
      <c r="G101" s="11" t="n">
        <v>50</v>
      </c>
      <c r="H101" s="11" t="n">
        <v>7</v>
      </c>
      <c r="I101" s="11" t="n">
        <v>600</v>
      </c>
      <c r="J101" s="44" t="n">
        <v>21</v>
      </c>
      <c r="K101" s="45"/>
    </row>
    <row r="102" s="46" customFormat="true" ht="26.1" hidden="false" customHeight="true" outlineLevel="0" collapsed="false">
      <c r="A102" s="43" t="n">
        <v>33</v>
      </c>
      <c r="B102" s="11"/>
      <c r="C102" s="12" t="s">
        <v>353</v>
      </c>
      <c r="D102" s="11" t="s">
        <v>354</v>
      </c>
      <c r="E102" s="11" t="s">
        <v>355</v>
      </c>
      <c r="F102" s="11" t="s">
        <v>273</v>
      </c>
      <c r="G102" s="11" t="n">
        <v>50</v>
      </c>
      <c r="H102" s="11" t="n">
        <v>7</v>
      </c>
      <c r="I102" s="11" t="n">
        <v>400</v>
      </c>
      <c r="J102" s="44" t="n">
        <v>14</v>
      </c>
      <c r="K102" s="45"/>
    </row>
    <row r="103" s="46" customFormat="true" ht="26.1" hidden="false" customHeight="true" outlineLevel="0" collapsed="false">
      <c r="A103" s="43" t="n">
        <v>34</v>
      </c>
      <c r="B103" s="11"/>
      <c r="C103" s="12" t="s">
        <v>356</v>
      </c>
      <c r="D103" s="11" t="s">
        <v>357</v>
      </c>
      <c r="E103" s="11" t="s">
        <v>358</v>
      </c>
      <c r="F103" s="11" t="s">
        <v>297</v>
      </c>
      <c r="G103" s="11" t="n">
        <v>50</v>
      </c>
      <c r="H103" s="11" t="n">
        <v>7</v>
      </c>
      <c r="I103" s="11" t="n">
        <v>600</v>
      </c>
      <c r="J103" s="44" t="n">
        <v>21</v>
      </c>
      <c r="K103" s="45"/>
    </row>
    <row r="104" s="46" customFormat="true" ht="26.1" hidden="false" customHeight="true" outlineLevel="0" collapsed="false">
      <c r="A104" s="43" t="n">
        <v>35</v>
      </c>
      <c r="B104" s="11"/>
      <c r="C104" s="12" t="s">
        <v>359</v>
      </c>
      <c r="D104" s="11" t="s">
        <v>360</v>
      </c>
      <c r="E104" s="11" t="s">
        <v>361</v>
      </c>
      <c r="F104" s="11" t="s">
        <v>273</v>
      </c>
      <c r="G104" s="11" t="n">
        <v>50</v>
      </c>
      <c r="H104" s="11" t="n">
        <v>7</v>
      </c>
      <c r="I104" s="11" t="n">
        <v>400</v>
      </c>
      <c r="J104" s="44" t="n">
        <v>14</v>
      </c>
      <c r="K104" s="45"/>
    </row>
    <row r="105" s="46" customFormat="true" ht="26.1" hidden="false" customHeight="true" outlineLevel="0" collapsed="false">
      <c r="A105" s="43" t="n">
        <v>36</v>
      </c>
      <c r="B105" s="11"/>
      <c r="C105" s="12" t="s">
        <v>362</v>
      </c>
      <c r="D105" s="11" t="s">
        <v>363</v>
      </c>
      <c r="E105" s="11" t="s">
        <v>361</v>
      </c>
      <c r="F105" s="11" t="s">
        <v>273</v>
      </c>
      <c r="G105" s="11" t="n">
        <v>50</v>
      </c>
      <c r="H105" s="11" t="n">
        <v>7</v>
      </c>
      <c r="I105" s="11" t="n">
        <v>400</v>
      </c>
      <c r="J105" s="44" t="n">
        <v>14</v>
      </c>
      <c r="K105" s="45"/>
    </row>
    <row r="106" s="46" customFormat="true" ht="26.1" hidden="false" customHeight="true" outlineLevel="0" collapsed="false">
      <c r="A106" s="43" t="n">
        <v>37</v>
      </c>
      <c r="B106" s="11"/>
      <c r="C106" s="12" t="s">
        <v>364</v>
      </c>
      <c r="D106" s="11" t="s">
        <v>365</v>
      </c>
      <c r="E106" s="11" t="s">
        <v>366</v>
      </c>
      <c r="F106" s="11" t="s">
        <v>297</v>
      </c>
      <c r="G106" s="11" t="n">
        <v>50</v>
      </c>
      <c r="H106" s="11" t="n">
        <v>7</v>
      </c>
      <c r="I106" s="11" t="n">
        <v>600</v>
      </c>
      <c r="J106" s="44" t="n">
        <v>21</v>
      </c>
      <c r="K106" s="45"/>
    </row>
    <row r="107" s="46" customFormat="true" ht="26.1" hidden="false" customHeight="true" outlineLevel="0" collapsed="false">
      <c r="A107" s="43" t="n">
        <v>38</v>
      </c>
      <c r="B107" s="11"/>
      <c r="C107" s="12" t="s">
        <v>367</v>
      </c>
      <c r="D107" s="11" t="s">
        <v>368</v>
      </c>
      <c r="E107" s="11" t="s">
        <v>369</v>
      </c>
      <c r="F107" s="11" t="s">
        <v>273</v>
      </c>
      <c r="G107" s="11" t="n">
        <v>41</v>
      </c>
      <c r="H107" s="11" t="n">
        <v>7</v>
      </c>
      <c r="I107" s="11" t="n">
        <v>400</v>
      </c>
      <c r="J107" s="44" t="n">
        <v>11.48</v>
      </c>
      <c r="K107" s="45"/>
    </row>
    <row r="108" s="46" customFormat="true" ht="26.1" hidden="false" customHeight="true" outlineLevel="0" collapsed="false">
      <c r="A108" s="43" t="n">
        <v>39</v>
      </c>
      <c r="B108" s="11"/>
      <c r="C108" s="12" t="s">
        <v>370</v>
      </c>
      <c r="D108" s="11" t="s">
        <v>368</v>
      </c>
      <c r="E108" s="11" t="s">
        <v>371</v>
      </c>
      <c r="F108" s="11" t="s">
        <v>273</v>
      </c>
      <c r="G108" s="11" t="n">
        <v>58</v>
      </c>
      <c r="H108" s="11" t="n">
        <v>7</v>
      </c>
      <c r="I108" s="11" t="n">
        <v>400</v>
      </c>
      <c r="J108" s="44" t="n">
        <v>16.24</v>
      </c>
      <c r="K108" s="45"/>
    </row>
    <row r="109" s="46" customFormat="true" ht="26.1" hidden="false" customHeight="true" outlineLevel="0" collapsed="false">
      <c r="A109" s="43" t="n">
        <v>40</v>
      </c>
      <c r="B109" s="11"/>
      <c r="C109" s="12" t="s">
        <v>372</v>
      </c>
      <c r="D109" s="11" t="s">
        <v>373</v>
      </c>
      <c r="E109" s="11" t="s">
        <v>374</v>
      </c>
      <c r="F109" s="11" t="s">
        <v>273</v>
      </c>
      <c r="G109" s="11" t="n">
        <v>70</v>
      </c>
      <c r="H109" s="11" t="n">
        <v>7</v>
      </c>
      <c r="I109" s="11" t="n">
        <v>400</v>
      </c>
      <c r="J109" s="44" t="n">
        <v>19.6</v>
      </c>
      <c r="K109" s="45"/>
    </row>
    <row r="110" s="46" customFormat="true" ht="26.1" hidden="false" customHeight="true" outlineLevel="0" collapsed="false">
      <c r="A110" s="43" t="n">
        <v>41</v>
      </c>
      <c r="B110" s="11"/>
      <c r="C110" s="12" t="s">
        <v>375</v>
      </c>
      <c r="D110" s="11" t="s">
        <v>376</v>
      </c>
      <c r="E110" s="11" t="s">
        <v>377</v>
      </c>
      <c r="F110" s="11" t="s">
        <v>273</v>
      </c>
      <c r="G110" s="11" t="n">
        <v>70</v>
      </c>
      <c r="H110" s="11" t="n">
        <v>7</v>
      </c>
      <c r="I110" s="11" t="n">
        <v>400</v>
      </c>
      <c r="J110" s="44" t="n">
        <v>19.6</v>
      </c>
      <c r="K110" s="45"/>
    </row>
    <row r="111" s="46" customFormat="true" ht="26.1" hidden="false" customHeight="true" outlineLevel="0" collapsed="false">
      <c r="A111" s="43" t="n">
        <v>42</v>
      </c>
      <c r="B111" s="11"/>
      <c r="C111" s="12" t="s">
        <v>378</v>
      </c>
      <c r="D111" s="11" t="s">
        <v>379</v>
      </c>
      <c r="E111" s="11" t="s">
        <v>380</v>
      </c>
      <c r="F111" s="11" t="s">
        <v>273</v>
      </c>
      <c r="G111" s="11" t="n">
        <v>70</v>
      </c>
      <c r="H111" s="11" t="n">
        <v>7</v>
      </c>
      <c r="I111" s="11" t="n">
        <v>400</v>
      </c>
      <c r="J111" s="44" t="n">
        <v>19.6</v>
      </c>
      <c r="K111" s="45"/>
    </row>
    <row r="112" s="46" customFormat="true" ht="26.1" hidden="false" customHeight="true" outlineLevel="0" collapsed="false">
      <c r="A112" s="43" t="n">
        <v>43</v>
      </c>
      <c r="B112" s="11"/>
      <c r="C112" s="12" t="s">
        <v>381</v>
      </c>
      <c r="D112" s="11" t="s">
        <v>382</v>
      </c>
      <c r="E112" s="11" t="s">
        <v>383</v>
      </c>
      <c r="F112" s="11" t="s">
        <v>273</v>
      </c>
      <c r="G112" s="11" t="n">
        <v>75</v>
      </c>
      <c r="H112" s="11" t="n">
        <v>7</v>
      </c>
      <c r="I112" s="11" t="n">
        <v>400</v>
      </c>
      <c r="J112" s="44" t="n">
        <v>21</v>
      </c>
      <c r="K112" s="45"/>
    </row>
    <row r="113" s="46" customFormat="true" ht="26.1" hidden="false" customHeight="true" outlineLevel="0" collapsed="false">
      <c r="A113" s="43" t="n">
        <v>44</v>
      </c>
      <c r="B113" s="11"/>
      <c r="C113" s="12" t="s">
        <v>384</v>
      </c>
      <c r="D113" s="11" t="s">
        <v>385</v>
      </c>
      <c r="E113" s="11" t="s">
        <v>386</v>
      </c>
      <c r="F113" s="11" t="s">
        <v>273</v>
      </c>
      <c r="G113" s="11" t="n">
        <v>50</v>
      </c>
      <c r="H113" s="11" t="n">
        <v>7</v>
      </c>
      <c r="I113" s="11" t="n">
        <v>400</v>
      </c>
      <c r="J113" s="44" t="n">
        <v>14</v>
      </c>
      <c r="K113" s="45"/>
    </row>
    <row r="114" s="46" customFormat="true" ht="26.1" hidden="false" customHeight="true" outlineLevel="0" collapsed="false">
      <c r="A114" s="43" t="n">
        <v>45</v>
      </c>
      <c r="B114" s="11"/>
      <c r="C114" s="12" t="s">
        <v>387</v>
      </c>
      <c r="D114" s="11" t="s">
        <v>388</v>
      </c>
      <c r="E114" s="11" t="s">
        <v>389</v>
      </c>
      <c r="F114" s="11" t="s">
        <v>273</v>
      </c>
      <c r="G114" s="11" t="n">
        <v>100</v>
      </c>
      <c r="H114" s="11" t="n">
        <v>7</v>
      </c>
      <c r="I114" s="11" t="n">
        <v>400</v>
      </c>
      <c r="J114" s="44" t="n">
        <v>28</v>
      </c>
      <c r="K114" s="45"/>
    </row>
    <row r="115" s="46" customFormat="true" ht="26.1" hidden="false" customHeight="true" outlineLevel="0" collapsed="false">
      <c r="A115" s="43" t="n">
        <v>46</v>
      </c>
      <c r="B115" s="11"/>
      <c r="C115" s="12" t="s">
        <v>390</v>
      </c>
      <c r="D115" s="11" t="s">
        <v>391</v>
      </c>
      <c r="E115" s="11" t="s">
        <v>392</v>
      </c>
      <c r="F115" s="11" t="s">
        <v>273</v>
      </c>
      <c r="G115" s="11" t="n">
        <v>100</v>
      </c>
      <c r="H115" s="11" t="n">
        <v>7</v>
      </c>
      <c r="I115" s="11" t="n">
        <v>400</v>
      </c>
      <c r="J115" s="44" t="n">
        <v>28</v>
      </c>
      <c r="K115" s="45"/>
    </row>
    <row r="116" s="46" customFormat="true" ht="26.1" hidden="false" customHeight="true" outlineLevel="0" collapsed="false">
      <c r="A116" s="43" t="n">
        <v>47</v>
      </c>
      <c r="B116" s="11"/>
      <c r="C116" s="12" t="s">
        <v>393</v>
      </c>
      <c r="D116" s="12" t="s">
        <v>394</v>
      </c>
      <c r="E116" s="11" t="s">
        <v>395</v>
      </c>
      <c r="F116" s="11" t="s">
        <v>273</v>
      </c>
      <c r="G116" s="11" t="n">
        <v>50</v>
      </c>
      <c r="H116" s="11" t="n">
        <v>7</v>
      </c>
      <c r="I116" s="11" t="n">
        <v>400</v>
      </c>
      <c r="J116" s="44" t="n">
        <v>14</v>
      </c>
      <c r="K116" s="45"/>
    </row>
    <row r="117" s="46" customFormat="true" ht="26.1" hidden="false" customHeight="true" outlineLevel="0" collapsed="false">
      <c r="A117" s="43" t="n">
        <v>48</v>
      </c>
      <c r="B117" s="11"/>
      <c r="C117" s="12" t="s">
        <v>396</v>
      </c>
      <c r="D117" s="11" t="s">
        <v>397</v>
      </c>
      <c r="E117" s="11" t="s">
        <v>398</v>
      </c>
      <c r="F117" s="11" t="s">
        <v>273</v>
      </c>
      <c r="G117" s="11" t="n">
        <v>50</v>
      </c>
      <c r="H117" s="11" t="n">
        <v>7</v>
      </c>
      <c r="I117" s="11" t="n">
        <v>400</v>
      </c>
      <c r="J117" s="44" t="n">
        <v>14</v>
      </c>
      <c r="K117" s="45"/>
    </row>
  </sheetData>
  <autoFilter ref="A3:K117"/>
  <mergeCells count="40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B5:B7"/>
    <mergeCell ref="B8:B15"/>
    <mergeCell ref="D14:D15"/>
    <mergeCell ref="H14:H15"/>
    <mergeCell ref="I14:I15"/>
    <mergeCell ref="B16:B30"/>
    <mergeCell ref="B31:B39"/>
    <mergeCell ref="B40:B53"/>
    <mergeCell ref="D40:D46"/>
    <mergeCell ref="F40:F46"/>
    <mergeCell ref="H40:H46"/>
    <mergeCell ref="I40:I46"/>
    <mergeCell ref="D47:D49"/>
    <mergeCell ref="F47:F49"/>
    <mergeCell ref="H47:H49"/>
    <mergeCell ref="I47:I49"/>
    <mergeCell ref="D50:D52"/>
    <mergeCell ref="F50:F52"/>
    <mergeCell ref="H50:H52"/>
    <mergeCell ref="I50:I52"/>
    <mergeCell ref="B54:B65"/>
    <mergeCell ref="B66:B72"/>
    <mergeCell ref="D66:D68"/>
    <mergeCell ref="F66:F68"/>
    <mergeCell ref="H66:H68"/>
    <mergeCell ref="D69:D71"/>
    <mergeCell ref="F69:F71"/>
    <mergeCell ref="H69:H71"/>
    <mergeCell ref="B74:B75"/>
    <mergeCell ref="B76:B82"/>
    <mergeCell ref="B83:B117"/>
  </mergeCells>
  <printOptions headings="false" gridLines="false" gridLinesSet="true" horizontalCentered="true" verticalCentered="true"/>
  <pageMargins left="0.196527777777778" right="0.118055555555556" top="0.554861111111111" bottom="0.554861111111111" header="0.511811023622047" footer="0.2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sheetData>
    <row r="1" customFormat="false" ht="15" hidden="false" customHeight="true" outlineLevel="0" collapsed="false">
      <c r="A1" s="5" t="s">
        <v>3</v>
      </c>
      <c r="B1" s="47" t="s">
        <v>5</v>
      </c>
      <c r="C1" s="47" t="s">
        <v>6</v>
      </c>
      <c r="D1" s="47" t="s">
        <v>7</v>
      </c>
      <c r="E1" s="48" t="s">
        <v>8</v>
      </c>
      <c r="F1" s="48"/>
      <c r="G1" s="48"/>
      <c r="H1" s="48"/>
      <c r="I1" s="47" t="s">
        <v>9</v>
      </c>
    </row>
    <row r="2" customFormat="false" ht="38.1" hidden="false" customHeight="true" outlineLevel="0" collapsed="false">
      <c r="A2" s="5"/>
      <c r="B2" s="47"/>
      <c r="C2" s="47"/>
      <c r="D2" s="47"/>
      <c r="E2" s="48" t="s">
        <v>10</v>
      </c>
      <c r="F2" s="48" t="s">
        <v>11</v>
      </c>
      <c r="G2" s="48" t="s">
        <v>399</v>
      </c>
      <c r="H2" s="49" t="s">
        <v>400</v>
      </c>
      <c r="I2" s="47"/>
    </row>
    <row r="3" customFormat="false" ht="30" hidden="false" customHeight="true" outlineLevel="0" collapsed="false">
      <c r="A3" s="50"/>
      <c r="B3" s="11" t="s">
        <v>401</v>
      </c>
      <c r="C3" s="11" t="s">
        <v>402</v>
      </c>
      <c r="D3" s="11" t="s">
        <v>403</v>
      </c>
      <c r="E3" s="11" t="n">
        <v>200</v>
      </c>
      <c r="F3" s="11" t="n">
        <v>6</v>
      </c>
      <c r="G3" s="11" t="n">
        <v>400</v>
      </c>
      <c r="H3" s="51" t="n">
        <f aca="false">E3*F3*G3/10000</f>
        <v>48</v>
      </c>
      <c r="I3" s="11"/>
    </row>
    <row r="4" customFormat="false" ht="27.95" hidden="false" customHeight="true" outlineLevel="0" collapsed="false">
      <c r="A4" s="50"/>
      <c r="B4" s="11" t="s">
        <v>404</v>
      </c>
      <c r="C4" s="11" t="s">
        <v>405</v>
      </c>
      <c r="D4" s="11" t="s">
        <v>403</v>
      </c>
      <c r="E4" s="11" t="n">
        <v>100</v>
      </c>
      <c r="F4" s="11" t="n">
        <v>7</v>
      </c>
      <c r="G4" s="11" t="n">
        <v>400</v>
      </c>
      <c r="H4" s="51" t="n">
        <f aca="false">E4*F4*G4/10000</f>
        <v>28</v>
      </c>
      <c r="I4" s="19" t="s">
        <v>406</v>
      </c>
    </row>
    <row r="5" customFormat="false" ht="60" hidden="false" customHeight="false" outlineLevel="0" collapsed="false">
      <c r="A5" s="50"/>
      <c r="B5" s="11" t="s">
        <v>407</v>
      </c>
      <c r="C5" s="11" t="s">
        <v>408</v>
      </c>
      <c r="D5" s="11" t="s">
        <v>403</v>
      </c>
      <c r="E5" s="11" t="n">
        <v>100</v>
      </c>
      <c r="F5" s="11" t="n">
        <v>7</v>
      </c>
      <c r="G5" s="11" t="n">
        <v>400</v>
      </c>
      <c r="H5" s="51" t="n">
        <f aca="false">E5*F5*G5/10000</f>
        <v>28</v>
      </c>
      <c r="I5" s="19"/>
    </row>
    <row r="6" customFormat="false" ht="48" hidden="false" customHeight="false" outlineLevel="0" collapsed="false">
      <c r="A6" s="52"/>
      <c r="B6" s="11" t="s">
        <v>409</v>
      </c>
      <c r="C6" s="11" t="s">
        <v>410</v>
      </c>
      <c r="D6" s="11" t="s">
        <v>403</v>
      </c>
      <c r="E6" s="11" t="n">
        <v>45</v>
      </c>
      <c r="F6" s="11" t="n">
        <v>7</v>
      </c>
      <c r="G6" s="11" t="n">
        <v>400</v>
      </c>
      <c r="H6" s="51" t="n">
        <f aca="false">E6*F6*G6/10000</f>
        <v>12.6</v>
      </c>
      <c r="I6" s="19"/>
    </row>
  </sheetData>
  <mergeCells count="7">
    <mergeCell ref="A1:A2"/>
    <mergeCell ref="B1:B2"/>
    <mergeCell ref="C1:C2"/>
    <mergeCell ref="D1:D2"/>
    <mergeCell ref="E1:H1"/>
    <mergeCell ref="I1:I2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8:06:00Z</dcterms:created>
  <dc:creator>Windows 用户</dc:creator>
  <dc:description/>
  <dc:language>en-US</dc:language>
  <cp:lastModifiedBy>张慧玲</cp:lastModifiedBy>
  <cp:lastPrinted>2022-06-02T08:59:28Z</cp:lastPrinted>
  <dcterms:modified xsi:type="dcterms:W3CDTF">2022-06-02T08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B8ECF78C5495FAD955F80DE6911F2</vt:lpwstr>
  </property>
  <property fmtid="{D5CDD505-2E9C-101B-9397-08002B2CF9AE}" pid="3" name="KSOProductBuildVer">
    <vt:lpwstr>2052-11.1.0.11744</vt:lpwstr>
  </property>
</Properties>
</file>