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9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6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4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重庆市龙门浩职业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重庆市龙门浩职业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 20503</t>
  </si>
  <si>
    <t xml:space="preserve"> 职业教育</t>
  </si>
  <si>
    <t xml:space="preserve">  2050302</t>
  </si>
  <si>
    <t xml:space="preserve">  中等职业教育</t>
  </si>
  <si>
    <t xml:space="preserve"> 20509</t>
  </si>
  <si>
    <t xml:space="preserve"> 教育费附加安排的支出</t>
  </si>
  <si>
    <t xml:space="preserve">  2050999</t>
  </si>
  <si>
    <t xml:space="preserve">  其他教育费附加安排的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2</t>
  </si>
  <si>
    <t xml:space="preserve">  事业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t xml:space="preserve">重庆市龙门浩职业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  30301</t>
  </si>
  <si>
    <t xml:space="preserve"> 离休费</t>
  </si>
  <si>
    <t xml:space="preserve">  30302</t>
  </si>
  <si>
    <t xml:space="preserve"> 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09</t>
  </si>
  <si>
    <t xml:space="preserve">资本性支出（基本建设）</t>
  </si>
  <si>
    <t xml:space="preserve"> 309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龙门浩职业中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重庆市龙门浩职业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</si>
  <si>
    <t xml:space="preserve"> 重庆市龙门浩职业中学校单位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</si>
  <si>
    <t xml:space="preserve">重庆市龙门浩职业中学校单位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</si>
  <si>
    <t xml:space="preserve">重庆市龙门浩职业中学校单位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</si>
  <si>
    <t xml:space="preserve">重庆市龙门浩职业中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37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53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93" t="s">
        <v>318</v>
      </c>
      <c r="C4" s="93" t="s">
        <v>524</v>
      </c>
      <c r="D4" s="93" t="s">
        <v>514</v>
      </c>
      <c r="E4" s="93" t="s">
        <v>515</v>
      </c>
      <c r="F4" s="93" t="s">
        <v>516</v>
      </c>
      <c r="G4" s="93" t="s">
        <v>517</v>
      </c>
      <c r="H4" s="93"/>
      <c r="I4" s="93" t="s">
        <v>518</v>
      </c>
      <c r="J4" s="93" t="s">
        <v>519</v>
      </c>
      <c r="K4" s="93" t="s">
        <v>522</v>
      </c>
    </row>
    <row r="5" s="166" customFormat="true" ht="57" hidden="false" customHeight="true" outlineLevel="0" collapsed="false">
      <c r="A5" s="165"/>
      <c r="B5" s="93"/>
      <c r="C5" s="93"/>
      <c r="D5" s="93"/>
      <c r="E5" s="93"/>
      <c r="F5" s="93"/>
      <c r="G5" s="93" t="s">
        <v>530</v>
      </c>
      <c r="H5" s="93" t="s">
        <v>539</v>
      </c>
      <c r="I5" s="93"/>
      <c r="J5" s="93"/>
      <c r="K5" s="93"/>
    </row>
    <row r="6" customFormat="false" ht="30" hidden="false" customHeight="true" outlineLevel="0" collapsed="false">
      <c r="A6" s="167" t="s">
        <v>318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48" hidden="false" customHeight="true" outlineLevel="0" collapsed="false">
      <c r="A7" s="169" t="s">
        <v>54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48" hidden="false" customHeight="true" outlineLevel="0" collapsed="false">
      <c r="A8" s="169" t="s">
        <v>54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49.5" hidden="false" customHeight="true" outlineLevel="0" collapsed="false">
      <c r="A9" s="169" t="s">
        <v>54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886.39</v>
      </c>
      <c r="C7" s="26" t="s">
        <v>323</v>
      </c>
      <c r="D7" s="27" t="n">
        <v>7886.39</v>
      </c>
      <c r="E7" s="27" t="n">
        <v>7886.39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7" t="n">
        <v>7886.39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9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7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7886.39</v>
      </c>
      <c r="C18" s="46" t="s">
        <v>330</v>
      </c>
      <c r="D18" s="43" t="n">
        <f aca="false">SUM(D7+D16)</f>
        <v>7886.39</v>
      </c>
      <c r="E18" s="43" t="n">
        <f aca="false">SUM(E7+E16)</f>
        <v>7886.3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 t="s">
        <v>318</v>
      </c>
      <c r="B7" s="59"/>
      <c r="C7" s="60" t="n">
        <f aca="false">C8+C13+C20+C26</f>
        <v>7886.39</v>
      </c>
      <c r="D7" s="60" t="n">
        <f aca="false">D8+D13+D20+D26</f>
        <v>6715.48</v>
      </c>
      <c r="E7" s="61" t="n">
        <f aca="false">E8+E13+E20+E26</f>
        <v>1170.91</v>
      </c>
    </row>
    <row r="8" customFormat="false" ht="20.1" hidden="false" customHeight="true" outlineLevel="0" collapsed="false">
      <c r="A8" s="62" t="s">
        <v>340</v>
      </c>
      <c r="B8" s="63" t="s">
        <v>341</v>
      </c>
      <c r="C8" s="64" t="n">
        <v>6141.92</v>
      </c>
      <c r="D8" s="64" t="n">
        <v>4971.01</v>
      </c>
      <c r="E8" s="65" t="n">
        <v>1170.91</v>
      </c>
    </row>
    <row r="9" customFormat="false" ht="20.1" hidden="false" customHeight="true" outlineLevel="0" collapsed="false">
      <c r="A9" s="66" t="s">
        <v>342</v>
      </c>
      <c r="B9" s="67" t="s">
        <v>343</v>
      </c>
      <c r="C9" s="64" t="n">
        <v>5523.24</v>
      </c>
      <c r="D9" s="64" t="n">
        <v>4971.01</v>
      </c>
      <c r="E9" s="65" t="n">
        <v>552.23</v>
      </c>
    </row>
    <row r="10" customFormat="false" ht="20.1" hidden="false" customHeight="true" outlineLevel="0" collapsed="false">
      <c r="A10" s="66" t="s">
        <v>344</v>
      </c>
      <c r="B10" s="67" t="s">
        <v>345</v>
      </c>
      <c r="C10" s="64" t="n">
        <v>5523.24</v>
      </c>
      <c r="D10" s="64" t="n">
        <v>4971.01</v>
      </c>
      <c r="E10" s="65" t="n">
        <v>552.23</v>
      </c>
    </row>
    <row r="11" customFormat="false" ht="20.1" hidden="false" customHeight="true" outlineLevel="0" collapsed="false">
      <c r="A11" s="66" t="s">
        <v>346</v>
      </c>
      <c r="B11" s="67" t="s">
        <v>347</v>
      </c>
      <c r="C11" s="64" t="n">
        <v>618.68</v>
      </c>
      <c r="D11" s="64"/>
      <c r="E11" s="65" t="n">
        <v>618.68</v>
      </c>
    </row>
    <row r="12" customFormat="false" ht="20.1" hidden="false" customHeight="true" outlineLevel="0" collapsed="false">
      <c r="A12" s="66" t="s">
        <v>348</v>
      </c>
      <c r="B12" s="67" t="s">
        <v>349</v>
      </c>
      <c r="C12" s="64" t="n">
        <v>618.68</v>
      </c>
      <c r="D12" s="64"/>
      <c r="E12" s="65" t="n">
        <v>618.68</v>
      </c>
    </row>
    <row r="13" customFormat="false" ht="20.1" hidden="false" customHeight="true" outlineLevel="0" collapsed="false">
      <c r="A13" s="62" t="s">
        <v>350</v>
      </c>
      <c r="B13" s="63" t="s">
        <v>351</v>
      </c>
      <c r="C13" s="64" t="n">
        <v>1103.38</v>
      </c>
      <c r="D13" s="64" t="n">
        <v>1103.38</v>
      </c>
      <c r="E13" s="65"/>
    </row>
    <row r="14" customFormat="false" ht="20.1" hidden="false" customHeight="true" outlineLevel="0" collapsed="false">
      <c r="A14" s="66" t="s">
        <v>352</v>
      </c>
      <c r="B14" s="67" t="s">
        <v>353</v>
      </c>
      <c r="C14" s="64" t="n">
        <f aca="false">SUM(C15:C17)</f>
        <v>1091.27</v>
      </c>
      <c r="D14" s="64" t="n">
        <f aca="false">SUM(D15:D17)</f>
        <v>1091.27</v>
      </c>
      <c r="E14" s="65"/>
    </row>
    <row r="15" customFormat="false" ht="20.1" hidden="false" customHeight="true" outlineLevel="0" collapsed="false">
      <c r="A15" s="66" t="s">
        <v>354</v>
      </c>
      <c r="B15" s="67" t="s">
        <v>355</v>
      </c>
      <c r="C15" s="64" t="n">
        <v>509.8</v>
      </c>
      <c r="D15" s="64" t="n">
        <v>509.8</v>
      </c>
      <c r="E15" s="65"/>
    </row>
    <row r="16" customFormat="false" ht="20.1" hidden="false" customHeight="true" outlineLevel="0" collapsed="false">
      <c r="A16" s="66" t="s">
        <v>356</v>
      </c>
      <c r="B16" s="67" t="s">
        <v>357</v>
      </c>
      <c r="C16" s="65" t="n">
        <v>387.65</v>
      </c>
      <c r="D16" s="65" t="n">
        <v>387.65</v>
      </c>
      <c r="E16" s="65"/>
    </row>
    <row r="17" customFormat="false" ht="20.1" hidden="false" customHeight="true" outlineLevel="0" collapsed="false">
      <c r="A17" s="66" t="s">
        <v>358</v>
      </c>
      <c r="B17" s="67" t="s">
        <v>359</v>
      </c>
      <c r="C17" s="65" t="n">
        <v>193.82</v>
      </c>
      <c r="D17" s="65" t="n">
        <v>193.82</v>
      </c>
      <c r="E17" s="65"/>
    </row>
    <row r="18" customFormat="false" ht="20.1" hidden="false" customHeight="true" outlineLevel="0" collapsed="false">
      <c r="A18" s="66" t="s">
        <v>360</v>
      </c>
      <c r="B18" s="67" t="s">
        <v>361</v>
      </c>
      <c r="C18" s="65" t="n">
        <v>12.11</v>
      </c>
      <c r="D18" s="65" t="n">
        <v>12.11</v>
      </c>
      <c r="E18" s="65"/>
    </row>
    <row r="19" customFormat="false" ht="20.1" hidden="false" customHeight="true" outlineLevel="0" collapsed="false">
      <c r="A19" s="66" t="s">
        <v>362</v>
      </c>
      <c r="B19" s="67" t="s">
        <v>363</v>
      </c>
      <c r="C19" s="65" t="n">
        <v>12.11</v>
      </c>
      <c r="D19" s="65" t="n">
        <v>12.11</v>
      </c>
      <c r="E19" s="65"/>
    </row>
    <row r="20" customFormat="false" ht="20.1" hidden="false" customHeight="true" outlineLevel="0" collapsed="false">
      <c r="A20" s="62" t="s">
        <v>364</v>
      </c>
      <c r="B20" s="63" t="s">
        <v>365</v>
      </c>
      <c r="C20" s="65" t="n">
        <v>350.35</v>
      </c>
      <c r="D20" s="65" t="n">
        <v>350.35</v>
      </c>
      <c r="E20" s="65"/>
    </row>
    <row r="21" customFormat="false" ht="20.1" hidden="false" customHeight="true" outlineLevel="0" collapsed="false">
      <c r="A21" s="66" t="s">
        <v>366</v>
      </c>
      <c r="B21" s="67" t="s">
        <v>367</v>
      </c>
      <c r="C21" s="65" t="n">
        <v>343.08</v>
      </c>
      <c r="D21" s="65" t="n">
        <v>343.08</v>
      </c>
      <c r="E21" s="65"/>
    </row>
    <row r="22" customFormat="false" ht="20.1" hidden="false" customHeight="true" outlineLevel="0" collapsed="false">
      <c r="A22" s="66" t="s">
        <v>368</v>
      </c>
      <c r="B22" s="67" t="s">
        <v>369</v>
      </c>
      <c r="C22" s="65" t="n">
        <v>261.16</v>
      </c>
      <c r="D22" s="65" t="n">
        <v>261.16</v>
      </c>
      <c r="E22" s="65"/>
    </row>
    <row r="23" customFormat="false" ht="20.1" hidden="false" customHeight="true" outlineLevel="0" collapsed="false">
      <c r="A23" s="66" t="s">
        <v>370</v>
      </c>
      <c r="B23" s="67" t="s">
        <v>371</v>
      </c>
      <c r="C23" s="65" t="n">
        <v>81.92</v>
      </c>
      <c r="D23" s="65" t="n">
        <v>81.92</v>
      </c>
      <c r="E23" s="65"/>
    </row>
    <row r="24" customFormat="false" ht="20.1" hidden="false" customHeight="true" outlineLevel="0" collapsed="false">
      <c r="A24" s="66" t="s">
        <v>372</v>
      </c>
      <c r="B24" s="67" t="s">
        <v>373</v>
      </c>
      <c r="C24" s="65" t="n">
        <v>7.27</v>
      </c>
      <c r="D24" s="65" t="n">
        <v>7.27</v>
      </c>
      <c r="E24" s="65"/>
    </row>
    <row r="25" customFormat="false" ht="12.75" hidden="false" customHeight="true" outlineLevel="0" collapsed="false">
      <c r="A25" s="66" t="s">
        <v>374</v>
      </c>
      <c r="B25" s="67" t="s">
        <v>375</v>
      </c>
      <c r="C25" s="65" t="n">
        <v>7.27</v>
      </c>
      <c r="D25" s="65" t="n">
        <v>7.27</v>
      </c>
      <c r="E25" s="65"/>
    </row>
    <row r="26" customFormat="false" ht="12.75" hidden="false" customHeight="true" outlineLevel="0" collapsed="false">
      <c r="A26" s="62" t="s">
        <v>376</v>
      </c>
      <c r="B26" s="63" t="s">
        <v>377</v>
      </c>
      <c r="C26" s="65" t="n">
        <v>290.74</v>
      </c>
      <c r="D26" s="65" t="n">
        <v>290.74</v>
      </c>
      <c r="E26" s="65"/>
    </row>
    <row r="27" customFormat="false" ht="12.75" hidden="false" customHeight="true" outlineLevel="0" collapsed="false">
      <c r="A27" s="66" t="s">
        <v>378</v>
      </c>
      <c r="B27" s="67" t="s">
        <v>379</v>
      </c>
      <c r="C27" s="65" t="n">
        <v>290.74</v>
      </c>
      <c r="D27" s="65" t="n">
        <v>290.74</v>
      </c>
      <c r="E27" s="65"/>
    </row>
    <row r="28" customFormat="false" ht="12.75" hidden="false" customHeight="true" outlineLevel="0" collapsed="false">
      <c r="A28" s="66" t="s">
        <v>380</v>
      </c>
      <c r="B28" s="67" t="s">
        <v>381</v>
      </c>
      <c r="C28" s="65" t="n">
        <v>290.74</v>
      </c>
      <c r="D28" s="65" t="n">
        <v>290.74</v>
      </c>
      <c r="E28" s="65"/>
    </row>
    <row r="29" customFormat="false" ht="20.1" hidden="false" customHeight="true" outlineLevel="0" collapsed="false">
      <c r="A29" s="68" t="s">
        <v>382</v>
      </c>
      <c r="B29" s="69"/>
      <c r="C29" s="69"/>
      <c r="D29" s="69"/>
      <c r="E29" s="69"/>
    </row>
    <row r="30" customFormat="false" ht="12.75" hidden="false" customHeight="true" outlineLevel="0" collapsed="false">
      <c r="A30" s="69"/>
      <c r="B30" s="69"/>
      <c r="C30" s="69"/>
      <c r="D30" s="69"/>
      <c r="E30" s="69"/>
    </row>
    <row r="31" customFormat="false" ht="12.75" hidden="false" customHeight="true" outlineLevel="0" collapsed="false">
      <c r="A31" s="69"/>
      <c r="B31" s="69"/>
      <c r="C31" s="69"/>
      <c r="D31" s="69"/>
      <c r="E31" s="69"/>
    </row>
    <row r="32" customFormat="false" ht="12.75" hidden="false" customHeight="true" outlineLevel="0" collapsed="false">
      <c r="A32" s="69"/>
      <c r="B32" s="69"/>
      <c r="D32" s="69"/>
      <c r="E32" s="69"/>
    </row>
    <row r="33" customFormat="false" ht="12.75" hidden="false" customHeight="true" outlineLevel="0" collapsed="false">
      <c r="A33" s="69"/>
      <c r="B33" s="69"/>
      <c r="D33" s="69"/>
      <c r="E33" s="69"/>
    </row>
    <row r="34" s="69" customFormat="true" ht="12.75" hidden="false" customHeight="true" outlineLevel="0" collapsed="false"/>
    <row r="35" customFormat="false" ht="12.75" hidden="false" customHeight="true" outlineLevel="0" collapsed="false">
      <c r="A35" s="69"/>
      <c r="B35" s="69"/>
    </row>
    <row r="36" customFormat="false" ht="12.75" hidden="false" customHeight="true" outlineLevel="0" collapsed="false">
      <c r="A36" s="69"/>
      <c r="B36" s="69"/>
      <c r="D36" s="69"/>
    </row>
    <row r="37" customFormat="false" ht="12.75" hidden="false" customHeight="true" outlineLevel="0" collapsed="false">
      <c r="A37" s="69"/>
      <c r="B37" s="69"/>
    </row>
    <row r="38" customFormat="false" ht="12.75" hidden="false" customHeight="true" outlineLevel="0" collapsed="false">
      <c r="A38" s="69"/>
      <c r="B38" s="69"/>
    </row>
    <row r="39" customFormat="false" ht="12.75" hidden="false" customHeight="true" outlineLevel="0" collapsed="false">
      <c r="B39" s="69"/>
      <c r="C39" s="69"/>
    </row>
    <row r="41" customFormat="false" ht="12.75" hidden="false" customHeight="true" outlineLevel="0" collapsed="false">
      <c r="A41" s="69"/>
    </row>
    <row r="43" customFormat="false" ht="12.75" hidden="false" customHeight="true" outlineLevel="0" collapsed="false">
      <c r="B43" s="69"/>
    </row>
    <row r="44" customFormat="false" ht="12.75" hidden="false" customHeight="true" outlineLevel="0" collapsed="false">
      <c r="B44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83</v>
      </c>
      <c r="E1" s="70"/>
    </row>
    <row r="2" customFormat="false" ht="44.25" hidden="false" customHeight="true" outlineLevel="0" collapsed="false">
      <c r="A2" s="50" t="s">
        <v>384</v>
      </c>
      <c r="B2" s="50"/>
      <c r="C2" s="50"/>
      <c r="D2" s="50"/>
      <c r="E2" s="5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3"/>
      <c r="B4" s="54"/>
      <c r="C4" s="54"/>
      <c r="D4" s="54"/>
      <c r="E4" s="72" t="s">
        <v>313</v>
      </c>
    </row>
    <row r="5" s="73" customFormat="true" ht="20.1" hidden="false" customHeight="true" outlineLevel="0" collapsed="false">
      <c r="A5" s="56" t="s">
        <v>385</v>
      </c>
      <c r="B5" s="56"/>
      <c r="C5" s="57" t="s">
        <v>386</v>
      </c>
      <c r="D5" s="57"/>
      <c r="E5" s="57"/>
    </row>
    <row r="6" s="73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87</v>
      </c>
      <c r="E6" s="56" t="s">
        <v>388</v>
      </c>
    </row>
    <row r="7" s="73" customFormat="true" ht="20.1" hidden="false" customHeight="true" outlineLevel="0" collapsed="false">
      <c r="A7" s="74" t="s">
        <v>389</v>
      </c>
      <c r="B7" s="75" t="s">
        <v>390</v>
      </c>
      <c r="C7" s="76" t="n">
        <f aca="false">C8+C21+C50+C60</f>
        <v>6715.48</v>
      </c>
      <c r="D7" s="76" t="n">
        <f aca="false">D8+D21+D50+D60</f>
        <v>5509.19</v>
      </c>
      <c r="E7" s="76" t="n">
        <f aca="false">E8+E21+E50+E60</f>
        <v>1206.29</v>
      </c>
      <c r="J7" s="77"/>
    </row>
    <row r="8" s="73" customFormat="true" ht="20.1" hidden="false" customHeight="true" outlineLevel="0" collapsed="false">
      <c r="A8" s="78" t="s">
        <v>391</v>
      </c>
      <c r="B8" s="79" t="s">
        <v>392</v>
      </c>
      <c r="C8" s="80" t="n">
        <v>4962.59</v>
      </c>
      <c r="D8" s="80" t="n">
        <v>4962.59</v>
      </c>
      <c r="E8" s="76"/>
      <c r="G8" s="77"/>
    </row>
    <row r="9" s="73" customFormat="true" ht="20.1" hidden="false" customHeight="true" outlineLevel="0" collapsed="false">
      <c r="A9" s="78" t="s">
        <v>393</v>
      </c>
      <c r="B9" s="79" t="s">
        <v>394</v>
      </c>
      <c r="C9" s="76" t="n">
        <v>1313.15</v>
      </c>
      <c r="D9" s="76" t="n">
        <v>1313.15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5</v>
      </c>
      <c r="B10" s="79" t="s">
        <v>396</v>
      </c>
      <c r="C10" s="76" t="n">
        <v>46.06</v>
      </c>
      <c r="D10" s="76" t="n">
        <v>46.06</v>
      </c>
      <c r="E10" s="76"/>
      <c r="F10" s="77"/>
      <c r="H10" s="77"/>
    </row>
    <row r="11" s="73" customFormat="true" ht="20.1" hidden="false" customHeight="true" outlineLevel="0" collapsed="false">
      <c r="A11" s="78" t="s">
        <v>397</v>
      </c>
      <c r="B11" s="79" t="s">
        <v>398</v>
      </c>
      <c r="C11" s="81"/>
      <c r="D11" s="81"/>
      <c r="E11" s="76"/>
      <c r="F11" s="77"/>
      <c r="H11" s="77"/>
    </row>
    <row r="12" s="73" customFormat="true" ht="20.1" hidden="false" customHeight="true" outlineLevel="0" collapsed="false">
      <c r="A12" s="78" t="s">
        <v>399</v>
      </c>
      <c r="B12" s="79" t="s">
        <v>400</v>
      </c>
      <c r="C12" s="76" t="n">
        <v>1063.58</v>
      </c>
      <c r="D12" s="76" t="n">
        <v>1063.58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401</v>
      </c>
      <c r="B13" s="79" t="s">
        <v>402</v>
      </c>
      <c r="C13" s="76" t="n">
        <v>387.65</v>
      </c>
      <c r="D13" s="76" t="n">
        <v>387.65</v>
      </c>
      <c r="E13" s="76"/>
      <c r="F13" s="77"/>
      <c r="J13" s="77"/>
    </row>
    <row r="14" s="73" customFormat="true" ht="20.1" hidden="false" customHeight="true" outlineLevel="0" collapsed="false">
      <c r="A14" s="78" t="s">
        <v>403</v>
      </c>
      <c r="B14" s="79" t="s">
        <v>404</v>
      </c>
      <c r="C14" s="76" t="n">
        <v>193.82</v>
      </c>
      <c r="D14" s="76" t="n">
        <v>193.82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405</v>
      </c>
      <c r="B15" s="79" t="s">
        <v>406</v>
      </c>
      <c r="C15" s="76" t="n">
        <v>261.16</v>
      </c>
      <c r="D15" s="76" t="n">
        <v>261.16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407</v>
      </c>
      <c r="B16" s="79" t="s">
        <v>408</v>
      </c>
      <c r="C16" s="81"/>
      <c r="D16" s="81"/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9</v>
      </c>
      <c r="B17" s="79" t="s">
        <v>410</v>
      </c>
      <c r="C17" s="76" t="n">
        <v>64.5</v>
      </c>
      <c r="D17" s="76" t="n">
        <v>64.5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11</v>
      </c>
      <c r="B18" s="79" t="s">
        <v>412</v>
      </c>
      <c r="C18" s="76" t="n">
        <v>290.74</v>
      </c>
      <c r="D18" s="76" t="n">
        <v>290.74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413</v>
      </c>
      <c r="B19" s="79" t="s">
        <v>414</v>
      </c>
      <c r="C19" s="81"/>
      <c r="D19" s="81"/>
      <c r="E19" s="76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415</v>
      </c>
      <c r="B20" s="79" t="s">
        <v>416</v>
      </c>
      <c r="C20" s="76" t="n">
        <v>1341.93</v>
      </c>
      <c r="D20" s="76" t="n">
        <v>1341.93</v>
      </c>
      <c r="E20" s="76"/>
      <c r="F20" s="77"/>
      <c r="G20" s="77"/>
      <c r="K20" s="77"/>
    </row>
    <row r="21" s="73" customFormat="true" ht="20.1" hidden="false" customHeight="true" outlineLevel="0" collapsed="false">
      <c r="A21" s="78" t="s">
        <v>417</v>
      </c>
      <c r="B21" s="79" t="s">
        <v>418</v>
      </c>
      <c r="C21" s="80" t="n">
        <f aca="false">SUM(C22:C49)</f>
        <v>1166.29</v>
      </c>
      <c r="D21" s="80"/>
      <c r="E21" s="76" t="n">
        <v>1166.29</v>
      </c>
      <c r="F21" s="77"/>
      <c r="G21" s="77"/>
    </row>
    <row r="22" s="73" customFormat="true" ht="20.1" hidden="false" customHeight="true" outlineLevel="0" collapsed="false">
      <c r="A22" s="78" t="s">
        <v>419</v>
      </c>
      <c r="B22" s="82" t="s">
        <v>420</v>
      </c>
      <c r="C22" s="76" t="n">
        <v>100</v>
      </c>
      <c r="D22" s="76"/>
      <c r="E22" s="76" t="n">
        <v>100</v>
      </c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421</v>
      </c>
      <c r="B23" s="83" t="s">
        <v>422</v>
      </c>
      <c r="C23" s="76" t="n">
        <v>3</v>
      </c>
      <c r="D23" s="76"/>
      <c r="E23" s="76" t="n">
        <v>3</v>
      </c>
      <c r="F23" s="77"/>
      <c r="G23" s="77"/>
    </row>
    <row r="24" s="73" customFormat="true" ht="20.1" hidden="false" customHeight="true" outlineLevel="0" collapsed="false">
      <c r="A24" s="78" t="s">
        <v>423</v>
      </c>
      <c r="B24" s="83" t="s">
        <v>424</v>
      </c>
      <c r="C24" s="76"/>
      <c r="D24" s="76"/>
      <c r="E24" s="76"/>
      <c r="F24" s="77"/>
      <c r="H24" s="77"/>
      <c r="J24" s="77"/>
    </row>
    <row r="25" s="73" customFormat="true" ht="20.1" hidden="false" customHeight="true" outlineLevel="0" collapsed="false">
      <c r="A25" s="78" t="s">
        <v>425</v>
      </c>
      <c r="B25" s="83" t="s">
        <v>426</v>
      </c>
      <c r="C25" s="76"/>
      <c r="D25" s="76"/>
      <c r="E25" s="76"/>
      <c r="F25" s="77"/>
      <c r="G25" s="77"/>
      <c r="H25" s="77"/>
    </row>
    <row r="26" s="73" customFormat="true" ht="20.1" hidden="false" customHeight="true" outlineLevel="0" collapsed="false">
      <c r="A26" s="78" t="s">
        <v>427</v>
      </c>
      <c r="B26" s="83" t="s">
        <v>428</v>
      </c>
      <c r="C26" s="76" t="n">
        <v>10</v>
      </c>
      <c r="D26" s="76"/>
      <c r="E26" s="76" t="n">
        <v>10</v>
      </c>
      <c r="F26" s="77"/>
    </row>
    <row r="27" s="73" customFormat="true" ht="20.1" hidden="false" customHeight="true" outlineLevel="0" collapsed="false">
      <c r="A27" s="78" t="s">
        <v>429</v>
      </c>
      <c r="B27" s="83" t="s">
        <v>430</v>
      </c>
      <c r="C27" s="76" t="n">
        <v>65</v>
      </c>
      <c r="D27" s="76"/>
      <c r="E27" s="76" t="n">
        <v>65</v>
      </c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431</v>
      </c>
      <c r="B28" s="83" t="s">
        <v>432</v>
      </c>
      <c r="C28" s="76" t="n">
        <v>3</v>
      </c>
      <c r="D28" s="76"/>
      <c r="E28" s="76" t="n">
        <v>3</v>
      </c>
      <c r="F28" s="77"/>
      <c r="G28" s="77"/>
      <c r="H28" s="77"/>
    </row>
    <row r="29" s="73" customFormat="true" ht="20.1" hidden="false" customHeight="true" outlineLevel="0" collapsed="false">
      <c r="A29" s="78" t="s">
        <v>433</v>
      </c>
      <c r="B29" s="83" t="s">
        <v>434</v>
      </c>
      <c r="C29" s="76"/>
      <c r="D29" s="76"/>
      <c r="E29" s="76"/>
      <c r="F29" s="77"/>
      <c r="G29" s="77"/>
    </row>
    <row r="30" s="73" customFormat="true" ht="20.1" hidden="false" customHeight="true" outlineLevel="0" collapsed="false">
      <c r="A30" s="78" t="s">
        <v>435</v>
      </c>
      <c r="B30" s="83" t="s">
        <v>436</v>
      </c>
      <c r="C30" s="76" t="n">
        <v>110</v>
      </c>
      <c r="D30" s="76"/>
      <c r="E30" s="76" t="n">
        <v>110</v>
      </c>
      <c r="F30" s="77"/>
      <c r="G30" s="77"/>
    </row>
    <row r="31" s="73" customFormat="true" ht="20.1" hidden="false" customHeight="true" outlineLevel="0" collapsed="false">
      <c r="A31" s="78" t="s">
        <v>437</v>
      </c>
      <c r="B31" s="82" t="s">
        <v>438</v>
      </c>
      <c r="C31" s="76" t="n">
        <v>50</v>
      </c>
      <c r="D31" s="76"/>
      <c r="E31" s="76" t="n">
        <v>50</v>
      </c>
      <c r="F31" s="77"/>
      <c r="G31" s="77"/>
    </row>
    <row r="32" s="73" customFormat="true" ht="20.1" hidden="false" customHeight="true" outlineLevel="0" collapsed="false">
      <c r="A32" s="78" t="s">
        <v>439</v>
      </c>
      <c r="B32" s="82" t="s">
        <v>440</v>
      </c>
      <c r="C32" s="76"/>
      <c r="D32" s="76"/>
      <c r="E32" s="76"/>
      <c r="F32" s="77"/>
      <c r="G32" s="77"/>
      <c r="P32" s="77"/>
    </row>
    <row r="33" s="73" customFormat="true" ht="20.1" hidden="false" customHeight="true" outlineLevel="0" collapsed="false">
      <c r="A33" s="78" t="s">
        <v>441</v>
      </c>
      <c r="B33" s="83" t="s">
        <v>442</v>
      </c>
      <c r="C33" s="76" t="n">
        <v>350</v>
      </c>
      <c r="D33" s="76"/>
      <c r="E33" s="76" t="n">
        <v>350</v>
      </c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43</v>
      </c>
      <c r="B34" s="83" t="s">
        <v>444</v>
      </c>
      <c r="C34" s="76"/>
      <c r="D34" s="76"/>
      <c r="E34" s="76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45</v>
      </c>
      <c r="B35" s="83" t="s">
        <v>446</v>
      </c>
      <c r="C35" s="76" t="n">
        <v>15</v>
      </c>
      <c r="D35" s="76"/>
      <c r="E35" s="76" t="n">
        <v>15</v>
      </c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47</v>
      </c>
      <c r="B36" s="83" t="s">
        <v>448</v>
      </c>
      <c r="C36" s="76" t="n">
        <v>19.7</v>
      </c>
      <c r="D36" s="76"/>
      <c r="E36" s="76" t="n">
        <v>19.7</v>
      </c>
      <c r="F36" s="77"/>
      <c r="G36" s="77"/>
      <c r="H36" s="77"/>
    </row>
    <row r="37" s="73" customFormat="true" ht="20.1" hidden="false" customHeight="true" outlineLevel="0" collapsed="false">
      <c r="A37" s="78" t="s">
        <v>449</v>
      </c>
      <c r="B37" s="83" t="s">
        <v>450</v>
      </c>
      <c r="C37" s="76" t="n">
        <v>1</v>
      </c>
      <c r="D37" s="76"/>
      <c r="E37" s="76" t="n">
        <v>1</v>
      </c>
      <c r="F37" s="77"/>
      <c r="I37" s="77"/>
    </row>
    <row r="38" s="73" customFormat="true" ht="20.1" hidden="false" customHeight="true" outlineLevel="0" collapsed="false">
      <c r="A38" s="78" t="s">
        <v>451</v>
      </c>
      <c r="B38" s="83" t="s">
        <v>452</v>
      </c>
      <c r="C38" s="76" t="n">
        <v>84.01</v>
      </c>
      <c r="D38" s="76"/>
      <c r="E38" s="76" t="n">
        <v>84.01</v>
      </c>
      <c r="F38" s="77"/>
      <c r="G38" s="77"/>
      <c r="H38" s="77"/>
    </row>
    <row r="39" s="73" customFormat="true" ht="20.1" hidden="false" customHeight="true" outlineLevel="0" collapsed="false">
      <c r="A39" s="78" t="s">
        <v>453</v>
      </c>
      <c r="B39" s="83" t="s">
        <v>454</v>
      </c>
      <c r="C39" s="76"/>
      <c r="D39" s="76"/>
      <c r="E39" s="76"/>
      <c r="F39" s="77"/>
    </row>
    <row r="40" s="73" customFormat="true" ht="20.1" hidden="false" customHeight="true" outlineLevel="0" collapsed="false">
      <c r="A40" s="78" t="s">
        <v>455</v>
      </c>
      <c r="B40" s="83" t="s">
        <v>456</v>
      </c>
      <c r="C40" s="76"/>
      <c r="D40" s="76"/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57</v>
      </c>
      <c r="B41" s="83" t="s">
        <v>458</v>
      </c>
      <c r="C41" s="76"/>
      <c r="D41" s="76"/>
      <c r="E41" s="76"/>
      <c r="F41" s="77"/>
      <c r="G41" s="77"/>
      <c r="H41" s="77"/>
    </row>
    <row r="42" s="73" customFormat="true" ht="20.1" hidden="false" customHeight="true" outlineLevel="0" collapsed="false">
      <c r="A42" s="78" t="s">
        <v>459</v>
      </c>
      <c r="B42" s="83" t="s">
        <v>460</v>
      </c>
      <c r="C42" s="76" t="n">
        <v>110</v>
      </c>
      <c r="D42" s="76"/>
      <c r="E42" s="76" t="n">
        <v>110</v>
      </c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61</v>
      </c>
      <c r="B43" s="83" t="s">
        <v>462</v>
      </c>
      <c r="C43" s="76"/>
      <c r="D43" s="76"/>
      <c r="E43" s="76"/>
      <c r="F43" s="77"/>
      <c r="G43" s="77"/>
    </row>
    <row r="44" s="73" customFormat="true" ht="20.1" hidden="false" customHeight="true" outlineLevel="0" collapsed="false">
      <c r="A44" s="78" t="s">
        <v>463</v>
      </c>
      <c r="B44" s="82" t="s">
        <v>464</v>
      </c>
      <c r="C44" s="76" t="n">
        <v>48.46</v>
      </c>
      <c r="D44" s="76"/>
      <c r="E44" s="76" t="n">
        <v>48.46</v>
      </c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65</v>
      </c>
      <c r="B45" s="83" t="s">
        <v>466</v>
      </c>
      <c r="C45" s="76" t="n">
        <v>45.96</v>
      </c>
      <c r="D45" s="76"/>
      <c r="E45" s="76" t="n">
        <v>45.96</v>
      </c>
      <c r="F45" s="77"/>
      <c r="G45" s="77"/>
    </row>
    <row r="46" s="73" customFormat="true" ht="20.1" hidden="false" customHeight="true" outlineLevel="0" collapsed="false">
      <c r="A46" s="78" t="s">
        <v>467</v>
      </c>
      <c r="B46" s="83" t="s">
        <v>468</v>
      </c>
      <c r="C46" s="76" t="n">
        <v>2</v>
      </c>
      <c r="D46" s="76"/>
      <c r="E46" s="76" t="n">
        <v>2</v>
      </c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69</v>
      </c>
      <c r="B47" s="83" t="s">
        <v>470</v>
      </c>
      <c r="C47" s="76"/>
      <c r="D47" s="76"/>
      <c r="E47" s="76"/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71</v>
      </c>
      <c r="B48" s="83" t="s">
        <v>472</v>
      </c>
      <c r="C48" s="76"/>
      <c r="D48" s="76"/>
      <c r="E48" s="76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73</v>
      </c>
      <c r="B49" s="83" t="s">
        <v>474</v>
      </c>
      <c r="C49" s="76" t="n">
        <v>149.16</v>
      </c>
      <c r="D49" s="76"/>
      <c r="E49" s="76" t="n">
        <v>149.16</v>
      </c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75</v>
      </c>
      <c r="B50" s="79" t="s">
        <v>476</v>
      </c>
      <c r="C50" s="80" t="n">
        <f aca="false">SUM(C51:C59)</f>
        <v>546.6</v>
      </c>
      <c r="D50" s="80" t="n">
        <v>546.6</v>
      </c>
      <c r="E50" s="76"/>
      <c r="F50" s="77"/>
      <c r="H50" s="77"/>
    </row>
    <row r="51" s="73" customFormat="true" ht="20.1" hidden="false" customHeight="true" outlineLevel="0" collapsed="false">
      <c r="A51" s="78" t="s">
        <v>477</v>
      </c>
      <c r="B51" s="79" t="s">
        <v>478</v>
      </c>
      <c r="C51" s="80" t="n">
        <v>16.93</v>
      </c>
      <c r="D51" s="80" t="n">
        <v>16.93</v>
      </c>
      <c r="E51" s="76"/>
      <c r="F51" s="77"/>
      <c r="H51" s="77"/>
    </row>
    <row r="52" s="73" customFormat="true" ht="20.1" hidden="false" customHeight="true" outlineLevel="0" collapsed="false">
      <c r="A52" s="78" t="s">
        <v>479</v>
      </c>
      <c r="B52" s="79" t="s">
        <v>480</v>
      </c>
      <c r="C52" s="80" t="n">
        <v>492.87</v>
      </c>
      <c r="D52" s="80" t="n">
        <v>492.87</v>
      </c>
      <c r="E52" s="76"/>
      <c r="F52" s="77"/>
      <c r="H52" s="77"/>
    </row>
    <row r="53" s="73" customFormat="true" ht="20.1" hidden="false" customHeight="true" outlineLevel="0" collapsed="false">
      <c r="A53" s="78" t="s">
        <v>481</v>
      </c>
      <c r="B53" s="83" t="s">
        <v>482</v>
      </c>
      <c r="C53" s="76"/>
      <c r="D53" s="76"/>
      <c r="E53" s="76"/>
      <c r="F53" s="77"/>
      <c r="G53" s="77"/>
    </row>
    <row r="54" s="73" customFormat="true" ht="20.1" hidden="false" customHeight="true" outlineLevel="0" collapsed="false">
      <c r="A54" s="78" t="s">
        <v>483</v>
      </c>
      <c r="B54" s="83" t="s">
        <v>484</v>
      </c>
      <c r="C54" s="76"/>
      <c r="D54" s="76"/>
      <c r="E54" s="76"/>
      <c r="F54" s="77"/>
      <c r="G54" s="77"/>
      <c r="I54" s="77"/>
      <c r="J54" s="77"/>
    </row>
    <row r="55" s="73" customFormat="true" ht="20.1" hidden="false" customHeight="true" outlineLevel="0" collapsed="false">
      <c r="A55" s="78" t="s">
        <v>485</v>
      </c>
      <c r="B55" s="83" t="s">
        <v>414</v>
      </c>
      <c r="C55" s="76" t="n">
        <v>36.8</v>
      </c>
      <c r="D55" s="76" t="n">
        <v>36.8</v>
      </c>
      <c r="E55" s="76"/>
      <c r="F55" s="77"/>
      <c r="G55" s="77"/>
      <c r="H55" s="77"/>
    </row>
    <row r="56" s="73" customFormat="true" ht="20.1" hidden="false" customHeight="true" outlineLevel="0" collapsed="false">
      <c r="A56" s="78" t="s">
        <v>486</v>
      </c>
      <c r="B56" s="83" t="s">
        <v>487</v>
      </c>
      <c r="C56" s="76"/>
      <c r="D56" s="76"/>
      <c r="E56" s="76"/>
      <c r="F56" s="77"/>
      <c r="G56" s="77"/>
    </row>
    <row r="57" s="73" customFormat="true" ht="20.1" hidden="false" customHeight="true" outlineLevel="0" collapsed="false">
      <c r="A57" s="78" t="s">
        <v>488</v>
      </c>
      <c r="B57" s="83" t="s">
        <v>489</v>
      </c>
      <c r="C57" s="76"/>
      <c r="D57" s="76"/>
      <c r="E57" s="76"/>
      <c r="F57" s="77"/>
      <c r="G57" s="77"/>
    </row>
    <row r="58" s="73" customFormat="true" ht="20.1" hidden="false" customHeight="true" outlineLevel="0" collapsed="false">
      <c r="A58" s="78" t="s">
        <v>490</v>
      </c>
      <c r="B58" s="83" t="s">
        <v>491</v>
      </c>
      <c r="C58" s="76"/>
      <c r="D58" s="76"/>
      <c r="E58" s="76"/>
      <c r="F58" s="77"/>
      <c r="G58" s="77"/>
    </row>
    <row r="59" s="73" customFormat="true" ht="20.1" hidden="false" customHeight="true" outlineLevel="0" collapsed="false">
      <c r="A59" s="78" t="s">
        <v>492</v>
      </c>
      <c r="B59" s="83" t="s">
        <v>493</v>
      </c>
      <c r="C59" s="76"/>
      <c r="D59" s="76"/>
      <c r="E59" s="76"/>
      <c r="F59" s="77"/>
    </row>
    <row r="60" customFormat="false" ht="20.1" hidden="false" customHeight="true" outlineLevel="0" collapsed="false">
      <c r="A60" s="78" t="s">
        <v>494</v>
      </c>
      <c r="B60" s="79" t="s">
        <v>495</v>
      </c>
      <c r="C60" s="80" t="n">
        <v>40</v>
      </c>
      <c r="D60" s="80"/>
      <c r="E60" s="78" t="n">
        <v>40</v>
      </c>
    </row>
    <row r="61" customFormat="false" ht="20.1" hidden="false" customHeight="true" outlineLevel="0" collapsed="false">
      <c r="A61" s="78" t="s">
        <v>496</v>
      </c>
      <c r="B61" s="79" t="s">
        <v>497</v>
      </c>
      <c r="C61" s="80" t="n">
        <v>40</v>
      </c>
      <c r="D61" s="80"/>
      <c r="E61" s="78" t="n">
        <v>4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8</v>
      </c>
      <c r="G1" s="84" t="s">
        <v>499</v>
      </c>
      <c r="L1" s="85"/>
    </row>
    <row r="2" customFormat="false" ht="42" hidden="false" customHeight="true" outlineLevel="0" collapsed="false">
      <c r="A2" s="86" t="s">
        <v>500</v>
      </c>
      <c r="B2" s="86"/>
      <c r="C2" s="86"/>
      <c r="D2" s="86"/>
      <c r="E2" s="86"/>
      <c r="F2" s="86"/>
      <c r="G2" s="87" t="s">
        <v>501</v>
      </c>
      <c r="H2" s="87"/>
      <c r="I2" s="87"/>
      <c r="J2" s="87"/>
      <c r="K2" s="87"/>
      <c r="L2" s="8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8" t="s">
        <v>313</v>
      </c>
    </row>
    <row r="5" customFormat="false" ht="28.5" hidden="false" customHeight="true" outlineLevel="0" collapsed="false">
      <c r="A5" s="89" t="s">
        <v>502</v>
      </c>
      <c r="B5" s="89"/>
      <c r="C5" s="89"/>
      <c r="D5" s="89"/>
      <c r="E5" s="89"/>
      <c r="F5" s="89"/>
      <c r="G5" s="57" t="s">
        <v>334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0" t="s">
        <v>318</v>
      </c>
      <c r="B6" s="91" t="s">
        <v>503</v>
      </c>
      <c r="C6" s="58" t="s">
        <v>504</v>
      </c>
      <c r="D6" s="58"/>
      <c r="E6" s="58"/>
      <c r="F6" s="92" t="s">
        <v>505</v>
      </c>
      <c r="G6" s="56" t="s">
        <v>318</v>
      </c>
      <c r="H6" s="93" t="s">
        <v>503</v>
      </c>
      <c r="I6" s="56" t="s">
        <v>504</v>
      </c>
      <c r="J6" s="56"/>
      <c r="K6" s="56"/>
      <c r="L6" s="56" t="s">
        <v>505</v>
      </c>
    </row>
    <row r="7" customFormat="false" ht="28.5" hidden="false" customHeight="true" outlineLevel="0" collapsed="false">
      <c r="A7" s="90"/>
      <c r="B7" s="91"/>
      <c r="C7" s="90" t="s">
        <v>337</v>
      </c>
      <c r="D7" s="94" t="s">
        <v>506</v>
      </c>
      <c r="E7" s="94" t="s">
        <v>507</v>
      </c>
      <c r="F7" s="92"/>
      <c r="G7" s="56"/>
      <c r="H7" s="93"/>
      <c r="I7" s="56" t="s">
        <v>337</v>
      </c>
      <c r="J7" s="93" t="s">
        <v>506</v>
      </c>
      <c r="K7" s="93" t="s">
        <v>507</v>
      </c>
      <c r="L7" s="56"/>
    </row>
    <row r="8" customFormat="false" ht="28.5" hidden="false" customHeight="true" outlineLevel="0" collapsed="false">
      <c r="A8" s="95"/>
      <c r="B8" s="95"/>
      <c r="C8" s="95"/>
      <c r="D8" s="95"/>
      <c r="E8" s="95"/>
      <c r="F8" s="96"/>
      <c r="G8" s="97" t="n">
        <v>3</v>
      </c>
      <c r="H8" s="76"/>
      <c r="I8" s="98" t="n">
        <v>2</v>
      </c>
      <c r="J8" s="99"/>
      <c r="K8" s="97" t="n">
        <v>2</v>
      </c>
      <c r="L8" s="76" t="n">
        <v>1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08</v>
      </c>
      <c r="E1" s="100"/>
    </row>
    <row r="2" customFormat="false" ht="42.75" hidden="false" customHeight="true" outlineLevel="0" collapsed="false">
      <c r="A2" s="87" t="s">
        <v>509</v>
      </c>
      <c r="B2" s="87"/>
      <c r="C2" s="87"/>
      <c r="D2" s="87"/>
      <c r="E2" s="8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35</v>
      </c>
      <c r="B5" s="105" t="s">
        <v>336</v>
      </c>
      <c r="C5" s="56" t="s">
        <v>510</v>
      </c>
      <c r="D5" s="56"/>
      <c r="E5" s="56"/>
    </row>
    <row r="6" customFormat="false" ht="20.1" hidden="false" customHeight="true" outlineLevel="0" collapsed="false">
      <c r="A6" s="104"/>
      <c r="B6" s="104"/>
      <c r="C6" s="90" t="s">
        <v>318</v>
      </c>
      <c r="D6" s="90" t="s">
        <v>338</v>
      </c>
      <c r="E6" s="90" t="s">
        <v>339</v>
      </c>
    </row>
    <row r="7" customFormat="false" ht="20.1" hidden="false" customHeight="true" outlineLevel="0" collapsed="false">
      <c r="A7" s="106"/>
      <c r="B7" s="107"/>
      <c r="C7" s="99"/>
      <c r="D7" s="97"/>
      <c r="E7" s="76"/>
    </row>
    <row r="8" customFormat="false" ht="20.25" hidden="false" customHeight="true" outlineLevel="0" collapsed="false">
      <c r="A8" s="68" t="s">
        <v>511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12</v>
      </c>
      <c r="B1" s="108"/>
      <c r="C1" s="109"/>
      <c r="D1" s="10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0" t="s">
        <v>513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13"/>
      <c r="C4" s="114"/>
      <c r="D4" s="88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6" t="s">
        <v>514</v>
      </c>
      <c r="B7" s="117" t="n">
        <v>7886.39</v>
      </c>
      <c r="C7" s="118" t="s">
        <v>341</v>
      </c>
      <c r="D7" s="119" t="n">
        <v>6141.92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515</v>
      </c>
      <c r="B8" s="76"/>
      <c r="C8" s="121" t="s">
        <v>351</v>
      </c>
      <c r="D8" s="122" t="n">
        <v>1103.38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3" t="s">
        <v>516</v>
      </c>
      <c r="B9" s="117"/>
      <c r="C9" s="121" t="s">
        <v>365</v>
      </c>
      <c r="D9" s="122" t="n">
        <v>350.35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517</v>
      </c>
      <c r="B10" s="125"/>
      <c r="C10" s="121" t="s">
        <v>377</v>
      </c>
      <c r="D10" s="122" t="n">
        <v>290.74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518</v>
      </c>
      <c r="B11" s="125"/>
      <c r="C11" s="121"/>
      <c r="D11" s="122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519</v>
      </c>
      <c r="B12" s="76"/>
      <c r="C12" s="126"/>
      <c r="D12" s="122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4"/>
      <c r="B13" s="127"/>
      <c r="C13" s="126"/>
      <c r="D13" s="12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4"/>
      <c r="B14" s="80"/>
      <c r="C14" s="121"/>
      <c r="D14" s="12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/>
      <c r="B15" s="80"/>
      <c r="C15" s="121"/>
      <c r="D15" s="122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4"/>
      <c r="B16" s="80"/>
      <c r="C16" s="121"/>
      <c r="D16" s="122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4"/>
      <c r="B17" s="80"/>
      <c r="C17" s="121"/>
      <c r="D17" s="122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2"/>
      <c r="B18" s="80"/>
      <c r="C18" s="121"/>
      <c r="D18" s="122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2"/>
      <c r="B19" s="80"/>
      <c r="C19" s="126"/>
      <c r="D19" s="122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2"/>
      <c r="B20" s="80"/>
      <c r="C20" s="121"/>
      <c r="D20" s="122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2"/>
      <c r="B21" s="80"/>
      <c r="C21" s="121"/>
      <c r="D21" s="12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8"/>
      <c r="B22" s="80"/>
      <c r="C22" s="121"/>
      <c r="D22" s="122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8"/>
      <c r="B23" s="80"/>
      <c r="C23" s="121"/>
      <c r="D23" s="122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8"/>
      <c r="B24" s="80"/>
      <c r="C24" s="129"/>
      <c r="D24" s="13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1" t="s">
        <v>520</v>
      </c>
      <c r="B25" s="132" t="n">
        <f aca="false">SUM(B7:B17)</f>
        <v>7886.39</v>
      </c>
      <c r="C25" s="133" t="s">
        <v>521</v>
      </c>
      <c r="D25" s="130" t="n">
        <f aca="false">SUM(D7:D10)</f>
        <v>7886.39</v>
      </c>
      <c r="F25" s="6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4" t="s">
        <v>522</v>
      </c>
      <c r="B26" s="132"/>
      <c r="C26" s="121" t="s">
        <v>523</v>
      </c>
      <c r="D26" s="130"/>
      <c r="E26" s="69"/>
      <c r="F26" s="6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4" t="s">
        <v>524</v>
      </c>
      <c r="B27" s="76"/>
      <c r="C27" s="126"/>
      <c r="D27" s="13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4" t="s">
        <v>525</v>
      </c>
      <c r="B28" s="135" t="n">
        <f aca="false">SUM(B25)</f>
        <v>7886.39</v>
      </c>
      <c r="C28" s="136" t="s">
        <v>526</v>
      </c>
      <c r="D28" s="130" t="n">
        <f aca="false">D25+D26</f>
        <v>7886.39</v>
      </c>
      <c r="E28" s="69"/>
    </row>
    <row r="34" customFormat="false" ht="20.1" hidden="false" customHeight="true" outlineLevel="0" collapsed="false">
      <c r="C34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27</v>
      </c>
      <c r="L1" s="137"/>
    </row>
    <row r="2" customFormat="false" ht="43.5" hidden="false" customHeight="true" outlineLevel="0" collapsed="false">
      <c r="A2" s="138" t="s">
        <v>5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6" t="s">
        <v>529</v>
      </c>
      <c r="B5" s="56"/>
      <c r="C5" s="142" t="s">
        <v>318</v>
      </c>
      <c r="D5" s="143" t="s">
        <v>524</v>
      </c>
      <c r="E5" s="143" t="s">
        <v>514</v>
      </c>
      <c r="F5" s="143" t="s">
        <v>515</v>
      </c>
      <c r="G5" s="143" t="s">
        <v>516</v>
      </c>
      <c r="H5" s="93" t="s">
        <v>517</v>
      </c>
      <c r="I5" s="93"/>
      <c r="J5" s="143" t="s">
        <v>518</v>
      </c>
      <c r="K5" s="143" t="s">
        <v>519</v>
      </c>
      <c r="L5" s="94" t="s">
        <v>522</v>
      </c>
    </row>
    <row r="6" customFormat="false" ht="42" hidden="false" customHeight="true" outlineLevel="0" collapsed="false">
      <c r="A6" s="144" t="s">
        <v>335</v>
      </c>
      <c r="B6" s="145" t="s">
        <v>336</v>
      </c>
      <c r="C6" s="142"/>
      <c r="D6" s="142"/>
      <c r="E6" s="142"/>
      <c r="F6" s="142"/>
      <c r="G6" s="142"/>
      <c r="H6" s="93" t="s">
        <v>530</v>
      </c>
      <c r="I6" s="93" t="s">
        <v>531</v>
      </c>
      <c r="J6" s="143"/>
      <c r="K6" s="143"/>
      <c r="L6" s="143"/>
    </row>
    <row r="7" customFormat="false" ht="30" hidden="false" customHeight="true" outlineLevel="0" collapsed="false">
      <c r="A7" s="146" t="s">
        <v>318</v>
      </c>
      <c r="B7" s="79"/>
      <c r="C7" s="76" t="n">
        <f aca="false">C8+C13+C20+C26</f>
        <v>7886.39</v>
      </c>
      <c r="D7" s="76" t="n">
        <f aca="false">D8+D13+D20+D26</f>
        <v>0</v>
      </c>
      <c r="E7" s="76" t="n">
        <f aca="false">E8+E13+E20+E26</f>
        <v>7886.39</v>
      </c>
      <c r="F7" s="76"/>
      <c r="G7" s="76"/>
      <c r="H7" s="76"/>
      <c r="I7" s="76"/>
      <c r="J7" s="76"/>
      <c r="K7" s="76"/>
      <c r="L7" s="76"/>
    </row>
    <row r="8" customFormat="false" ht="30" hidden="false" customHeight="true" outlineLevel="0" collapsed="false">
      <c r="A8" s="147" t="s">
        <v>340</v>
      </c>
      <c r="B8" s="148" t="s">
        <v>341</v>
      </c>
      <c r="C8" s="149" t="n">
        <f aca="false">C9+C11</f>
        <v>6141.92</v>
      </c>
      <c r="D8" s="149"/>
      <c r="E8" s="149" t="n">
        <f aca="false">E9+E11</f>
        <v>6141.92</v>
      </c>
      <c r="F8" s="147"/>
      <c r="G8" s="147"/>
      <c r="H8" s="147"/>
      <c r="I8" s="147"/>
      <c r="J8" s="147"/>
      <c r="K8" s="147"/>
      <c r="L8" s="147"/>
    </row>
    <row r="9" customFormat="false" ht="30" hidden="false" customHeight="true" outlineLevel="0" collapsed="false">
      <c r="A9" s="128" t="s">
        <v>342</v>
      </c>
      <c r="B9" s="148" t="s">
        <v>343</v>
      </c>
      <c r="C9" s="150" t="n">
        <v>5523.24</v>
      </c>
      <c r="D9" s="151"/>
      <c r="E9" s="150" t="n">
        <v>5523.24</v>
      </c>
      <c r="F9" s="147"/>
      <c r="G9" s="147"/>
      <c r="H9" s="147"/>
      <c r="I9" s="147"/>
      <c r="J9" s="147"/>
      <c r="K9" s="147"/>
      <c r="L9" s="147"/>
    </row>
    <row r="10" customFormat="false" ht="30" hidden="false" customHeight="true" outlineLevel="0" collapsed="false">
      <c r="A10" s="128" t="s">
        <v>344</v>
      </c>
      <c r="B10" s="148" t="s">
        <v>345</v>
      </c>
      <c r="C10" s="150" t="n">
        <v>5523.24</v>
      </c>
      <c r="D10" s="151"/>
      <c r="E10" s="150" t="n">
        <v>5523.24</v>
      </c>
      <c r="F10" s="147"/>
      <c r="G10" s="147"/>
      <c r="H10" s="147"/>
      <c r="I10" s="147"/>
      <c r="J10" s="147"/>
      <c r="K10" s="147"/>
      <c r="L10" s="147"/>
    </row>
    <row r="11" customFormat="false" ht="30" hidden="false" customHeight="true" outlineLevel="0" collapsed="false">
      <c r="A11" s="147" t="s">
        <v>346</v>
      </c>
      <c r="B11" s="148" t="s">
        <v>347</v>
      </c>
      <c r="C11" s="151" t="n">
        <v>618.68</v>
      </c>
      <c r="D11" s="151"/>
      <c r="E11" s="151" t="n">
        <v>618.68</v>
      </c>
      <c r="F11" s="147"/>
      <c r="G11" s="147"/>
      <c r="H11" s="147"/>
      <c r="I11" s="147"/>
      <c r="J11" s="147"/>
      <c r="K11" s="147"/>
      <c r="L11" s="147"/>
    </row>
    <row r="12" customFormat="false" ht="30" hidden="false" customHeight="true" outlineLevel="0" collapsed="false">
      <c r="A12" s="128" t="s">
        <v>348</v>
      </c>
      <c r="B12" s="148" t="s">
        <v>349</v>
      </c>
      <c r="C12" s="151" t="n">
        <v>618.68</v>
      </c>
      <c r="D12" s="151"/>
      <c r="E12" s="151" t="n">
        <v>618.68</v>
      </c>
      <c r="F12" s="147"/>
      <c r="G12" s="147"/>
      <c r="H12" s="147"/>
      <c r="I12" s="147"/>
      <c r="J12" s="147"/>
      <c r="K12" s="147"/>
      <c r="L12" s="147"/>
    </row>
    <row r="13" customFormat="false" ht="30" hidden="false" customHeight="true" outlineLevel="0" collapsed="false">
      <c r="A13" s="128" t="s">
        <v>350</v>
      </c>
      <c r="B13" s="148" t="s">
        <v>351</v>
      </c>
      <c r="C13" s="151" t="n">
        <v>1103.38</v>
      </c>
      <c r="D13" s="151"/>
      <c r="E13" s="151" t="n">
        <v>1103.38</v>
      </c>
      <c r="F13" s="128"/>
      <c r="G13" s="128"/>
      <c r="H13" s="128"/>
      <c r="I13" s="147"/>
      <c r="J13" s="147"/>
      <c r="K13" s="147"/>
      <c r="L13" s="147"/>
    </row>
    <row r="14" customFormat="false" ht="30" hidden="false" customHeight="true" outlineLevel="0" collapsed="false">
      <c r="A14" s="128" t="s">
        <v>352</v>
      </c>
      <c r="B14" s="148" t="s">
        <v>353</v>
      </c>
      <c r="C14" s="152" t="n">
        <f aca="false">SUM(C15:C17)</f>
        <v>1091.27</v>
      </c>
      <c r="D14" s="151"/>
      <c r="E14" s="152" t="n">
        <f aca="false">SUM(E15:E17)</f>
        <v>1091.27</v>
      </c>
      <c r="F14" s="128"/>
      <c r="G14" s="128"/>
      <c r="H14" s="128"/>
      <c r="I14" s="128"/>
      <c r="J14" s="147"/>
      <c r="K14" s="147"/>
      <c r="L14" s="128"/>
    </row>
    <row r="15" customFormat="false" ht="30" hidden="false" customHeight="true" outlineLevel="0" collapsed="false">
      <c r="A15" s="128" t="s">
        <v>354</v>
      </c>
      <c r="B15" s="148" t="s">
        <v>355</v>
      </c>
      <c r="C15" s="150" t="n">
        <v>509.8</v>
      </c>
      <c r="D15" s="151"/>
      <c r="E15" s="150" t="n">
        <v>509.8</v>
      </c>
      <c r="F15" s="128"/>
      <c r="G15" s="128"/>
      <c r="H15" s="128"/>
      <c r="I15" s="128"/>
      <c r="J15" s="147"/>
      <c r="K15" s="147"/>
      <c r="L15" s="147"/>
    </row>
    <row r="16" customFormat="false" ht="30" hidden="false" customHeight="true" outlineLevel="0" collapsed="false">
      <c r="A16" s="128" t="s">
        <v>356</v>
      </c>
      <c r="B16" s="148" t="s">
        <v>357</v>
      </c>
      <c r="C16" s="151" t="n">
        <v>387.65</v>
      </c>
      <c r="D16" s="151"/>
      <c r="E16" s="151" t="n">
        <v>387.65</v>
      </c>
      <c r="F16" s="128"/>
      <c r="G16" s="128"/>
      <c r="H16" s="128"/>
      <c r="I16" s="128"/>
      <c r="J16" s="147"/>
      <c r="K16" s="128"/>
      <c r="L16" s="128"/>
    </row>
    <row r="17" customFormat="false" ht="30" hidden="false" customHeight="true" outlineLevel="0" collapsed="false">
      <c r="A17" s="128" t="s">
        <v>358</v>
      </c>
      <c r="B17" s="148" t="s">
        <v>359</v>
      </c>
      <c r="C17" s="153" t="n">
        <v>193.82</v>
      </c>
      <c r="D17" s="153"/>
      <c r="E17" s="153" t="n">
        <v>193.82</v>
      </c>
      <c r="F17" s="128"/>
      <c r="G17" s="128"/>
      <c r="H17" s="128"/>
      <c r="I17" s="147"/>
      <c r="J17" s="147"/>
      <c r="K17" s="128"/>
      <c r="L17" s="128"/>
    </row>
    <row r="18" customFormat="false" ht="30" hidden="false" customHeight="true" outlineLevel="0" collapsed="false">
      <c r="A18" s="128" t="s">
        <v>360</v>
      </c>
      <c r="B18" s="148" t="s">
        <v>361</v>
      </c>
      <c r="C18" s="153" t="n">
        <v>12.11</v>
      </c>
      <c r="D18" s="153"/>
      <c r="E18" s="153" t="n">
        <v>12.11</v>
      </c>
      <c r="F18" s="128"/>
      <c r="G18" s="128"/>
      <c r="H18" s="128"/>
      <c r="I18" s="147"/>
      <c r="J18" s="128"/>
      <c r="K18" s="128"/>
      <c r="L18" s="128"/>
    </row>
    <row r="19" customFormat="false" ht="30" hidden="false" customHeight="true" outlineLevel="0" collapsed="false">
      <c r="A19" s="128" t="s">
        <v>362</v>
      </c>
      <c r="B19" s="148" t="s">
        <v>363</v>
      </c>
      <c r="C19" s="153" t="n">
        <v>12.11</v>
      </c>
      <c r="D19" s="153"/>
      <c r="E19" s="153" t="n">
        <v>12.11</v>
      </c>
      <c r="F19" s="128"/>
      <c r="G19" s="128"/>
      <c r="H19" s="128"/>
      <c r="I19" s="147"/>
      <c r="J19" s="128"/>
      <c r="K19" s="147"/>
      <c r="L19" s="128"/>
    </row>
    <row r="20" customFormat="false" ht="30" hidden="false" customHeight="true" outlineLevel="0" collapsed="false">
      <c r="A20" s="128" t="s">
        <v>364</v>
      </c>
      <c r="B20" s="148" t="s">
        <v>365</v>
      </c>
      <c r="C20" s="153" t="n">
        <v>350.35</v>
      </c>
      <c r="D20" s="153"/>
      <c r="E20" s="153" t="n">
        <v>350.35</v>
      </c>
      <c r="F20" s="128"/>
      <c r="G20" s="128"/>
      <c r="H20" s="128"/>
      <c r="I20" s="128"/>
      <c r="J20" s="128"/>
      <c r="K20" s="128"/>
      <c r="L20" s="128"/>
    </row>
    <row r="21" customFormat="false" ht="30" hidden="false" customHeight="true" outlineLevel="0" collapsed="false">
      <c r="A21" s="128" t="s">
        <v>366</v>
      </c>
      <c r="B21" s="148" t="s">
        <v>367</v>
      </c>
      <c r="C21" s="151" t="n">
        <v>343.08</v>
      </c>
      <c r="D21" s="153"/>
      <c r="E21" s="153" t="n">
        <v>343.08</v>
      </c>
      <c r="F21" s="147"/>
      <c r="G21" s="128"/>
      <c r="H21" s="128"/>
      <c r="I21" s="128"/>
      <c r="J21" s="128"/>
      <c r="K21" s="128"/>
      <c r="L21" s="128"/>
    </row>
    <row r="22" customFormat="false" ht="30" hidden="false" customHeight="true" outlineLevel="0" collapsed="false">
      <c r="A22" s="128" t="s">
        <v>368</v>
      </c>
      <c r="B22" s="148" t="s">
        <v>369</v>
      </c>
      <c r="C22" s="153" t="n">
        <v>261.16</v>
      </c>
      <c r="D22" s="153"/>
      <c r="E22" s="153" t="n">
        <v>261.16</v>
      </c>
      <c r="F22" s="128"/>
      <c r="G22" s="128"/>
      <c r="H22" s="128"/>
      <c r="I22" s="128"/>
      <c r="J22" s="128"/>
      <c r="K22" s="128"/>
      <c r="L22" s="128"/>
    </row>
    <row r="23" customFormat="false" ht="30" hidden="false" customHeight="true" outlineLevel="0" collapsed="false">
      <c r="A23" s="128" t="s">
        <v>370</v>
      </c>
      <c r="B23" s="148" t="s">
        <v>371</v>
      </c>
      <c r="C23" s="151" t="n">
        <v>81.92</v>
      </c>
      <c r="D23" s="151"/>
      <c r="E23" s="153" t="n">
        <v>81.92</v>
      </c>
      <c r="F23" s="128"/>
      <c r="G23" s="128"/>
      <c r="H23" s="128"/>
      <c r="I23" s="128"/>
      <c r="J23" s="128"/>
      <c r="K23" s="128"/>
      <c r="L23" s="128"/>
    </row>
    <row r="24" customFormat="false" ht="30" hidden="false" customHeight="true" outlineLevel="0" collapsed="false">
      <c r="A24" s="128" t="s">
        <v>372</v>
      </c>
      <c r="B24" s="148" t="s">
        <v>373</v>
      </c>
      <c r="C24" s="153" t="n">
        <v>7.27</v>
      </c>
      <c r="D24" s="153"/>
      <c r="E24" s="153" t="n">
        <v>7.27</v>
      </c>
      <c r="F24" s="128"/>
      <c r="G24" s="128"/>
      <c r="H24" s="128"/>
      <c r="I24" s="128"/>
      <c r="J24" s="128"/>
      <c r="K24" s="147"/>
      <c r="L24" s="128"/>
    </row>
    <row r="25" customFormat="false" ht="30" hidden="false" customHeight="true" outlineLevel="0" collapsed="false">
      <c r="A25" s="128" t="s">
        <v>374</v>
      </c>
      <c r="B25" s="154" t="s">
        <v>375</v>
      </c>
      <c r="C25" s="153" t="n">
        <v>7.27</v>
      </c>
      <c r="D25" s="153"/>
      <c r="E25" s="153" t="n">
        <v>7.27</v>
      </c>
      <c r="F25" s="128"/>
      <c r="G25" s="128"/>
      <c r="H25" s="128"/>
      <c r="I25" s="128"/>
      <c r="J25" s="128"/>
      <c r="K25" s="128"/>
      <c r="L25" s="128"/>
    </row>
    <row r="26" customFormat="false" ht="30" hidden="false" customHeight="true" outlineLevel="0" collapsed="false">
      <c r="A26" s="128" t="s">
        <v>376</v>
      </c>
      <c r="B26" s="154" t="s">
        <v>377</v>
      </c>
      <c r="C26" s="153" t="n">
        <v>290.74</v>
      </c>
      <c r="D26" s="153"/>
      <c r="E26" s="153" t="n">
        <v>290.74</v>
      </c>
      <c r="F26" s="128"/>
      <c r="G26" s="128"/>
      <c r="H26" s="128"/>
      <c r="I26" s="128"/>
      <c r="J26" s="128"/>
      <c r="K26" s="128"/>
      <c r="L26" s="128"/>
    </row>
    <row r="27" customFormat="false" ht="30" hidden="false" customHeight="true" outlineLevel="0" collapsed="false">
      <c r="A27" s="128" t="s">
        <v>378</v>
      </c>
      <c r="B27" s="154" t="s">
        <v>379</v>
      </c>
      <c r="C27" s="153" t="n">
        <v>290.74</v>
      </c>
      <c r="D27" s="153"/>
      <c r="E27" s="153" t="n">
        <v>290.74</v>
      </c>
      <c r="F27" s="128"/>
      <c r="G27" s="128"/>
      <c r="H27" s="128"/>
      <c r="I27" s="128"/>
      <c r="J27" s="128"/>
      <c r="K27" s="128"/>
      <c r="L27" s="128"/>
    </row>
    <row r="28" customFormat="false" ht="30" hidden="false" customHeight="true" outlineLevel="0" collapsed="false">
      <c r="A28" s="128" t="s">
        <v>380</v>
      </c>
      <c r="B28" s="154" t="s">
        <v>381</v>
      </c>
      <c r="C28" s="153" t="n">
        <v>290.74</v>
      </c>
      <c r="D28" s="153"/>
      <c r="E28" s="153" t="n">
        <v>290.74</v>
      </c>
      <c r="F28" s="128"/>
      <c r="G28" s="128"/>
      <c r="H28" s="128"/>
      <c r="I28" s="128"/>
      <c r="J28" s="128"/>
      <c r="K28" s="128"/>
      <c r="L28" s="12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32</v>
      </c>
      <c r="B1" s="69"/>
    </row>
    <row r="2" customFormat="false" ht="44.25" hidden="false" customHeight="true" outlineLevel="0" collapsed="false">
      <c r="A2" s="138" t="s">
        <v>533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8" t="s">
        <v>313</v>
      </c>
    </row>
    <row r="5" customFormat="false" ht="29.25" hidden="false" customHeight="true" outlineLevel="0" collapsed="false">
      <c r="A5" s="93" t="s">
        <v>335</v>
      </c>
      <c r="B5" s="93" t="s">
        <v>336</v>
      </c>
      <c r="C5" s="93" t="s">
        <v>318</v>
      </c>
      <c r="D5" s="143" t="s">
        <v>338</v>
      </c>
      <c r="E5" s="93" t="s">
        <v>339</v>
      </c>
      <c r="F5" s="93" t="s">
        <v>534</v>
      </c>
      <c r="G5" s="93" t="s">
        <v>535</v>
      </c>
      <c r="H5" s="93" t="s">
        <v>536</v>
      </c>
    </row>
    <row r="6" customFormat="false" ht="30" hidden="false" customHeight="true" outlineLevel="0" collapsed="false">
      <c r="A6" s="159" t="s">
        <v>318</v>
      </c>
      <c r="B6" s="159"/>
      <c r="C6" s="76" t="n">
        <f aca="false">C7+C12+C19+C25</f>
        <v>7886.39</v>
      </c>
      <c r="D6" s="76" t="n">
        <f aca="false">D7+D12+D19+D25</f>
        <v>6715.48</v>
      </c>
      <c r="E6" s="76" t="n">
        <v>1170.91</v>
      </c>
      <c r="F6" s="76"/>
      <c r="G6" s="76"/>
      <c r="H6" s="76"/>
    </row>
    <row r="7" customFormat="false" ht="30" hidden="false" customHeight="true" outlineLevel="0" collapsed="false">
      <c r="A7" s="160" t="s">
        <v>340</v>
      </c>
      <c r="B7" s="82" t="s">
        <v>341</v>
      </c>
      <c r="C7" s="149" t="n">
        <f aca="false">C8+C10</f>
        <v>6141.92</v>
      </c>
      <c r="D7" s="149" t="n">
        <f aca="false">D8+D10</f>
        <v>4971.01</v>
      </c>
      <c r="E7" s="160" t="n">
        <v>1170.91</v>
      </c>
      <c r="F7" s="160"/>
      <c r="G7" s="160"/>
      <c r="H7" s="160"/>
    </row>
    <row r="8" customFormat="false" ht="30" hidden="false" customHeight="true" outlineLevel="0" collapsed="false">
      <c r="A8" s="160" t="s">
        <v>342</v>
      </c>
      <c r="B8" s="82" t="s">
        <v>343</v>
      </c>
      <c r="C8" s="150" t="n">
        <v>5523.24</v>
      </c>
      <c r="D8" s="150" t="n">
        <v>4971.01</v>
      </c>
      <c r="E8" s="160" t="n">
        <v>552.23</v>
      </c>
      <c r="F8" s="160"/>
      <c r="G8" s="160"/>
      <c r="H8" s="160"/>
    </row>
    <row r="9" customFormat="false" ht="30" hidden="false" customHeight="true" outlineLevel="0" collapsed="false">
      <c r="A9" s="160" t="s">
        <v>344</v>
      </c>
      <c r="B9" s="82" t="s">
        <v>345</v>
      </c>
      <c r="C9" s="150" t="n">
        <v>5523.24</v>
      </c>
      <c r="D9" s="150" t="n">
        <v>4971.01</v>
      </c>
      <c r="E9" s="160" t="n">
        <v>552.23</v>
      </c>
      <c r="F9" s="160"/>
      <c r="G9" s="160"/>
      <c r="H9" s="160"/>
    </row>
    <row r="10" customFormat="false" ht="30" hidden="false" customHeight="true" outlineLevel="0" collapsed="false">
      <c r="A10" s="160" t="s">
        <v>346</v>
      </c>
      <c r="B10" s="82" t="s">
        <v>347</v>
      </c>
      <c r="C10" s="160" t="n">
        <v>618.68</v>
      </c>
      <c r="D10" s="160"/>
      <c r="E10" s="160" t="n">
        <v>618.68</v>
      </c>
      <c r="F10" s="160"/>
      <c r="G10" s="160"/>
      <c r="H10" s="160"/>
      <c r="I10" s="69"/>
    </row>
    <row r="11" customFormat="false" ht="30" hidden="false" customHeight="true" outlineLevel="0" collapsed="false">
      <c r="A11" s="160" t="s">
        <v>348</v>
      </c>
      <c r="B11" s="82" t="s">
        <v>349</v>
      </c>
      <c r="C11" s="160" t="n">
        <v>618.68</v>
      </c>
      <c r="D11" s="160"/>
      <c r="E11" s="160" t="n">
        <v>618.68</v>
      </c>
      <c r="F11" s="160"/>
      <c r="G11" s="160"/>
      <c r="H11" s="160"/>
    </row>
    <row r="12" customFormat="false" ht="30" hidden="false" customHeight="true" outlineLevel="0" collapsed="false">
      <c r="A12" s="160" t="s">
        <v>350</v>
      </c>
      <c r="B12" s="82" t="s">
        <v>351</v>
      </c>
      <c r="C12" s="160" t="n">
        <v>1103.38</v>
      </c>
      <c r="D12" s="160" t="n">
        <v>1103.38</v>
      </c>
      <c r="E12" s="160"/>
      <c r="F12" s="160"/>
      <c r="G12" s="160"/>
      <c r="H12" s="83"/>
    </row>
    <row r="13" customFormat="false" ht="30" hidden="false" customHeight="true" outlineLevel="0" collapsed="false">
      <c r="A13" s="160" t="s">
        <v>352</v>
      </c>
      <c r="B13" s="82" t="s">
        <v>353</v>
      </c>
      <c r="C13" s="152" t="n">
        <f aca="false">SUM(C14:C16)</f>
        <v>1091.27</v>
      </c>
      <c r="D13" s="152" t="n">
        <f aca="false">SUM(D14:D16)</f>
        <v>1091.27</v>
      </c>
      <c r="E13" s="160"/>
      <c r="F13" s="160"/>
      <c r="G13" s="160"/>
      <c r="H13" s="83"/>
      <c r="I13" s="69"/>
    </row>
    <row r="14" customFormat="false" ht="30" hidden="false" customHeight="true" outlineLevel="0" collapsed="false">
      <c r="A14" s="161" t="s">
        <v>354</v>
      </c>
      <c r="B14" s="82" t="s">
        <v>355</v>
      </c>
      <c r="C14" s="150" t="n">
        <v>509.8</v>
      </c>
      <c r="D14" s="150" t="n">
        <v>509.8</v>
      </c>
      <c r="E14" s="161"/>
      <c r="F14" s="160"/>
      <c r="G14" s="160"/>
      <c r="H14" s="160"/>
    </row>
    <row r="15" customFormat="false" ht="30" hidden="false" customHeight="true" outlineLevel="0" collapsed="false">
      <c r="A15" s="160" t="s">
        <v>356</v>
      </c>
      <c r="B15" s="82" t="s">
        <v>357</v>
      </c>
      <c r="C15" s="160" t="n">
        <v>387.65</v>
      </c>
      <c r="D15" s="160" t="n">
        <v>387.65</v>
      </c>
      <c r="E15" s="161"/>
      <c r="F15" s="160"/>
      <c r="G15" s="160"/>
      <c r="H15" s="161"/>
    </row>
    <row r="16" customFormat="false" ht="30" hidden="false" customHeight="true" outlineLevel="0" collapsed="false">
      <c r="A16" s="161" t="s">
        <v>358</v>
      </c>
      <c r="B16" s="82" t="s">
        <v>359</v>
      </c>
      <c r="C16" s="161" t="n">
        <v>193.82</v>
      </c>
      <c r="D16" s="161" t="n">
        <v>193.82</v>
      </c>
      <c r="E16" s="161"/>
      <c r="F16" s="160"/>
      <c r="G16" s="161"/>
      <c r="H16" s="161"/>
    </row>
    <row r="17" customFormat="false" ht="30" hidden="false" customHeight="true" outlineLevel="0" collapsed="false">
      <c r="A17" s="160" t="s">
        <v>360</v>
      </c>
      <c r="B17" s="82" t="s">
        <v>361</v>
      </c>
      <c r="C17" s="161" t="n">
        <v>12.11</v>
      </c>
      <c r="D17" s="161" t="n">
        <v>12.11</v>
      </c>
      <c r="E17" s="161"/>
      <c r="F17" s="161"/>
      <c r="G17" s="161"/>
      <c r="H17" s="160"/>
    </row>
    <row r="18" customFormat="false" ht="30" hidden="false" customHeight="true" outlineLevel="0" collapsed="false">
      <c r="A18" s="160" t="s">
        <v>362</v>
      </c>
      <c r="B18" s="82" t="s">
        <v>363</v>
      </c>
      <c r="C18" s="161" t="n">
        <v>12.11</v>
      </c>
      <c r="D18" s="161" t="n">
        <v>12.11</v>
      </c>
      <c r="E18" s="160"/>
      <c r="F18" s="161"/>
      <c r="G18" s="161"/>
      <c r="H18" s="161"/>
    </row>
    <row r="19" customFormat="false" ht="30" hidden="false" customHeight="true" outlineLevel="0" collapsed="false">
      <c r="A19" s="161" t="s">
        <v>364</v>
      </c>
      <c r="B19" s="83" t="s">
        <v>365</v>
      </c>
      <c r="C19" s="160" t="n">
        <v>350.35</v>
      </c>
      <c r="D19" s="161" t="n">
        <v>350.35</v>
      </c>
      <c r="E19" s="161"/>
      <c r="F19" s="160"/>
      <c r="G19" s="161"/>
      <c r="H19" s="161"/>
    </row>
    <row r="20" customFormat="false" ht="30" hidden="false" customHeight="true" outlineLevel="0" collapsed="false">
      <c r="A20" s="161" t="s">
        <v>366</v>
      </c>
      <c r="B20" s="82" t="s">
        <v>367</v>
      </c>
      <c r="C20" s="161" t="n">
        <v>343.08</v>
      </c>
      <c r="D20" s="161" t="n">
        <v>343.08</v>
      </c>
      <c r="E20" s="161"/>
      <c r="F20" s="161"/>
      <c r="G20" s="161"/>
      <c r="H20" s="161"/>
    </row>
    <row r="21" customFormat="false" ht="30" hidden="false" customHeight="true" outlineLevel="0" collapsed="false">
      <c r="A21" s="161" t="s">
        <v>368</v>
      </c>
      <c r="B21" s="82" t="s">
        <v>369</v>
      </c>
      <c r="C21" s="161" t="n">
        <v>261.16</v>
      </c>
      <c r="D21" s="161" t="n">
        <v>261.16</v>
      </c>
      <c r="E21" s="161"/>
      <c r="F21" s="161"/>
      <c r="G21" s="161"/>
      <c r="H21" s="161"/>
    </row>
    <row r="22" customFormat="false" ht="30" hidden="false" customHeight="true" outlineLevel="0" collapsed="false">
      <c r="A22" s="161" t="s">
        <v>370</v>
      </c>
      <c r="B22" s="83" t="s">
        <v>371</v>
      </c>
      <c r="C22" s="161" t="n">
        <v>81.92</v>
      </c>
      <c r="D22" s="161" t="n">
        <v>81.92</v>
      </c>
      <c r="E22" s="161"/>
      <c r="F22" s="161"/>
      <c r="G22" s="160"/>
      <c r="H22" s="161"/>
    </row>
    <row r="23" customFormat="false" ht="30" hidden="false" customHeight="true" outlineLevel="0" collapsed="false">
      <c r="A23" s="161" t="s">
        <v>372</v>
      </c>
      <c r="B23" s="82" t="s">
        <v>373</v>
      </c>
      <c r="C23" s="161" t="n">
        <v>7.27</v>
      </c>
      <c r="D23" s="161" t="n">
        <v>7.27</v>
      </c>
      <c r="E23" s="161"/>
      <c r="F23" s="161"/>
      <c r="G23" s="161"/>
      <c r="H23" s="161"/>
    </row>
    <row r="24" customFormat="false" ht="30" hidden="false" customHeight="true" outlineLevel="0" collapsed="false">
      <c r="A24" s="161" t="s">
        <v>374</v>
      </c>
      <c r="B24" s="83" t="s">
        <v>375</v>
      </c>
      <c r="C24" s="160" t="n">
        <v>7.27</v>
      </c>
      <c r="D24" s="161" t="n">
        <v>7.27</v>
      </c>
      <c r="E24" s="161"/>
      <c r="F24" s="161"/>
      <c r="G24" s="160"/>
      <c r="H24" s="161"/>
    </row>
    <row r="25" customFormat="false" ht="30" hidden="false" customHeight="true" outlineLevel="0" collapsed="false">
      <c r="A25" s="161" t="s">
        <v>376</v>
      </c>
      <c r="B25" s="83" t="s">
        <v>377</v>
      </c>
      <c r="C25" s="161" t="n">
        <v>290.74</v>
      </c>
      <c r="D25" s="161" t="n">
        <v>290.74</v>
      </c>
      <c r="E25" s="161"/>
      <c r="F25" s="161"/>
      <c r="G25" s="161"/>
      <c r="H25" s="161"/>
    </row>
    <row r="26" customFormat="false" ht="30" hidden="false" customHeight="true" outlineLevel="0" collapsed="false">
      <c r="A26" s="161" t="s">
        <v>378</v>
      </c>
      <c r="B26" s="83" t="s">
        <v>379</v>
      </c>
      <c r="C26" s="161" t="n">
        <v>290.74</v>
      </c>
      <c r="D26" s="161" t="n">
        <v>290.74</v>
      </c>
      <c r="E26" s="161"/>
      <c r="F26" s="161"/>
      <c r="G26" s="161"/>
      <c r="H26" s="161"/>
    </row>
    <row r="27" customFormat="false" ht="30" hidden="false" customHeight="true" outlineLevel="0" collapsed="false">
      <c r="A27" s="161" t="s">
        <v>380</v>
      </c>
      <c r="B27" s="83" t="s">
        <v>381</v>
      </c>
      <c r="C27" s="161" t="n">
        <v>290.74</v>
      </c>
      <c r="D27" s="161" t="n">
        <v>290.74</v>
      </c>
      <c r="E27" s="161"/>
      <c r="F27" s="161"/>
      <c r="G27" s="161"/>
      <c r="H27" s="16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彭润</cp:lastModifiedBy>
  <dcterms:modified xsi:type="dcterms:W3CDTF">2022-06-27T03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315F8415D4126B32A29E7A55225BD</vt:lpwstr>
  </property>
  <property fmtid="{D5CDD505-2E9C-101B-9397-08002B2CF9AE}" pid="3" name="KSOProductBuildVer">
    <vt:lpwstr>2052-11.1.0.10314</vt:lpwstr>
  </property>
</Properties>
</file>