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7"/>
  </bookViews>
  <sheets>
    <sheet name="IB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</sheets>
  <definedNames>
    <definedName function="false" hidden="false" localSheetId="1" name="_xlnm.Print_Titles" vbProcedure="false">表1!$1:$4</definedName>
    <definedName function="false" hidden="false" localSheetId="11" name="_xlnm.Print_Titles" vbProcedure="false">表11!$1:$4</definedName>
    <definedName function="false" hidden="false" localSheetId="12" name="_xlnm.Print_Titles" vbProcedure="false">表12!$1:$4</definedName>
    <definedName function="false" hidden="false" localSheetId="13" name="_xlnm.Print_Titles" vbProcedure="false">表13!$1:$4</definedName>
    <definedName function="false" hidden="false" localSheetId="2" name="_xlnm.Print_Titles" vbProcedure="false">表2!$1:$4</definedName>
    <definedName function="false" hidden="false" localSheetId="3" name="_xlnm.Print_Titles" vbProcedure="false">表3!$1:$5</definedName>
    <definedName function="false" hidden="false" localSheetId="4" name="_xlnm.Print_Titles" vbProcedure="false">表4!$1:$4</definedName>
    <definedName function="false" hidden="false" localSheetId="5" name="_xlnm.Print_Titles" vbProcedure="false">表5!$1:$5</definedName>
    <definedName function="false" hidden="false" localSheetId="7" name="_xlnm.Print_Titles" vbProcedure="false">表7!$1:$4</definedName>
    <definedName function="false" hidden="false" localSheetId="8" name="_xlnm.Print_Titles" vbProcedure="false">表8!$1:$4</definedName>
    <definedName function="false" hidden="false" localSheetId="9" name="_xlnm.Print_Titles" vbProcedure="false">表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160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</t>
    </r>
  </si>
  <si>
    <t xml:space="preserve">南岸区基础信息表</t>
  </si>
  <si>
    <t xml:space="preserve">单位名称  </t>
  </si>
  <si>
    <t xml:space="preserve">重庆市南岸区财政局</t>
  </si>
  <si>
    <t xml:space="preserve">单位负责人  </t>
  </si>
  <si>
    <t xml:space="preserve">包卫</t>
  </si>
  <si>
    <t xml:space="preserve">处（科、股）负责人  </t>
  </si>
  <si>
    <t xml:space="preserve">冯正谊</t>
  </si>
  <si>
    <t xml:space="preserve">经办人  </t>
  </si>
  <si>
    <t xml:space="preserve">黄燕玲</t>
  </si>
  <si>
    <t xml:space="preserve">联系电话  </t>
  </si>
  <si>
    <t xml:space="preserve">62988053</t>
  </si>
  <si>
    <t xml:space="preserve">单位地址  </t>
  </si>
  <si>
    <r>
      <rPr>
        <sz val="11"/>
        <rFont val="Noto Sans"/>
        <family val="2"/>
      </rPr>
      <t xml:space="preserve">南岸区茶园新区广福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单位邮编  </t>
  </si>
  <si>
    <t xml:space="preserve">401336</t>
  </si>
  <si>
    <t xml:space="preserve">单位级次  </t>
  </si>
  <si>
    <t xml:space="preserve">地市级</t>
  </si>
  <si>
    <t xml:space="preserve">所在地区类型  </t>
  </si>
  <si>
    <t xml:space="preserve">直辖市</t>
  </si>
  <si>
    <t xml:space="preserve">地区属性  </t>
  </si>
  <si>
    <t xml:space="preserve">西部</t>
  </si>
  <si>
    <t xml:space="preserve">计划单列市属性  </t>
  </si>
  <si>
    <t xml:space="preserve">无</t>
  </si>
  <si>
    <t xml:space="preserve">自治州属性  </t>
  </si>
  <si>
    <t xml:space="preserve">区县类型  </t>
  </si>
  <si>
    <r>
      <rPr>
        <sz val="11"/>
        <rFont val="Noto Sans"/>
        <family val="2"/>
      </rPr>
      <t xml:space="preserve">直辖市所辖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级</t>
    </r>
    <r>
      <rPr>
        <sz val="11"/>
        <rFont val="宋体"/>
        <family val="0"/>
        <charset val="134"/>
      </rPr>
      <t xml:space="preserve">)</t>
    </r>
  </si>
  <si>
    <t xml:space="preserve">贫困县  </t>
  </si>
  <si>
    <t xml:space="preserve">否</t>
  </si>
  <si>
    <t xml:space="preserve">自治县  </t>
  </si>
  <si>
    <t xml:space="preserve">省直管县  </t>
  </si>
  <si>
    <t xml:space="preserve">省直属县  </t>
  </si>
  <si>
    <t xml:space="preserve">区域面积  </t>
  </si>
  <si>
    <t xml:space="preserve">27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代码  </t>
  </si>
  <si>
    <t xml:space="preserve">500108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一般公共预算收入表</t>
    </r>
    <r>
      <rPr>
        <b val="true"/>
        <sz val="18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一般公共预算收入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资源综合利用增值税退税</t>
  </si>
  <si>
    <t xml:space="preserve">      增值税留抵退税</t>
  </si>
  <si>
    <t xml:space="preserve">      增值税留抵退税省级以下调库</t>
  </si>
  <si>
    <t xml:space="preserve">      其他增值税退税</t>
  </si>
  <si>
    <t xml:space="preserve">      免抵调增增值税</t>
  </si>
  <si>
    <r>
      <rPr>
        <b val="true"/>
        <sz val="10"/>
        <rFont val="Noto Sans"/>
        <family val="2"/>
      </rPr>
      <t xml:space="preserve">    改征增值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留抵退税</t>
  </si>
  <si>
    <t xml:space="preserve">      改征增值税留抵退税省级以下调库</t>
  </si>
  <si>
    <t xml:space="preserve">  企业所得税</t>
  </si>
  <si>
    <t xml:space="preserve">    国有机械工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港澳台和外商投资企业总机构预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其他个人所得税</t>
  </si>
  <si>
    <t xml:space="preserve">    个人所得税税款滞纳金、罚款、加收利息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b val="true"/>
        <sz val="10"/>
        <rFont val="Noto Sans"/>
        <family val="2"/>
      </rPr>
      <t xml:space="preserve">  环境保护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环境保护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其他税收收入</t>
  </si>
  <si>
    <t xml:space="preserve">非税收入</t>
  </si>
  <si>
    <t xml:space="preserve">  专项收入</t>
  </si>
  <si>
    <r>
      <rPr>
        <b val="true"/>
        <sz val="10"/>
        <rFont val="Noto Sans"/>
        <family val="2"/>
      </rPr>
      <t xml:space="preserve">    教育费附加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教育费附加滞纳金、罚款收入</t>
  </si>
  <si>
    <t xml:space="preserve">    残疾人就业保障金收入</t>
  </si>
  <si>
    <r>
      <rPr>
        <b val="true"/>
        <sz val="10"/>
        <rFont val="Noto Sans"/>
        <family val="2"/>
      </rPr>
      <t xml:space="preserve">    其他专项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广告收入</t>
  </si>
  <si>
    <t xml:space="preserve">  行政事业性收费收入</t>
  </si>
  <si>
    <t xml:space="preserve">    公安行政事业性收费收入</t>
  </si>
  <si>
    <t xml:space="preserve">      居民身份证工本费</t>
  </si>
  <si>
    <t xml:space="preserve">    财政行政事业性收费收入</t>
  </si>
  <si>
    <t xml:space="preserve">      其他缴入国库的财政行政事业性收费</t>
  </si>
  <si>
    <t xml:space="preserve">    人防办行政事业性收费收入</t>
  </si>
  <si>
    <t xml:space="preserve">      防空地下室易地建设费</t>
  </si>
  <si>
    <t xml:space="preserve">    文化行政事业性收费收入</t>
  </si>
  <si>
    <t xml:space="preserve">      其他缴入国库的文化行政事业性收费</t>
  </si>
  <si>
    <t xml:space="preserve">    建设行政事业性收费收入</t>
  </si>
  <si>
    <t xml:space="preserve">      城市道路占用挖掘费</t>
  </si>
  <si>
    <t xml:space="preserve">      其他缴入国库的建设行政事业性收费</t>
  </si>
  <si>
    <t xml:space="preserve">    交通运输行政事业性收费收入</t>
  </si>
  <si>
    <t xml:space="preserve">      其他缴入国库的交通运输行政事业性收费</t>
  </si>
  <si>
    <t xml:space="preserve">    水利行政事业性收费收入</t>
  </si>
  <si>
    <t xml:space="preserve">      水土保持补偿费</t>
  </si>
  <si>
    <t xml:space="preserve">      其他缴入国库的水利行政事业性收费</t>
  </si>
  <si>
    <t xml:space="preserve">    卫生健康行政事业性收费收入</t>
  </si>
  <si>
    <t xml:space="preserve">      预防接种劳务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卫生罚没收入</t>
  </si>
  <si>
    <t xml:space="preserve">      其他一般罚没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利息收入</t>
  </si>
  <si>
    <t xml:space="preserve">      国库存款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水资源费收入</t>
  </si>
  <si>
    <t xml:space="preserve">      其他水资源费收入</t>
  </si>
  <si>
    <r>
      <rPr>
        <b val="true"/>
        <sz val="10"/>
        <rFont val="Noto Sans"/>
        <family val="2"/>
      </rPr>
      <t xml:space="preserve">    其他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捐赠收入</t>
  </si>
  <si>
    <t xml:space="preserve">    国内捐赠收入</t>
  </si>
  <si>
    <t xml:space="preserve">  政府住房基金收入</t>
  </si>
  <si>
    <t xml:space="preserve">    公共租赁住房租金收入</t>
  </si>
  <si>
    <r>
      <rPr>
        <b val="true"/>
        <sz val="10"/>
        <rFont val="Noto Sans"/>
        <family val="2"/>
      </rPr>
      <t xml:space="preserve">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一般公共预算支出表</t>
    </r>
  </si>
  <si>
    <t xml:space="preserve">单位：万元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事业运行</t>
  </si>
  <si>
    <t xml:space="preserve">  政协事务</t>
  </si>
  <si>
    <t xml:space="preserve">    政协会议</t>
  </si>
  <si>
    <t xml:space="preserve">    参政议政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信息化建设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人力资源事务</t>
  </si>
  <si>
    <t xml:space="preserve">    引进人才费用</t>
  </si>
  <si>
    <t xml:space="preserve">  纪检监察事务</t>
  </si>
  <si>
    <t xml:space="preserve">    大案要案查处</t>
  </si>
  <si>
    <t xml:space="preserve">    派驻派出机构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民族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市场监督管理事务</t>
  </si>
  <si>
    <t xml:space="preserve">    药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人民防空</t>
  </si>
  <si>
    <t xml:space="preserve">    国防教育</t>
  </si>
  <si>
    <t xml:space="preserve">    民兵</t>
  </si>
  <si>
    <t xml:space="preserve">    其他国防动员支出</t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安</t>
  </si>
  <si>
    <t xml:space="preserve">    其他公安支出</t>
  </si>
  <si>
    <t xml:space="preserve">  检察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国家统一法律职业资格考试</t>
  </si>
  <si>
    <t xml:space="preserve">    社区矫正</t>
  </si>
  <si>
    <t xml:space="preserve">    法制建设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机关服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技校教育</t>
  </si>
  <si>
    <t xml:space="preserve">    职业高中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应用研究</t>
  </si>
  <si>
    <t xml:space="preserve">    社会公益研究</t>
  </si>
  <si>
    <t xml:space="preserve">  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艺术表演场所</t>
  </si>
  <si>
    <t xml:space="preserve">    文化活动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运动项目管理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t xml:space="preserve">  广播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精神病医院</t>
  </si>
  <si>
    <t xml:space="preserve">    妇产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执法监察</t>
  </si>
  <si>
    <t xml:space="preserve">    其他污染减排支出</t>
  </si>
  <si>
    <t xml:space="preserve">  能源管理事务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病虫害控制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成品油价格改革对渔业的补贴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森林资源管理</t>
  </si>
  <si>
    <t xml:space="preserve">    森林生态效益补偿</t>
  </si>
  <si>
    <t xml:space="preserve">    执法与监督</t>
  </si>
  <si>
    <t xml:space="preserve">    林区公共支出</t>
  </si>
  <si>
    <t xml:space="preserve">    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运行与维护</t>
  </si>
  <si>
    <t xml:space="preserve">    水资源节约管理与保护</t>
  </si>
  <si>
    <t xml:space="preserve">    大中型水库移民后期扶持专项支出</t>
  </si>
  <si>
    <t xml:space="preserve">    其他水利支出</t>
  </si>
  <si>
    <t xml:space="preserve">  扶贫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车辆购置税支出</t>
  </si>
  <si>
    <t xml:space="preserve">    车辆购置税用于农村公路建设支出</t>
  </si>
  <si>
    <t xml:space="preserve">资源勘探信息等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金融部门监管支出</t>
  </si>
  <si>
    <t xml:space="preserve">    重点金融机构监管</t>
  </si>
  <si>
    <t xml:space="preserve">    金融部门其他监管支出</t>
  </si>
  <si>
    <t xml:space="preserve">  金融发展支出</t>
  </si>
  <si>
    <t xml:space="preserve">    其他金融发展支出</t>
  </si>
  <si>
    <t xml:space="preserve">自然资源海洋气象等支出</t>
  </si>
  <si>
    <t xml:space="preserve">  自然资源事务</t>
  </si>
  <si>
    <t xml:space="preserve">    其他自然资源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粮油物资储备支出</t>
  </si>
  <si>
    <t xml:space="preserve">  粮油事务</t>
  </si>
  <si>
    <t xml:space="preserve">    其他粮油事务支出</t>
  </si>
  <si>
    <t xml:space="preserve">灾害防治及应急管理支出</t>
  </si>
  <si>
    <t xml:space="preserve">  应急管理事务</t>
  </si>
  <si>
    <t xml:space="preserve">    安全监管</t>
  </si>
  <si>
    <t xml:space="preserve">    其他应急管理支出</t>
  </si>
  <si>
    <t xml:space="preserve">  消防事务</t>
  </si>
  <si>
    <t xml:space="preserve">  地震事务</t>
  </si>
  <si>
    <t xml:space="preserve">    防震减灾基础管理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南岸区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表</t>
    </r>
  </si>
  <si>
    <t xml:space="preserve">一般公共预算基本支出</t>
  </si>
  <si>
    <t xml:space="preserve">财政拨款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内债务发行费用</t>
  </si>
  <si>
    <t xml:space="preserve">其他支出</t>
  </si>
  <si>
    <t xml:space="preserve">  对民间非营利组织和群众性自治组织补贴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一般公共预算本级支出表</t>
    </r>
  </si>
  <si>
    <t xml:space="preserve">区本级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政务公开审批</t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物价管理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信息化建设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人力资源事务</t>
  </si>
  <si>
    <t xml:space="preserve">      引进人才费用</t>
  </si>
  <si>
    <t xml:space="preserve">    纪检监察事务</t>
  </si>
  <si>
    <t xml:space="preserve">      大案要案查处</t>
  </si>
  <si>
    <t xml:space="preserve">      派驻派出机构</t>
  </si>
  <si>
    <t xml:space="preserve">    商贸事务</t>
  </si>
  <si>
    <t xml:space="preserve">      招商引资</t>
  </si>
  <si>
    <t xml:space="preserve">      其他商贸事务支出</t>
  </si>
  <si>
    <t xml:space="preserve">    民族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药品事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    人民防空</t>
  </si>
  <si>
    <t xml:space="preserve">      其他国防动员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其他公安支出</t>
  </si>
  <si>
    <t xml:space="preserve">    检察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国家统一法律职业资格考试</t>
  </si>
  <si>
    <t xml:space="preserve">      社区矫正</t>
  </si>
  <si>
    <t xml:space="preserve">      法制建设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技校教育</t>
  </si>
  <si>
    <t xml:space="preserve">      职业高中教育</t>
  </si>
  <si>
    <t xml:space="preserve">      其他职业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其他进修及培训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社会公益研究</t>
  </si>
  <si>
    <t xml:space="preserve">    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科技奖励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场所</t>
  </si>
  <si>
    <t xml:space="preserve">      文化活动</t>
  </si>
  <si>
    <t xml:space="preserve">      群众文化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其他体育支出</t>
  </si>
  <si>
    <t xml:space="preserve">    新闻出版电影</t>
  </si>
  <si>
    <t xml:space="preserve">      出版发行</t>
  </si>
  <si>
    <t xml:space="preserve">    广播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妇产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机构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能源节约利用</t>
  </si>
  <si>
    <t xml:space="preserve">      能源节能利用</t>
  </si>
  <si>
    <t xml:space="preserve">    污染减排</t>
  </si>
  <si>
    <t xml:space="preserve">       生态环境执法监察</t>
  </si>
  <si>
    <t xml:space="preserve">       其他污染减排支出</t>
  </si>
  <si>
    <t xml:space="preserve">    能源管理事务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病虫害控制</t>
  </si>
  <si>
    <t xml:space="preserve">      农业行业业务管理</t>
  </si>
  <si>
    <t xml:space="preserve">      农业生产支持补贴</t>
  </si>
  <si>
    <t xml:space="preserve">      农业组织化与产业化经营</t>
  </si>
  <si>
    <t xml:space="preserve">      农村公益事业</t>
  </si>
  <si>
    <t xml:space="preserve">      农业资源保护修复与利用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运行与维护</t>
  </si>
  <si>
    <t xml:space="preserve">      水资源节约管理与保护</t>
  </si>
  <si>
    <t xml:space="preserve">      大中型水库移民后期扶持专项支出</t>
  </si>
  <si>
    <t xml:space="preserve">    农业综合开发</t>
  </si>
  <si>
    <t xml:space="preserve">      土地治理</t>
  </si>
  <si>
    <t xml:space="preserve">      产业化发展</t>
  </si>
  <si>
    <t xml:space="preserve">    农村综合改革</t>
  </si>
  <si>
    <t xml:space="preserve">      对村级一事一议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管理</t>
  </si>
  <si>
    <t xml:space="preserve">      水路运输管理支出</t>
  </si>
  <si>
    <t xml:space="preserve">      其他公路水路运输支出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农村公路建设支出</t>
  </si>
  <si>
    <t xml:space="preserve">  资源勘探信息等支出</t>
  </si>
  <si>
    <t xml:space="preserve">    制造业</t>
  </si>
  <si>
    <t xml:space="preserve">      其他制造业支出</t>
  </si>
  <si>
    <t xml:space="preserve">    工业和信息产业监管</t>
  </si>
  <si>
    <t xml:space="preserve">      工业和信息产业支持</t>
  </si>
  <si>
    <t xml:space="preserve">      其他工业和信息产业监管支出</t>
  </si>
  <si>
    <t xml:space="preserve">    国有资产监管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重点金融机构监管</t>
  </si>
  <si>
    <t xml:space="preserve">      金融部门其他监管支出</t>
  </si>
  <si>
    <t xml:space="preserve">    金融发展支出</t>
  </si>
  <si>
    <t xml:space="preserve">      其他金融发展支出</t>
  </si>
  <si>
    <t xml:space="preserve">  自然资源海洋气象等支出</t>
  </si>
  <si>
    <t xml:space="preserve">    自然资源事务</t>
  </si>
  <si>
    <t xml:space="preserve">      其他自然资源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粮油物资储备支出</t>
  </si>
  <si>
    <t xml:space="preserve">    粮油事务</t>
  </si>
  <si>
    <t xml:space="preserve">      其他粮油事务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其他应急管理支出</t>
  </si>
  <si>
    <t xml:space="preserve">    消防事务</t>
  </si>
  <si>
    <t xml:space="preserve">    地震事务</t>
  </si>
  <si>
    <t xml:space="preserve">      防震减灾基础管理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南岸区一般公共预算本级（基本）支出表</t>
    </r>
  </si>
  <si>
    <t xml:space="preserve">本级金额</t>
  </si>
  <si>
    <t xml:space="preserve">一般公共预算经济分类基本支出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5</t>
  </si>
  <si>
    <t xml:space="preserve">  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599</t>
  </si>
  <si>
    <t xml:space="preserve">    其他对事业单位补助</t>
  </si>
  <si>
    <t xml:space="preserve">506</t>
  </si>
  <si>
    <t xml:space="preserve">  对事业单位资本性补助</t>
  </si>
  <si>
    <t xml:space="preserve">50602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9</t>
  </si>
  <si>
    <t xml:space="preserve"> 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599</t>
  </si>
  <si>
    <t xml:space="preserve">59999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一般公共预算税收返还和转移性支付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基本医疗保险转移支付收入</t>
  </si>
  <si>
    <t xml:space="preserve">    城乡居民基本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卫生健康共同财政事权转移支付收入  </t>
  </si>
  <si>
    <t xml:space="preserve">    卫生健康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一般公共预算税收返还和转移性支付表（分地区、分项目）</t>
    </r>
  </si>
  <si>
    <t xml:space="preserve">分  地  区 </t>
  </si>
  <si>
    <t xml:space="preserve">分  项  目</t>
  </si>
  <si>
    <t xml:space="preserve">  补助下级支出</t>
  </si>
  <si>
    <t xml:space="preserve">    南坪镇</t>
  </si>
  <si>
    <t xml:space="preserve">    涂山镇</t>
  </si>
  <si>
    <t xml:space="preserve">    鸡冠石镇</t>
  </si>
  <si>
    <t xml:space="preserve">    峡口镇</t>
  </si>
  <si>
    <t xml:space="preserve">    广阳镇</t>
  </si>
  <si>
    <t xml:space="preserve">    长生桥镇</t>
  </si>
  <si>
    <t xml:space="preserve">    迎龙镇</t>
  </si>
  <si>
    <t xml:space="preserve">    灾害防治及应急管理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政府性基金预算收入表</t>
    </r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海南省高等级公路车辆通行附加费专项债务对应项目专项收入  </t>
  </si>
  <si>
    <t xml:space="preserve">  港口建设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国有土地收益基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政府性基金预算支出表</t>
    </r>
  </si>
  <si>
    <t xml:space="preserve">政府性基金预算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其他国有土地使用权出让收入安排的支出</t>
  </si>
  <si>
    <t xml:space="preserve">  城市基础设施配套费安排的支出</t>
  </si>
  <si>
    <t xml:space="preserve">    城市公共设施</t>
  </si>
  <si>
    <t xml:space="preserve">  三峡水库库区基金支出</t>
  </si>
  <si>
    <t xml:space="preserve">    基础设施建设和经济发展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工程后续工作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  其他彩票发行销售机构业务费安排的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地方政府专项债务发行费用支出</t>
  </si>
  <si>
    <t xml:space="preserve">    国有土地使用权出让金债务发行费用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政府性基金本级支出表</t>
    </r>
  </si>
  <si>
    <t xml:space="preserve">政府性基金预算支出合计</t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城市基础设施配套费安排的支出</t>
  </si>
  <si>
    <t xml:space="preserve">      城市公共设施</t>
  </si>
  <si>
    <t xml:space="preserve">    三峡水库库区基金支出</t>
  </si>
  <si>
    <t xml:space="preserve">      基础设施建设和经济发展</t>
  </si>
  <si>
    <t xml:space="preserve">      解决移民遗留问题</t>
  </si>
  <si>
    <t xml:space="preserve">      其他三峡水库库区基金支出</t>
  </si>
  <si>
    <t xml:space="preserve">    国家重大水利工程建设基金安排的支出</t>
  </si>
  <si>
    <t xml:space="preserve">      三峡工程后续工作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地方政府专项债务发行费用支出</t>
  </si>
  <si>
    <t xml:space="preserve">      国有土地使用权出让金债务发行费用支出</t>
  </si>
  <si>
    <t xml:space="preserve">  债务还本支出</t>
  </si>
  <si>
    <t xml:space="preserve">    地方政府一般债务还本支出</t>
  </si>
  <si>
    <t xml:space="preserve">      地方政府一般债券还本支出</t>
  </si>
  <si>
    <t xml:space="preserve">    地方政府专项债务还本支出</t>
  </si>
  <si>
    <t xml:space="preserve">      国有土地使用权出让金债务还本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政府性基金预算转移性支付表</t>
    </r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政府性基金预算税收返还和转移性支付表（分地区、分项目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国有资本经营预算收入表</t>
    </r>
  </si>
  <si>
    <t xml:space="preserve">预算科目</t>
  </si>
  <si>
    <t xml:space="preserve">预算数</t>
  </si>
  <si>
    <t xml:space="preserve">调整预算数</t>
  </si>
  <si>
    <t xml:space="preserve">国有资本经营预算收入</t>
  </si>
  <si>
    <t xml:space="preserve">  国有资本经营收入</t>
  </si>
  <si>
    <t xml:space="preserve">    利润收入</t>
  </si>
  <si>
    <t xml:space="preserve">      其他国有资本经营预算企业利润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国有资本经营预算支出表</t>
    </r>
  </si>
  <si>
    <t xml:space="preserve">国有资本经营预算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国有资本经营预算是本级支出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国有资本经营预算转移性支付表</t>
    </r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年终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国有资本经营预算税收返还和转移性支付表（分地区、分项目）</t>
    </r>
  </si>
  <si>
    <t xml:space="preserve">  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社会保险基金预算收支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重庆市南岸区地方政府债务限额及余额决算情况表</t>
    </r>
  </si>
  <si>
    <t xml:space="preserve">地  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债务限额 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债务余额</t>
    </r>
  </si>
  <si>
    <t xml:space="preserve">小计</t>
  </si>
  <si>
    <t xml:space="preserve">一般债务</t>
  </si>
  <si>
    <t xml:space="preserve">专项债务</t>
  </si>
  <si>
    <t xml:space="preserve">南岸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重庆市南岸区地方政府债券使用情况表</t>
    </r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末地方政府债务余额</t>
    </r>
  </si>
  <si>
    <t xml:space="preserve">    其中：一般债务</t>
  </si>
  <si>
    <t xml:space="preserve">  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发行决算数</t>
    </r>
  </si>
  <si>
    <t xml:space="preserve">    新增一般债券发行额</t>
  </si>
  <si>
    <t xml:space="preserve">    再融资一般债券发行额</t>
  </si>
  <si>
    <t xml:space="preserve">    新增专项债券发行额</t>
  </si>
  <si>
    <t xml:space="preserve">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还本决算数</t>
    </r>
  </si>
  <si>
    <t xml:space="preserve">    一般债务还本支出</t>
  </si>
  <si>
    <t xml:space="preserve">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付息决算数</t>
    </r>
  </si>
  <si>
    <t xml:space="preserve">    一般债务付息支出</t>
  </si>
  <si>
    <t xml:space="preserve">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南岸区地方政府债务相关情况表</t>
    </r>
  </si>
  <si>
    <t xml:space="preserve">序号</t>
  </si>
  <si>
    <t xml:space="preserve">项目名称</t>
  </si>
  <si>
    <t xml:space="preserve">项目领域</t>
  </si>
  <si>
    <t xml:space="preserve">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方正黑体_GBK"/>
        <family val="4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江南新城配套设施建设项目</t>
  </si>
  <si>
    <t xml:space="preserve">基础设施建设</t>
  </si>
  <si>
    <t xml:space="preserve">重庆市江南新城管理委员会</t>
  </si>
  <si>
    <t xml:space="preserve">其他地方自行试点项目收益专项债券</t>
  </si>
  <si>
    <t xml:space="preserve">轨道环线南岸段征地征收</t>
  </si>
  <si>
    <t xml:space="preserve">安置补助</t>
  </si>
  <si>
    <t xml:space="preserve">重庆市南岸区隧道轨道交通建设服务中心</t>
  </si>
  <si>
    <t xml:space="preserve">专项债券</t>
  </si>
  <si>
    <t xml:space="preserve">四好农村路（南山以外片区）建设工程</t>
  </si>
  <si>
    <t xml:space="preserve">重庆市南岸区交通项目公司</t>
  </si>
  <si>
    <r>
      <rPr>
        <sz val="10"/>
        <rFont val="Noto Sans"/>
        <family val="2"/>
      </rPr>
      <t xml:space="preserve">月季路西段、牡丹路、横十路、</t>
    </r>
    <r>
      <rPr>
        <sz val="10"/>
        <rFont val="宋体"/>
        <family val="0"/>
        <charset val="134"/>
      </rPr>
      <t xml:space="preserve">C-D</t>
    </r>
    <r>
      <rPr>
        <sz val="10"/>
        <rFont val="Noto Sans"/>
        <family val="2"/>
      </rPr>
      <t xml:space="preserve">连接桥等道路工程</t>
    </r>
  </si>
  <si>
    <t xml:space="preserve">重庆经开区开发投资集团有限责任公司</t>
  </si>
  <si>
    <t xml:space="preserve">茶涪路改扩建工程</t>
  </si>
  <si>
    <t xml:space="preserve">经开立交</t>
  </si>
  <si>
    <t xml:space="preserve">东港次骨架路网道路工程和东西南北干道综合整治工程</t>
  </si>
  <si>
    <t xml:space="preserve">安置房配套道路</t>
  </si>
  <si>
    <r>
      <rPr>
        <sz val="10"/>
        <rFont val="Noto Sans"/>
        <family val="2"/>
      </rPr>
      <t xml:space="preserve">轨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线二期</t>
    </r>
  </si>
  <si>
    <t xml:space="preserve">江南立交改造</t>
  </si>
  <si>
    <t xml:space="preserve">重庆市江南城市建设资产经营管理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#,##0.00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2.1171875" defaultRowHeight="15.6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54.74"/>
    <col collapsed="false" customWidth="true" hidden="false" outlineLevel="0" max="4" min="4" style="0" width="23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33.95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/>
      <c r="B3" s="3"/>
      <c r="C3" s="3"/>
      <c r="D3" s="3"/>
    </row>
    <row r="4" customFormat="false" ht="19.5" hidden="false" customHeight="true" outlineLevel="0" collapsed="false">
      <c r="A4" s="3"/>
      <c r="B4" s="3"/>
      <c r="C4" s="3"/>
      <c r="D4" s="3"/>
    </row>
    <row r="5" customFormat="false" ht="19.5" hidden="false" customHeight="true" outlineLevel="0" collapsed="false">
      <c r="A5" s="3"/>
      <c r="B5" s="4" t="s">
        <v>2</v>
      </c>
      <c r="C5" s="5" t="s">
        <v>3</v>
      </c>
      <c r="D5" s="3"/>
    </row>
    <row r="6" customFormat="false" ht="19.5" hidden="false" customHeight="true" outlineLevel="0" collapsed="false">
      <c r="A6" s="3"/>
      <c r="B6" s="4" t="s">
        <v>4</v>
      </c>
      <c r="C6" s="5" t="s">
        <v>5</v>
      </c>
      <c r="D6" s="3"/>
    </row>
    <row r="7" customFormat="false" ht="19.5" hidden="false" customHeight="true" outlineLevel="0" collapsed="false">
      <c r="A7" s="3"/>
      <c r="B7" s="4" t="s">
        <v>6</v>
      </c>
      <c r="C7" s="6" t="s">
        <v>7</v>
      </c>
      <c r="D7" s="3"/>
    </row>
    <row r="8" customFormat="false" ht="19.5" hidden="false" customHeight="true" outlineLevel="0" collapsed="false">
      <c r="A8" s="3"/>
      <c r="B8" s="4" t="s">
        <v>8</v>
      </c>
      <c r="C8" s="6" t="s">
        <v>9</v>
      </c>
      <c r="D8" s="3"/>
    </row>
    <row r="9" customFormat="false" ht="19.5" hidden="false" customHeight="true" outlineLevel="0" collapsed="false">
      <c r="A9" s="3"/>
      <c r="B9" s="4" t="s">
        <v>10</v>
      </c>
      <c r="C9" s="7" t="s">
        <v>11</v>
      </c>
      <c r="D9" s="3"/>
    </row>
    <row r="10" customFormat="false" ht="19.5" hidden="false" customHeight="true" outlineLevel="0" collapsed="false">
      <c r="A10" s="3"/>
      <c r="B10" s="4" t="s">
        <v>12</v>
      </c>
      <c r="C10" s="6" t="s">
        <v>13</v>
      </c>
      <c r="D10" s="3"/>
    </row>
    <row r="11" customFormat="false" ht="19.5" hidden="false" customHeight="true" outlineLevel="0" collapsed="false">
      <c r="A11" s="3"/>
      <c r="B11" s="4" t="s">
        <v>14</v>
      </c>
      <c r="C11" s="7" t="s">
        <v>15</v>
      </c>
      <c r="D11" s="3"/>
    </row>
    <row r="12" customFormat="false" ht="19.5" hidden="false" customHeight="true" outlineLevel="0" collapsed="false">
      <c r="A12" s="3"/>
      <c r="B12" s="4" t="s">
        <v>16</v>
      </c>
      <c r="C12" s="6" t="s">
        <v>17</v>
      </c>
      <c r="D12" s="3"/>
    </row>
    <row r="13" customFormat="false" ht="19.5" hidden="false" customHeight="true" outlineLevel="0" collapsed="false">
      <c r="A13" s="3"/>
      <c r="B13" s="4" t="s">
        <v>18</v>
      </c>
      <c r="C13" s="6" t="s">
        <v>19</v>
      </c>
      <c r="D13" s="3"/>
    </row>
    <row r="14" customFormat="false" ht="19.5" hidden="false" customHeight="true" outlineLevel="0" collapsed="false">
      <c r="A14" s="3"/>
      <c r="B14" s="4" t="s">
        <v>20</v>
      </c>
      <c r="C14" s="8" t="s">
        <v>21</v>
      </c>
      <c r="D14" s="3"/>
    </row>
    <row r="15" customFormat="false" ht="19.5" hidden="false" customHeight="true" outlineLevel="0" collapsed="false">
      <c r="A15" s="3"/>
      <c r="B15" s="4" t="s">
        <v>22</v>
      </c>
      <c r="C15" s="6" t="s">
        <v>23</v>
      </c>
      <c r="D15" s="3"/>
    </row>
    <row r="16" customFormat="false" ht="19.5" hidden="false" customHeight="true" outlineLevel="0" collapsed="false">
      <c r="A16" s="3"/>
      <c r="B16" s="4" t="s">
        <v>24</v>
      </c>
      <c r="C16" s="5" t="s">
        <v>23</v>
      </c>
      <c r="D16" s="3"/>
    </row>
    <row r="17" customFormat="false" ht="19.5" hidden="false" customHeight="true" outlineLevel="0" collapsed="false">
      <c r="A17" s="3"/>
      <c r="B17" s="4" t="s">
        <v>25</v>
      </c>
      <c r="C17" s="6" t="s">
        <v>26</v>
      </c>
      <c r="D17" s="3"/>
    </row>
    <row r="18" customFormat="false" ht="19.5" hidden="false" customHeight="true" outlineLevel="0" collapsed="false">
      <c r="A18" s="3"/>
      <c r="B18" s="4" t="s">
        <v>27</v>
      </c>
      <c r="C18" s="6" t="s">
        <v>28</v>
      </c>
      <c r="D18" s="3"/>
    </row>
    <row r="19" customFormat="false" ht="19.5" hidden="false" customHeight="true" outlineLevel="0" collapsed="false">
      <c r="A19" s="3"/>
      <c r="B19" s="4" t="s">
        <v>29</v>
      </c>
      <c r="C19" s="6" t="s">
        <v>28</v>
      </c>
      <c r="D19" s="3"/>
    </row>
    <row r="20" customFormat="false" ht="19.5" hidden="false" customHeight="true" outlineLevel="0" collapsed="false">
      <c r="A20" s="3"/>
      <c r="B20" s="4" t="s">
        <v>30</v>
      </c>
      <c r="C20" s="6" t="s">
        <v>28</v>
      </c>
      <c r="D20" s="3"/>
    </row>
    <row r="21" customFormat="false" ht="19.5" hidden="false" customHeight="true" outlineLevel="0" collapsed="false">
      <c r="A21" s="3"/>
      <c r="B21" s="4" t="s">
        <v>31</v>
      </c>
      <c r="C21" s="6" t="s">
        <v>28</v>
      </c>
      <c r="D21" s="3"/>
    </row>
    <row r="22" customFormat="false" ht="19.5" hidden="false" customHeight="true" outlineLevel="0" collapsed="false">
      <c r="A22" s="3"/>
      <c r="B22" s="4" t="s">
        <v>32</v>
      </c>
      <c r="C22" s="7" t="s">
        <v>33</v>
      </c>
      <c r="D22" s="3" t="s">
        <v>34</v>
      </c>
    </row>
    <row r="23" customFormat="false" ht="19.5" hidden="false" customHeight="true" outlineLevel="0" collapsed="false">
      <c r="A23" s="3"/>
      <c r="B23" s="4" t="s">
        <v>35</v>
      </c>
      <c r="C23" s="7" t="s">
        <v>36</v>
      </c>
      <c r="D23" s="3"/>
    </row>
    <row r="24" customFormat="false" ht="15.6" hidden="false" customHeight="true" outlineLevel="0" collapsed="false">
      <c r="A24" s="3"/>
      <c r="B24" s="3"/>
      <c r="C24" s="3"/>
      <c r="D24" s="3"/>
    </row>
    <row r="25" customFormat="false" ht="15.6" hidden="false" customHeight="true" outlineLevel="0" collapsed="false">
      <c r="A25" s="9"/>
      <c r="B25" s="9"/>
      <c r="C25" s="9"/>
      <c r="D25" s="9"/>
    </row>
  </sheetData>
  <mergeCells count="2">
    <mergeCell ref="A1:D1"/>
    <mergeCell ref="A2:D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28" width="9.99"/>
    <col collapsed="false" customWidth="true" hidden="false" outlineLevel="0" max="2" min="2" style="28" width="55.5"/>
    <col collapsed="false" customWidth="true" hidden="false" outlineLevel="0" max="3" min="3" style="44" width="12.75"/>
  </cols>
  <sheetData>
    <row r="1" customFormat="false" ht="36" hidden="false" customHeight="true" outlineLevel="0" collapsed="false">
      <c r="A1" s="10" t="s">
        <v>1409</v>
      </c>
      <c r="B1" s="10"/>
      <c r="C1" s="10"/>
    </row>
    <row r="2" customFormat="false" ht="15.75" hidden="false" customHeight="true" outlineLevel="0" collapsed="false">
      <c r="A2" s="30"/>
      <c r="B2" s="30"/>
    </row>
    <row r="3" customFormat="false" ht="15.75" hidden="false" customHeight="true" outlineLevel="0" collapsed="false">
      <c r="A3" s="30"/>
      <c r="B3" s="30"/>
      <c r="C3" s="32" t="s">
        <v>38</v>
      </c>
    </row>
    <row r="4" customFormat="false" ht="15.75" hidden="false" customHeight="true" outlineLevel="0" collapsed="false">
      <c r="A4" s="13" t="s">
        <v>39</v>
      </c>
      <c r="B4" s="13" t="s">
        <v>40</v>
      </c>
      <c r="C4" s="33" t="s">
        <v>679</v>
      </c>
    </row>
    <row r="5" customFormat="false" ht="15.75" hidden="false" customHeight="true" outlineLevel="0" collapsed="false">
      <c r="A5" s="14"/>
      <c r="B5" s="35" t="s">
        <v>1410</v>
      </c>
      <c r="C5" s="45" t="n">
        <v>286183</v>
      </c>
    </row>
    <row r="6" customFormat="false" ht="15.75" hidden="false" customHeight="true" outlineLevel="0" collapsed="false">
      <c r="A6" s="14" t="n">
        <v>207</v>
      </c>
      <c r="B6" s="35" t="s">
        <v>802</v>
      </c>
      <c r="C6" s="45" t="n">
        <v>52</v>
      </c>
    </row>
    <row r="7" customFormat="false" ht="15.75" hidden="false" customHeight="true" outlineLevel="0" collapsed="false">
      <c r="A7" s="14" t="n">
        <v>20709</v>
      </c>
      <c r="B7" s="36" t="s">
        <v>1411</v>
      </c>
      <c r="C7" s="45" t="n">
        <v>52</v>
      </c>
    </row>
    <row r="8" customFormat="false" ht="15.75" hidden="false" customHeight="true" outlineLevel="0" collapsed="false">
      <c r="A8" s="14" t="n">
        <v>2070904</v>
      </c>
      <c r="B8" s="36" t="s">
        <v>1412</v>
      </c>
      <c r="C8" s="45" t="n">
        <v>52</v>
      </c>
    </row>
    <row r="9" customFormat="false" ht="15.75" hidden="false" customHeight="true" outlineLevel="0" collapsed="false">
      <c r="A9" s="14" t="n">
        <v>208</v>
      </c>
      <c r="B9" s="35" t="s">
        <v>827</v>
      </c>
      <c r="C9" s="45" t="n">
        <v>82</v>
      </c>
    </row>
    <row r="10" customFormat="false" ht="15.75" hidden="false" customHeight="true" outlineLevel="0" collapsed="false">
      <c r="A10" s="14" t="n">
        <v>20822</v>
      </c>
      <c r="B10" s="36" t="s">
        <v>1413</v>
      </c>
      <c r="C10" s="45" t="n">
        <v>82</v>
      </c>
    </row>
    <row r="11" customFormat="false" ht="15.75" hidden="false" customHeight="true" outlineLevel="0" collapsed="false">
      <c r="A11" s="14" t="n">
        <v>2082201</v>
      </c>
      <c r="B11" s="36" t="s">
        <v>1414</v>
      </c>
      <c r="C11" s="45" t="n">
        <v>82</v>
      </c>
    </row>
    <row r="12" customFormat="false" ht="15.75" hidden="false" customHeight="true" outlineLevel="0" collapsed="false">
      <c r="A12" s="14" t="n">
        <v>212</v>
      </c>
      <c r="B12" s="35" t="s">
        <v>965</v>
      </c>
      <c r="C12" s="45" t="n">
        <v>186652</v>
      </c>
    </row>
    <row r="13" customFormat="false" ht="15.75" hidden="false" customHeight="true" outlineLevel="0" collapsed="false">
      <c r="A13" s="14" t="n">
        <v>21208</v>
      </c>
      <c r="B13" s="36" t="s">
        <v>1415</v>
      </c>
      <c r="C13" s="45" t="n">
        <v>159549</v>
      </c>
    </row>
    <row r="14" customFormat="false" ht="15.75" hidden="false" customHeight="true" outlineLevel="0" collapsed="false">
      <c r="A14" s="14" t="n">
        <v>2120801</v>
      </c>
      <c r="B14" s="36" t="s">
        <v>1416</v>
      </c>
      <c r="C14" s="45" t="n">
        <v>125956</v>
      </c>
    </row>
    <row r="15" customFormat="false" ht="15.75" hidden="false" customHeight="true" outlineLevel="0" collapsed="false">
      <c r="A15" s="14" t="n">
        <v>2120802</v>
      </c>
      <c r="B15" s="36" t="s">
        <v>1417</v>
      </c>
      <c r="C15" s="45" t="n">
        <v>615</v>
      </c>
    </row>
    <row r="16" customFormat="false" ht="15.75" hidden="false" customHeight="true" outlineLevel="0" collapsed="false">
      <c r="A16" s="14" t="n">
        <v>2120803</v>
      </c>
      <c r="B16" s="36" t="s">
        <v>1418</v>
      </c>
      <c r="C16" s="45" t="n">
        <v>22931</v>
      </c>
    </row>
    <row r="17" customFormat="false" ht="15.75" hidden="false" customHeight="true" outlineLevel="0" collapsed="false">
      <c r="A17" s="14" t="n">
        <v>2120804</v>
      </c>
      <c r="B17" s="36" t="s">
        <v>1419</v>
      </c>
      <c r="C17" s="45" t="n">
        <v>10000</v>
      </c>
    </row>
    <row r="18" customFormat="false" ht="15.75" hidden="false" customHeight="true" outlineLevel="0" collapsed="false">
      <c r="A18" s="14" t="n">
        <v>2120899</v>
      </c>
      <c r="B18" s="36" t="s">
        <v>1420</v>
      </c>
      <c r="C18" s="45" t="n">
        <v>47</v>
      </c>
    </row>
    <row r="19" customFormat="false" ht="15.75" hidden="false" customHeight="true" outlineLevel="0" collapsed="false">
      <c r="A19" s="14" t="n">
        <v>21210</v>
      </c>
      <c r="B19" s="36" t="s">
        <v>1421</v>
      </c>
      <c r="C19" s="45" t="n">
        <v>25494</v>
      </c>
    </row>
    <row r="20" customFormat="false" ht="15.75" hidden="false" customHeight="true" outlineLevel="0" collapsed="false">
      <c r="A20" s="14" t="n">
        <v>2121001</v>
      </c>
      <c r="B20" s="36" t="s">
        <v>1416</v>
      </c>
      <c r="C20" s="45" t="n">
        <v>25494</v>
      </c>
    </row>
    <row r="21" customFormat="false" ht="15.75" hidden="false" customHeight="true" outlineLevel="0" collapsed="false">
      <c r="A21" s="14" t="n">
        <v>21213</v>
      </c>
      <c r="B21" s="36" t="s">
        <v>1422</v>
      </c>
      <c r="C21" s="45" t="n">
        <v>1609</v>
      </c>
    </row>
    <row r="22" customFormat="false" ht="15.75" hidden="false" customHeight="true" outlineLevel="0" collapsed="false">
      <c r="A22" s="14" t="n">
        <v>2121301</v>
      </c>
      <c r="B22" s="36" t="s">
        <v>1423</v>
      </c>
      <c r="C22" s="45" t="n">
        <v>1609</v>
      </c>
    </row>
    <row r="23" customFormat="false" ht="15.75" hidden="false" customHeight="true" outlineLevel="0" collapsed="false">
      <c r="A23" s="14" t="n">
        <v>213</v>
      </c>
      <c r="B23" s="35" t="s">
        <v>979</v>
      </c>
      <c r="C23" s="45" t="n">
        <v>3554</v>
      </c>
    </row>
    <row r="24" customFormat="false" ht="15.75" hidden="false" customHeight="true" outlineLevel="0" collapsed="false">
      <c r="A24" s="14" t="n">
        <v>21367</v>
      </c>
      <c r="B24" s="36" t="s">
        <v>1424</v>
      </c>
      <c r="C24" s="45" t="n">
        <v>262</v>
      </c>
    </row>
    <row r="25" customFormat="false" ht="15.75" hidden="false" customHeight="true" outlineLevel="0" collapsed="false">
      <c r="A25" s="14" t="n">
        <v>2136701</v>
      </c>
      <c r="B25" s="36" t="s">
        <v>1425</v>
      </c>
      <c r="C25" s="45" t="n">
        <v>140</v>
      </c>
    </row>
    <row r="26" customFormat="false" ht="15.75" hidden="false" customHeight="true" outlineLevel="0" collapsed="false">
      <c r="A26" s="14" t="n">
        <v>2136702</v>
      </c>
      <c r="B26" s="36" t="s">
        <v>1426</v>
      </c>
      <c r="C26" s="45" t="n">
        <v>112</v>
      </c>
    </row>
    <row r="27" customFormat="false" ht="15.75" hidden="false" customHeight="true" outlineLevel="0" collapsed="false">
      <c r="A27" s="14" t="n">
        <v>2136799</v>
      </c>
      <c r="B27" s="36" t="s">
        <v>1427</v>
      </c>
      <c r="C27" s="45" t="n">
        <v>10</v>
      </c>
    </row>
    <row r="28" customFormat="false" ht="15.75" hidden="false" customHeight="true" outlineLevel="0" collapsed="false">
      <c r="A28" s="14" t="n">
        <v>21369</v>
      </c>
      <c r="B28" s="36" t="s">
        <v>1428</v>
      </c>
      <c r="C28" s="45" t="n">
        <v>3292</v>
      </c>
    </row>
    <row r="29" customFormat="false" ht="15.75" hidden="false" customHeight="true" outlineLevel="0" collapsed="false">
      <c r="A29" s="14" t="n">
        <v>2136902</v>
      </c>
      <c r="B29" s="36" t="s">
        <v>1429</v>
      </c>
      <c r="C29" s="45" t="n">
        <v>3292</v>
      </c>
    </row>
    <row r="30" customFormat="false" ht="15.75" hidden="false" customHeight="true" outlineLevel="0" collapsed="false">
      <c r="A30" s="14" t="n">
        <v>229</v>
      </c>
      <c r="B30" s="35" t="s">
        <v>677</v>
      </c>
      <c r="C30" s="45" t="n">
        <v>85620</v>
      </c>
    </row>
    <row r="31" customFormat="false" ht="15.75" hidden="false" customHeight="true" outlineLevel="0" collapsed="false">
      <c r="A31" s="14" t="n">
        <v>22904</v>
      </c>
      <c r="B31" s="36" t="s">
        <v>1430</v>
      </c>
      <c r="C31" s="45" t="n">
        <v>80000</v>
      </c>
    </row>
    <row r="32" customFormat="false" ht="15.75" hidden="false" customHeight="true" outlineLevel="0" collapsed="false">
      <c r="A32" s="14" t="n">
        <v>2290402</v>
      </c>
      <c r="B32" s="36" t="s">
        <v>1431</v>
      </c>
      <c r="C32" s="45" t="n">
        <v>80000</v>
      </c>
    </row>
    <row r="33" customFormat="false" ht="15.75" hidden="false" customHeight="true" outlineLevel="0" collapsed="false">
      <c r="A33" s="14" t="n">
        <v>22908</v>
      </c>
      <c r="B33" s="36" t="s">
        <v>1432</v>
      </c>
      <c r="C33" s="45" t="n">
        <v>86</v>
      </c>
    </row>
    <row r="34" customFormat="false" ht="15.75" hidden="false" customHeight="true" outlineLevel="0" collapsed="false">
      <c r="A34" s="14" t="n">
        <v>2290808</v>
      </c>
      <c r="B34" s="36" t="s">
        <v>1433</v>
      </c>
      <c r="C34" s="45" t="n">
        <v>40</v>
      </c>
    </row>
    <row r="35" customFormat="false" ht="15.75" hidden="false" customHeight="true" outlineLevel="0" collapsed="false">
      <c r="A35" s="14" t="n">
        <v>2290899</v>
      </c>
      <c r="B35" s="36" t="s">
        <v>1434</v>
      </c>
      <c r="C35" s="45" t="n">
        <v>46</v>
      </c>
    </row>
    <row r="36" customFormat="false" ht="15.75" hidden="false" customHeight="true" outlineLevel="0" collapsed="false">
      <c r="A36" s="14" t="n">
        <v>22960</v>
      </c>
      <c r="B36" s="36" t="s">
        <v>1435</v>
      </c>
      <c r="C36" s="45" t="n">
        <v>5534</v>
      </c>
    </row>
    <row r="37" customFormat="false" ht="15.75" hidden="false" customHeight="true" outlineLevel="0" collapsed="false">
      <c r="A37" s="14" t="n">
        <v>2296002</v>
      </c>
      <c r="B37" s="36" t="s">
        <v>1436</v>
      </c>
      <c r="C37" s="45" t="n">
        <v>949</v>
      </c>
    </row>
    <row r="38" customFormat="false" ht="15.75" hidden="false" customHeight="true" outlineLevel="0" collapsed="false">
      <c r="A38" s="14" t="n">
        <v>2296003</v>
      </c>
      <c r="B38" s="36" t="s">
        <v>1437</v>
      </c>
      <c r="C38" s="45" t="n">
        <v>754</v>
      </c>
    </row>
    <row r="39" customFormat="false" ht="15.75" hidden="false" customHeight="true" outlineLevel="0" collapsed="false">
      <c r="A39" s="14" t="n">
        <v>2296004</v>
      </c>
      <c r="B39" s="36" t="s">
        <v>1438</v>
      </c>
      <c r="C39" s="45" t="n">
        <v>37</v>
      </c>
    </row>
    <row r="40" customFormat="false" ht="15.75" hidden="false" customHeight="true" outlineLevel="0" collapsed="false">
      <c r="A40" s="14" t="n">
        <v>2296006</v>
      </c>
      <c r="B40" s="36" t="s">
        <v>1439</v>
      </c>
      <c r="C40" s="45" t="n">
        <v>280</v>
      </c>
    </row>
    <row r="41" customFormat="false" ht="15.75" hidden="false" customHeight="true" outlineLevel="0" collapsed="false">
      <c r="A41" s="14" t="n">
        <v>2296099</v>
      </c>
      <c r="B41" s="36" t="s">
        <v>1440</v>
      </c>
      <c r="C41" s="45" t="n">
        <v>3514</v>
      </c>
    </row>
    <row r="42" customFormat="false" ht="15.75" hidden="false" customHeight="true" outlineLevel="0" collapsed="false">
      <c r="A42" s="14" t="n">
        <v>232</v>
      </c>
      <c r="B42" s="35" t="s">
        <v>1076</v>
      </c>
      <c r="C42" s="45" t="n">
        <v>10219</v>
      </c>
    </row>
    <row r="43" customFormat="false" ht="15.75" hidden="false" customHeight="true" outlineLevel="0" collapsed="false">
      <c r="A43" s="14" t="n">
        <v>23204</v>
      </c>
      <c r="B43" s="36" t="s">
        <v>1441</v>
      </c>
      <c r="C43" s="45" t="n">
        <v>10219</v>
      </c>
    </row>
    <row r="44" customFormat="false" ht="15.75" hidden="false" customHeight="true" outlineLevel="0" collapsed="false">
      <c r="A44" s="14" t="n">
        <v>2320411</v>
      </c>
      <c r="B44" s="36" t="s">
        <v>1442</v>
      </c>
      <c r="C44" s="45" t="n">
        <v>7538</v>
      </c>
    </row>
    <row r="45" customFormat="false" ht="15.75" hidden="false" customHeight="true" outlineLevel="0" collapsed="false">
      <c r="A45" s="14" t="n">
        <v>2320431</v>
      </c>
      <c r="B45" s="36" t="s">
        <v>1443</v>
      </c>
      <c r="C45" s="45" t="n">
        <v>2681</v>
      </c>
    </row>
    <row r="46" customFormat="false" ht="15.75" hidden="false" customHeight="true" outlineLevel="0" collapsed="false">
      <c r="A46" s="14" t="n">
        <v>233</v>
      </c>
      <c r="B46" s="35" t="s">
        <v>1079</v>
      </c>
      <c r="C46" s="45" t="n">
        <v>4</v>
      </c>
    </row>
    <row r="47" customFormat="false" ht="15.75" hidden="false" customHeight="true" outlineLevel="0" collapsed="false">
      <c r="A47" s="14" t="n">
        <v>23304</v>
      </c>
      <c r="B47" s="36" t="s">
        <v>1444</v>
      </c>
      <c r="C47" s="45" t="n">
        <v>4</v>
      </c>
    </row>
    <row r="48" customFormat="false" ht="15.75" hidden="false" customHeight="true" outlineLevel="0" collapsed="false">
      <c r="A48" s="14" t="n">
        <v>2330411</v>
      </c>
      <c r="B48" s="36" t="s">
        <v>1445</v>
      </c>
      <c r="C48" s="45" t="n">
        <v>4</v>
      </c>
    </row>
    <row r="49" customFormat="false" ht="15.75" hidden="false" customHeight="true" outlineLevel="0" collapsed="false">
      <c r="A49" s="14" t="n">
        <v>231</v>
      </c>
      <c r="B49" s="35" t="s">
        <v>1446</v>
      </c>
      <c r="C49" s="45" t="n">
        <v>119900</v>
      </c>
    </row>
    <row r="50" customFormat="false" ht="15.75" hidden="false" customHeight="true" outlineLevel="0" collapsed="false">
      <c r="A50" s="14" t="n">
        <v>23103</v>
      </c>
      <c r="B50" s="40" t="s">
        <v>1447</v>
      </c>
      <c r="C50" s="45" t="n">
        <v>50000</v>
      </c>
    </row>
    <row r="51" customFormat="false" ht="15.75" hidden="false" customHeight="true" outlineLevel="0" collapsed="false">
      <c r="A51" s="14" t="n">
        <v>2310301</v>
      </c>
      <c r="B51" s="40" t="s">
        <v>1448</v>
      </c>
      <c r="C51" s="45" t="n">
        <v>50000</v>
      </c>
    </row>
    <row r="52" customFormat="false" ht="15.75" hidden="false" customHeight="true" outlineLevel="0" collapsed="false">
      <c r="A52" s="14" t="n">
        <v>23104</v>
      </c>
      <c r="B52" s="40" t="s">
        <v>1449</v>
      </c>
      <c r="C52" s="45" t="n">
        <v>69900</v>
      </c>
    </row>
    <row r="53" customFormat="false" ht="15.75" hidden="false" customHeight="true" outlineLevel="0" collapsed="false">
      <c r="A53" s="14" t="n">
        <v>2310411</v>
      </c>
      <c r="B53" s="40" t="s">
        <v>1450</v>
      </c>
      <c r="C53" s="45" t="n">
        <v>69900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23" activeCellId="0" sqref="A23:E46"/>
    </sheetView>
  </sheetViews>
  <sheetFormatPr defaultColWidth="12.1171875" defaultRowHeight="18.7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6.24"/>
    <col collapsed="false" customWidth="true" hidden="false" outlineLevel="0" max="3" min="3" style="0" width="38.87"/>
    <col collapsed="false" customWidth="true" hidden="false" outlineLevel="0" max="4" min="4" style="0" width="17.62"/>
  </cols>
  <sheetData>
    <row r="1" customFormat="false" ht="44.25" hidden="false" customHeight="true" outlineLevel="0" collapsed="false">
      <c r="A1" s="46" t="s">
        <v>1451</v>
      </c>
      <c r="B1" s="46"/>
      <c r="C1" s="46"/>
      <c r="D1" s="46"/>
    </row>
    <row r="2" customFormat="false" ht="18.75" hidden="false" customHeight="true" outlineLevel="0" collapsed="false">
      <c r="A2" s="47" t="s">
        <v>197</v>
      </c>
      <c r="B2" s="47"/>
      <c r="C2" s="47"/>
      <c r="D2" s="47"/>
    </row>
    <row r="3" customFormat="false" ht="18.75" hidden="false" customHeight="true" outlineLevel="0" collapsed="false">
      <c r="A3" s="13" t="s">
        <v>1142</v>
      </c>
      <c r="B3" s="13" t="s">
        <v>41</v>
      </c>
      <c r="C3" s="13" t="s">
        <v>1142</v>
      </c>
      <c r="D3" s="13" t="s">
        <v>41</v>
      </c>
    </row>
    <row r="4" customFormat="false" ht="18.75" hidden="false" customHeight="true" outlineLevel="0" collapsed="false">
      <c r="A4" s="19" t="s">
        <v>1340</v>
      </c>
      <c r="B4" s="15" t="n">
        <v>477</v>
      </c>
      <c r="C4" s="19" t="s">
        <v>1374</v>
      </c>
      <c r="D4" s="15" t="n">
        <v>288746</v>
      </c>
    </row>
    <row r="5" customFormat="false" ht="18.75" hidden="false" customHeight="true" outlineLevel="0" collapsed="false">
      <c r="A5" s="19" t="s">
        <v>1452</v>
      </c>
      <c r="B5" s="15" t="n">
        <v>305691</v>
      </c>
      <c r="C5" s="19" t="s">
        <v>1453</v>
      </c>
      <c r="D5" s="15" t="n">
        <v>0</v>
      </c>
    </row>
    <row r="6" customFormat="false" ht="18.75" hidden="false" customHeight="true" outlineLevel="0" collapsed="false">
      <c r="A6" s="19" t="s">
        <v>1454</v>
      </c>
      <c r="B6" s="15" t="n">
        <v>0</v>
      </c>
      <c r="C6" s="19" t="s">
        <v>1455</v>
      </c>
      <c r="D6" s="15" t="n">
        <v>198</v>
      </c>
    </row>
    <row r="7" customFormat="false" ht="18.75" hidden="false" customHeight="true" outlineLevel="0" collapsed="false">
      <c r="A7" s="19" t="s">
        <v>1456</v>
      </c>
      <c r="B7" s="15" t="n">
        <v>0</v>
      </c>
      <c r="C7" s="39"/>
      <c r="D7" s="48"/>
    </row>
    <row r="8" customFormat="false" ht="18.75" hidden="false" customHeight="true" outlineLevel="0" collapsed="false">
      <c r="A8" s="19" t="s">
        <v>1457</v>
      </c>
      <c r="B8" s="15" t="n">
        <v>57461</v>
      </c>
      <c r="C8" s="39"/>
      <c r="D8" s="48"/>
    </row>
    <row r="9" customFormat="false" ht="18.75" hidden="false" customHeight="true" outlineLevel="0" collapsed="false">
      <c r="A9" s="19" t="s">
        <v>1458</v>
      </c>
      <c r="B9" s="15" t="n">
        <v>0</v>
      </c>
      <c r="C9" s="19" t="s">
        <v>1459</v>
      </c>
      <c r="D9" s="15" t="n">
        <v>165000</v>
      </c>
    </row>
    <row r="10" customFormat="false" ht="18.75" hidden="false" customHeight="true" outlineLevel="0" collapsed="false">
      <c r="A10" s="19" t="s">
        <v>1460</v>
      </c>
      <c r="B10" s="15" t="n">
        <v>0</v>
      </c>
      <c r="C10" s="39"/>
      <c r="D10" s="48"/>
    </row>
    <row r="11" customFormat="false" ht="18.75" hidden="false" customHeight="true" outlineLevel="0" collapsed="false">
      <c r="A11" s="19" t="s">
        <v>1461</v>
      </c>
      <c r="B11" s="15" t="n">
        <v>0</v>
      </c>
      <c r="C11" s="39"/>
      <c r="D11" s="48"/>
    </row>
    <row r="12" customFormat="false" ht="18.75" hidden="false" customHeight="true" outlineLevel="0" collapsed="false">
      <c r="A12" s="19" t="s">
        <v>1277</v>
      </c>
      <c r="B12" s="15" t="n">
        <v>0</v>
      </c>
      <c r="C12" s="19" t="s">
        <v>1278</v>
      </c>
      <c r="D12" s="15" t="n">
        <v>69900</v>
      </c>
    </row>
    <row r="13" customFormat="false" ht="18.75" hidden="false" customHeight="true" outlineLevel="0" collapsed="false">
      <c r="A13" s="19" t="s">
        <v>1279</v>
      </c>
      <c r="B13" s="15" t="n">
        <v>0</v>
      </c>
      <c r="C13" s="19" t="s">
        <v>1462</v>
      </c>
      <c r="D13" s="15" t="n">
        <v>69900</v>
      </c>
    </row>
    <row r="14" customFormat="false" ht="18.75" hidden="false" customHeight="true" outlineLevel="0" collapsed="false">
      <c r="A14" s="19" t="s">
        <v>1463</v>
      </c>
      <c r="B14" s="15" t="n">
        <v>0</v>
      </c>
      <c r="C14" s="39"/>
      <c r="D14" s="48"/>
    </row>
    <row r="15" customFormat="false" ht="18.75" hidden="false" customHeight="true" outlineLevel="0" collapsed="false">
      <c r="A15" s="19" t="s">
        <v>1290</v>
      </c>
      <c r="B15" s="15" t="n">
        <v>179900</v>
      </c>
      <c r="C15" s="19" t="s">
        <v>1291</v>
      </c>
      <c r="D15" s="15" t="n">
        <v>0</v>
      </c>
    </row>
    <row r="16" customFormat="false" ht="18.75" hidden="false" customHeight="true" outlineLevel="0" collapsed="false">
      <c r="A16" s="19" t="s">
        <v>1464</v>
      </c>
      <c r="B16" s="15" t="n">
        <v>179900</v>
      </c>
      <c r="C16" s="39"/>
      <c r="D16" s="48"/>
    </row>
    <row r="17" customFormat="false" ht="18.75" hidden="false" customHeight="true" outlineLevel="0" collapsed="false">
      <c r="A17" s="19" t="s">
        <v>1465</v>
      </c>
      <c r="B17" s="15" t="n">
        <v>0</v>
      </c>
      <c r="C17" s="19" t="s">
        <v>1466</v>
      </c>
      <c r="D17" s="15" t="n">
        <v>0</v>
      </c>
    </row>
    <row r="18" customFormat="false" ht="18.75" hidden="false" customHeight="true" outlineLevel="0" collapsed="false">
      <c r="A18" s="19" t="s">
        <v>1467</v>
      </c>
      <c r="B18" s="15" t="n">
        <v>0</v>
      </c>
      <c r="C18" s="19" t="s">
        <v>1468</v>
      </c>
      <c r="D18" s="15" t="n">
        <v>0</v>
      </c>
    </row>
    <row r="19" customFormat="false" ht="18.75" hidden="false" customHeight="true" outlineLevel="0" collapsed="false">
      <c r="A19" s="39"/>
      <c r="B19" s="48"/>
      <c r="C19" s="19" t="s">
        <v>1469</v>
      </c>
      <c r="D19" s="15" t="n">
        <v>0</v>
      </c>
    </row>
    <row r="20" customFormat="false" ht="18.75" hidden="false" customHeight="true" outlineLevel="0" collapsed="false">
      <c r="A20" s="39"/>
      <c r="B20" s="48"/>
      <c r="C20" s="19" t="s">
        <v>1470</v>
      </c>
      <c r="D20" s="15" t="n">
        <v>19685</v>
      </c>
    </row>
    <row r="21" customFormat="false" ht="18.75" hidden="false" customHeight="true" outlineLevel="0" collapsed="false">
      <c r="A21" s="13" t="s">
        <v>1471</v>
      </c>
      <c r="B21" s="15" t="n">
        <v>543529</v>
      </c>
      <c r="C21" s="13" t="s">
        <v>1472</v>
      </c>
      <c r="D21" s="15" t="n">
        <v>543529</v>
      </c>
    </row>
    <row r="23" customFormat="false" ht="44.25" hidden="false" customHeight="true" outlineLevel="0" collapsed="false">
      <c r="A23" s="10" t="s">
        <v>1473</v>
      </c>
      <c r="B23" s="10"/>
      <c r="C23" s="10"/>
      <c r="D23" s="10"/>
    </row>
    <row r="24" customFormat="false" ht="18.75" hidden="false" customHeight="true" outlineLevel="0" collapsed="false">
      <c r="A24" s="12" t="s">
        <v>197</v>
      </c>
      <c r="B24" s="12"/>
      <c r="C24" s="12"/>
      <c r="D24" s="12"/>
    </row>
    <row r="25" customFormat="false" ht="16.5" hidden="false" customHeight="true" outlineLevel="0" collapsed="false">
      <c r="A25" s="13" t="s">
        <v>1328</v>
      </c>
      <c r="B25" s="13" t="s">
        <v>1143</v>
      </c>
      <c r="C25" s="13" t="s">
        <v>1329</v>
      </c>
      <c r="D25" s="13" t="s">
        <v>1143</v>
      </c>
    </row>
    <row r="26" customFormat="false" ht="16.5" hidden="false" customHeight="true" outlineLevel="0" collapsed="false">
      <c r="A26" s="18" t="s">
        <v>1330</v>
      </c>
      <c r="B26" s="15" t="n">
        <f aca="false">SUM(B27:B46)</f>
        <v>2563</v>
      </c>
      <c r="C26" s="18" t="s">
        <v>1243</v>
      </c>
      <c r="D26" s="15" t="n">
        <f aca="false">SUM(D27:D46)</f>
        <v>2563</v>
      </c>
    </row>
    <row r="27" customFormat="false" ht="16.5" hidden="false" customHeight="true" outlineLevel="0" collapsed="false">
      <c r="A27" s="17" t="s">
        <v>1331</v>
      </c>
      <c r="B27" s="15" t="n">
        <v>70</v>
      </c>
      <c r="C27" s="19" t="s">
        <v>1244</v>
      </c>
      <c r="D27" s="15"/>
    </row>
    <row r="28" customFormat="false" ht="16.5" hidden="false" customHeight="true" outlineLevel="0" collapsed="false">
      <c r="A28" s="17" t="s">
        <v>1332</v>
      </c>
      <c r="B28" s="15" t="n">
        <v>36</v>
      </c>
      <c r="C28" s="19" t="s">
        <v>1245</v>
      </c>
      <c r="D28" s="15"/>
    </row>
    <row r="29" customFormat="false" ht="16.5" hidden="false" customHeight="true" outlineLevel="0" collapsed="false">
      <c r="A29" s="17" t="s">
        <v>1333</v>
      </c>
      <c r="B29" s="15" t="n">
        <v>25</v>
      </c>
      <c r="C29" s="19" t="s">
        <v>1246</v>
      </c>
      <c r="D29" s="15"/>
    </row>
    <row r="30" customFormat="false" ht="16.5" hidden="false" customHeight="true" outlineLevel="0" collapsed="false">
      <c r="A30" s="17" t="s">
        <v>1334</v>
      </c>
      <c r="B30" s="15" t="n">
        <v>41</v>
      </c>
      <c r="C30" s="19" t="s">
        <v>1247</v>
      </c>
      <c r="D30" s="15"/>
    </row>
    <row r="31" customFormat="false" ht="16.5" hidden="false" customHeight="true" outlineLevel="0" collapsed="false">
      <c r="A31" s="17" t="s">
        <v>1335</v>
      </c>
      <c r="B31" s="15" t="n">
        <v>779</v>
      </c>
      <c r="C31" s="19" t="s">
        <v>1248</v>
      </c>
      <c r="D31" s="15"/>
    </row>
    <row r="32" customFormat="false" ht="16.5" hidden="false" customHeight="true" outlineLevel="0" collapsed="false">
      <c r="A32" s="17" t="s">
        <v>1336</v>
      </c>
      <c r="B32" s="15" t="n">
        <v>1334</v>
      </c>
      <c r="C32" s="19" t="s">
        <v>1249</v>
      </c>
      <c r="D32" s="15"/>
    </row>
    <row r="33" customFormat="false" ht="16.5" hidden="false" customHeight="true" outlineLevel="0" collapsed="false">
      <c r="A33" s="17" t="s">
        <v>1337</v>
      </c>
      <c r="B33" s="15" t="n">
        <v>278</v>
      </c>
      <c r="C33" s="19" t="s">
        <v>1250</v>
      </c>
      <c r="D33" s="15" t="n">
        <v>28</v>
      </c>
    </row>
    <row r="34" customFormat="false" ht="16.5" hidden="false" customHeight="true" outlineLevel="0" collapsed="false">
      <c r="A34" s="39"/>
      <c r="B34" s="15"/>
      <c r="C34" s="19" t="s">
        <v>1251</v>
      </c>
      <c r="D34" s="15"/>
    </row>
    <row r="35" customFormat="false" ht="16.5" hidden="false" customHeight="true" outlineLevel="0" collapsed="false">
      <c r="A35" s="43"/>
      <c r="B35" s="43"/>
      <c r="C35" s="19" t="s">
        <v>1252</v>
      </c>
      <c r="D35" s="15"/>
    </row>
    <row r="36" customFormat="false" ht="16.5" hidden="false" customHeight="true" outlineLevel="0" collapsed="false">
      <c r="A36" s="43"/>
      <c r="B36" s="43"/>
      <c r="C36" s="19" t="s">
        <v>1253</v>
      </c>
      <c r="D36" s="15"/>
    </row>
    <row r="37" customFormat="false" ht="16.5" hidden="false" customHeight="true" outlineLevel="0" collapsed="false">
      <c r="A37" s="43"/>
      <c r="B37" s="43"/>
      <c r="C37" s="19" t="s">
        <v>1254</v>
      </c>
      <c r="D37" s="15" t="n">
        <v>1415</v>
      </c>
    </row>
    <row r="38" customFormat="false" ht="16.5" hidden="false" customHeight="true" outlineLevel="0" collapsed="false">
      <c r="A38" s="43"/>
      <c r="B38" s="43"/>
      <c r="C38" s="19" t="s">
        <v>1255</v>
      </c>
      <c r="D38" s="15" t="n">
        <v>708</v>
      </c>
    </row>
    <row r="39" customFormat="false" ht="16.5" hidden="false" customHeight="true" outlineLevel="0" collapsed="false">
      <c r="A39" s="43"/>
      <c r="B39" s="43"/>
      <c r="C39" s="19" t="s">
        <v>1256</v>
      </c>
      <c r="D39" s="15"/>
    </row>
    <row r="40" customFormat="false" ht="16.5" hidden="false" customHeight="true" outlineLevel="0" collapsed="false">
      <c r="A40" s="43"/>
      <c r="B40" s="43"/>
      <c r="C40" s="19" t="s">
        <v>1257</v>
      </c>
      <c r="D40" s="15"/>
    </row>
    <row r="41" customFormat="false" ht="16.5" hidden="false" customHeight="true" outlineLevel="0" collapsed="false">
      <c r="A41" s="43"/>
      <c r="B41" s="43"/>
      <c r="C41" s="19" t="s">
        <v>1258</v>
      </c>
      <c r="D41" s="15"/>
    </row>
    <row r="42" customFormat="false" ht="16.5" hidden="false" customHeight="true" outlineLevel="0" collapsed="false">
      <c r="A42" s="43"/>
      <c r="B42" s="43"/>
      <c r="C42" s="19" t="s">
        <v>1259</v>
      </c>
      <c r="D42" s="15"/>
    </row>
    <row r="43" customFormat="false" ht="16.5" hidden="false" customHeight="true" outlineLevel="0" collapsed="false">
      <c r="A43" s="43"/>
      <c r="B43" s="43"/>
      <c r="C43" s="19" t="s">
        <v>1260</v>
      </c>
      <c r="D43" s="15"/>
    </row>
    <row r="44" customFormat="false" ht="16.5" hidden="false" customHeight="true" outlineLevel="0" collapsed="false">
      <c r="A44" s="43"/>
      <c r="B44" s="43"/>
      <c r="C44" s="19" t="s">
        <v>1261</v>
      </c>
      <c r="D44" s="15"/>
    </row>
    <row r="45" customFormat="false" ht="16.5" hidden="false" customHeight="true" outlineLevel="0" collapsed="false">
      <c r="A45" s="43"/>
      <c r="B45" s="43"/>
      <c r="C45" s="19" t="s">
        <v>1262</v>
      </c>
      <c r="D45" s="15"/>
    </row>
    <row r="46" customFormat="false" ht="16.5" hidden="false" customHeight="true" outlineLevel="0" collapsed="false">
      <c r="A46" s="43"/>
      <c r="B46" s="43"/>
      <c r="C46" s="19" t="s">
        <v>1074</v>
      </c>
      <c r="D46" s="15" t="n">
        <v>412</v>
      </c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44.62"/>
    <col collapsed="false" customWidth="true" hidden="false" outlineLevel="0" max="5" min="3" style="0" width="19.24"/>
  </cols>
  <sheetData>
    <row r="1" customFormat="false" ht="33.95" hidden="false" customHeight="true" outlineLevel="0" collapsed="false">
      <c r="A1" s="10" t="s">
        <v>1474</v>
      </c>
      <c r="B1" s="10"/>
      <c r="C1" s="10"/>
      <c r="D1" s="10"/>
      <c r="E1" s="10"/>
    </row>
    <row r="2" customFormat="false" ht="16.9" hidden="false" customHeight="true" outlineLevel="0" collapsed="false">
      <c r="A2" s="11"/>
      <c r="B2" s="11"/>
      <c r="C2" s="11"/>
      <c r="D2" s="11"/>
      <c r="E2" s="11"/>
    </row>
    <row r="3" customFormat="false" ht="16.9" hidden="false" customHeight="true" outlineLevel="0" collapsed="false">
      <c r="A3" s="49" t="s">
        <v>197</v>
      </c>
      <c r="B3" s="49"/>
      <c r="C3" s="49"/>
      <c r="D3" s="49"/>
      <c r="E3" s="49"/>
    </row>
    <row r="4" customFormat="false" ht="16.9" hidden="false" customHeight="true" outlineLevel="0" collapsed="false">
      <c r="A4" s="13" t="s">
        <v>39</v>
      </c>
      <c r="B4" s="13" t="s">
        <v>1475</v>
      </c>
      <c r="C4" s="13" t="s">
        <v>1476</v>
      </c>
      <c r="D4" s="13" t="s">
        <v>1477</v>
      </c>
      <c r="E4" s="13" t="s">
        <v>41</v>
      </c>
    </row>
    <row r="5" customFormat="false" ht="16.9" hidden="false" customHeight="true" outlineLevel="0" collapsed="false">
      <c r="A5" s="13"/>
      <c r="B5" s="13" t="s">
        <v>1478</v>
      </c>
      <c r="C5" s="15" t="n">
        <v>40000</v>
      </c>
      <c r="D5" s="15" t="n">
        <v>40000</v>
      </c>
      <c r="E5" s="15" t="n">
        <v>55003</v>
      </c>
    </row>
    <row r="6" customFormat="false" ht="16.9" hidden="false" customHeight="true" outlineLevel="0" collapsed="false">
      <c r="A6" s="14" t="n">
        <v>103</v>
      </c>
      <c r="B6" s="18" t="s">
        <v>139</v>
      </c>
      <c r="C6" s="15" t="n">
        <v>40000</v>
      </c>
      <c r="D6" s="15" t="n">
        <v>40000</v>
      </c>
      <c r="E6" s="15" t="n">
        <v>55003</v>
      </c>
    </row>
    <row r="7" customFormat="false" ht="16.9" hidden="false" customHeight="true" outlineLevel="0" collapsed="false">
      <c r="A7" s="14" t="n">
        <v>10306</v>
      </c>
      <c r="B7" s="18" t="s">
        <v>1479</v>
      </c>
      <c r="C7" s="15" t="n">
        <v>40000</v>
      </c>
      <c r="D7" s="15" t="n">
        <v>40000</v>
      </c>
      <c r="E7" s="15" t="n">
        <v>55003</v>
      </c>
    </row>
    <row r="8" customFormat="false" ht="16.9" hidden="false" customHeight="true" outlineLevel="0" collapsed="false">
      <c r="A8" s="14" t="n">
        <v>1030601</v>
      </c>
      <c r="B8" s="18" t="s">
        <v>1480</v>
      </c>
      <c r="C8" s="15" t="n">
        <v>0</v>
      </c>
      <c r="D8" s="15" t="n">
        <v>0</v>
      </c>
      <c r="E8" s="15" t="n">
        <v>55003</v>
      </c>
    </row>
    <row r="9" customFormat="false" ht="16.9" hidden="false" customHeight="true" outlineLevel="0" collapsed="false">
      <c r="A9" s="14" t="n">
        <v>103060198</v>
      </c>
      <c r="B9" s="19" t="s">
        <v>1481</v>
      </c>
      <c r="C9" s="15" t="n">
        <v>0</v>
      </c>
      <c r="D9" s="15" t="n">
        <v>0</v>
      </c>
      <c r="E9" s="15" t="n">
        <v>55003</v>
      </c>
    </row>
    <row r="10" customFormat="false" ht="16.9" hidden="false" customHeight="true" outlineLevel="0" collapsed="false">
      <c r="A10" s="14" t="n">
        <v>1030698</v>
      </c>
      <c r="B10" s="18" t="s">
        <v>1482</v>
      </c>
      <c r="C10" s="15" t="n">
        <v>40000</v>
      </c>
      <c r="D10" s="15" t="n">
        <v>40000</v>
      </c>
      <c r="E10" s="15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43.5"/>
    <col collapsed="false" customWidth="true" hidden="false" outlineLevel="0" max="3" min="3" style="0" width="18.24"/>
  </cols>
  <sheetData>
    <row r="1" customFormat="false" ht="33.95" hidden="false" customHeight="true" outlineLevel="0" collapsed="false">
      <c r="A1" s="10" t="s">
        <v>1483</v>
      </c>
      <c r="B1" s="10"/>
      <c r="C1" s="10"/>
    </row>
    <row r="2" customFormat="false" ht="16.9" hidden="false" customHeight="true" outlineLevel="0" collapsed="false">
      <c r="A2" s="11"/>
      <c r="B2" s="11"/>
      <c r="C2" s="11"/>
    </row>
    <row r="3" customFormat="false" ht="16.9" hidden="false" customHeight="true" outlineLevel="0" collapsed="false">
      <c r="A3" s="49" t="s">
        <v>197</v>
      </c>
      <c r="B3" s="49"/>
      <c r="C3" s="49"/>
    </row>
    <row r="4" customFormat="false" ht="16.9" hidden="false" customHeight="true" outlineLevel="0" collapsed="false">
      <c r="A4" s="13" t="s">
        <v>39</v>
      </c>
      <c r="B4" s="13" t="s">
        <v>1475</v>
      </c>
      <c r="C4" s="13" t="s">
        <v>41</v>
      </c>
    </row>
    <row r="5" customFormat="false" ht="16.9" hidden="false" customHeight="true" outlineLevel="0" collapsed="false">
      <c r="A5" s="14"/>
      <c r="B5" s="13" t="s">
        <v>1484</v>
      </c>
      <c r="C5" s="15" t="n">
        <f aca="false">C6+C9</f>
        <v>0</v>
      </c>
    </row>
    <row r="6" customFormat="false" ht="16.9" hidden="false" customHeight="true" outlineLevel="0" collapsed="false">
      <c r="A6" s="14" t="n">
        <v>208</v>
      </c>
      <c r="B6" s="18" t="s">
        <v>354</v>
      </c>
      <c r="C6" s="15" t="n">
        <f aca="false">C7</f>
        <v>0</v>
      </c>
    </row>
    <row r="7" customFormat="false" ht="16.9" hidden="false" customHeight="true" outlineLevel="0" collapsed="false">
      <c r="A7" s="14" t="n">
        <v>20804</v>
      </c>
      <c r="B7" s="18" t="s">
        <v>1485</v>
      </c>
      <c r="C7" s="15" t="n">
        <f aca="false">C8</f>
        <v>0</v>
      </c>
    </row>
    <row r="8" customFormat="false" ht="16.9" hidden="false" customHeight="true" outlineLevel="0" collapsed="false">
      <c r="A8" s="14" t="n">
        <v>2080451</v>
      </c>
      <c r="B8" s="19" t="s">
        <v>1486</v>
      </c>
      <c r="C8" s="15" t="n">
        <v>0</v>
      </c>
    </row>
    <row r="9" customFormat="false" ht="16.9" hidden="false" customHeight="true" outlineLevel="0" collapsed="false">
      <c r="A9" s="14" t="n">
        <v>223</v>
      </c>
      <c r="B9" s="18" t="s">
        <v>1484</v>
      </c>
      <c r="C9" s="15" t="n">
        <f aca="false">C10+C20+C29+C31+C35</f>
        <v>0</v>
      </c>
    </row>
    <row r="10" customFormat="false" ht="16.9" hidden="false" customHeight="true" outlineLevel="0" collapsed="false">
      <c r="A10" s="14" t="n">
        <v>22301</v>
      </c>
      <c r="B10" s="18" t="s">
        <v>1487</v>
      </c>
      <c r="C10" s="15" t="n">
        <f aca="false">SUM(C11:C19)</f>
        <v>0</v>
      </c>
    </row>
    <row r="11" customFormat="false" ht="16.9" hidden="false" customHeight="true" outlineLevel="0" collapsed="false">
      <c r="A11" s="14" t="n">
        <v>2230101</v>
      </c>
      <c r="B11" s="19" t="s">
        <v>1488</v>
      </c>
      <c r="C11" s="15" t="n">
        <v>0</v>
      </c>
    </row>
    <row r="12" customFormat="false" ht="16.9" hidden="false" customHeight="true" outlineLevel="0" collapsed="false">
      <c r="A12" s="14" t="n">
        <v>2230102</v>
      </c>
      <c r="B12" s="39" t="s">
        <v>1489</v>
      </c>
      <c r="C12" s="15" t="n">
        <v>0</v>
      </c>
    </row>
    <row r="13" customFormat="false" ht="16.9" hidden="false" customHeight="true" outlineLevel="0" collapsed="false">
      <c r="A13" s="14" t="n">
        <v>2230103</v>
      </c>
      <c r="B13" s="19" t="s">
        <v>1490</v>
      </c>
      <c r="C13" s="15" t="n">
        <v>0</v>
      </c>
    </row>
    <row r="14" customFormat="false" ht="16.9" hidden="false" customHeight="true" outlineLevel="0" collapsed="false">
      <c r="A14" s="14" t="n">
        <v>2230104</v>
      </c>
      <c r="B14" s="19" t="s">
        <v>1491</v>
      </c>
      <c r="C14" s="15" t="n">
        <v>0</v>
      </c>
    </row>
    <row r="15" customFormat="false" ht="16.9" hidden="false" customHeight="true" outlineLevel="0" collapsed="false">
      <c r="A15" s="14" t="n">
        <v>2230105</v>
      </c>
      <c r="B15" s="19" t="s">
        <v>1492</v>
      </c>
      <c r="C15" s="15" t="n">
        <v>0</v>
      </c>
    </row>
    <row r="16" customFormat="false" ht="16.9" hidden="false" customHeight="true" outlineLevel="0" collapsed="false">
      <c r="A16" s="14" t="n">
        <v>2230106</v>
      </c>
      <c r="B16" s="19" t="s">
        <v>1493</v>
      </c>
      <c r="C16" s="15" t="n">
        <v>0</v>
      </c>
    </row>
    <row r="17" customFormat="false" ht="16.9" hidden="false" customHeight="true" outlineLevel="0" collapsed="false">
      <c r="A17" s="14" t="n">
        <v>2230107</v>
      </c>
      <c r="B17" s="19" t="s">
        <v>1494</v>
      </c>
      <c r="C17" s="15" t="n">
        <v>0</v>
      </c>
    </row>
    <row r="18" customFormat="false" ht="16.9" hidden="false" customHeight="true" outlineLevel="0" collapsed="false">
      <c r="A18" s="14" t="n">
        <v>2230108</v>
      </c>
      <c r="B18" s="19" t="s">
        <v>1495</v>
      </c>
      <c r="C18" s="15" t="n">
        <v>0</v>
      </c>
    </row>
    <row r="19" customFormat="false" ht="16.9" hidden="false" customHeight="true" outlineLevel="0" collapsed="false">
      <c r="A19" s="14" t="n">
        <v>2230199</v>
      </c>
      <c r="B19" s="19" t="s">
        <v>1496</v>
      </c>
      <c r="C19" s="15" t="n">
        <v>0</v>
      </c>
    </row>
    <row r="20" customFormat="false" ht="16.9" hidden="false" customHeight="true" outlineLevel="0" collapsed="false">
      <c r="A20" s="14" t="n">
        <v>22302</v>
      </c>
      <c r="B20" s="18" t="s">
        <v>1497</v>
      </c>
      <c r="C20" s="15" t="n">
        <f aca="false">SUM(C21:C28)</f>
        <v>0</v>
      </c>
    </row>
    <row r="21" customFormat="false" ht="16.9" hidden="false" customHeight="true" outlineLevel="0" collapsed="false">
      <c r="A21" s="14" t="n">
        <v>2230201</v>
      </c>
      <c r="B21" s="19" t="s">
        <v>1498</v>
      </c>
      <c r="C21" s="15" t="n">
        <v>0</v>
      </c>
    </row>
    <row r="22" customFormat="false" ht="16.9" hidden="false" customHeight="true" outlineLevel="0" collapsed="false">
      <c r="A22" s="14" t="n">
        <v>2230202</v>
      </c>
      <c r="B22" s="19" t="s">
        <v>1499</v>
      </c>
      <c r="C22" s="15" t="n">
        <v>0</v>
      </c>
    </row>
    <row r="23" customFormat="false" ht="16.9" hidden="false" customHeight="true" outlineLevel="0" collapsed="false">
      <c r="A23" s="14" t="n">
        <v>2230203</v>
      </c>
      <c r="B23" s="19" t="s">
        <v>1500</v>
      </c>
      <c r="C23" s="15" t="n">
        <v>0</v>
      </c>
    </row>
    <row r="24" customFormat="false" ht="16.9" hidden="false" customHeight="true" outlineLevel="0" collapsed="false">
      <c r="A24" s="14" t="n">
        <v>2230204</v>
      </c>
      <c r="B24" s="19" t="s">
        <v>1501</v>
      </c>
      <c r="C24" s="15" t="n">
        <v>0</v>
      </c>
    </row>
    <row r="25" customFormat="false" ht="16.9" hidden="false" customHeight="true" outlineLevel="0" collapsed="false">
      <c r="A25" s="14" t="n">
        <v>2230205</v>
      </c>
      <c r="B25" s="19" t="s">
        <v>1502</v>
      </c>
      <c r="C25" s="15" t="n">
        <v>0</v>
      </c>
    </row>
    <row r="26" customFormat="false" ht="16.9" hidden="false" customHeight="true" outlineLevel="0" collapsed="false">
      <c r="A26" s="14" t="n">
        <v>2230206</v>
      </c>
      <c r="B26" s="19" t="s">
        <v>1503</v>
      </c>
      <c r="C26" s="15" t="n">
        <v>0</v>
      </c>
    </row>
    <row r="27" customFormat="false" ht="16.9" hidden="false" customHeight="true" outlineLevel="0" collapsed="false">
      <c r="A27" s="14" t="n">
        <v>2230207</v>
      </c>
      <c r="B27" s="19" t="s">
        <v>1504</v>
      </c>
      <c r="C27" s="15" t="n">
        <v>0</v>
      </c>
    </row>
    <row r="28" customFormat="false" ht="16.9" hidden="false" customHeight="true" outlineLevel="0" collapsed="false">
      <c r="A28" s="14" t="n">
        <v>2230299</v>
      </c>
      <c r="B28" s="19" t="s">
        <v>1505</v>
      </c>
      <c r="C28" s="15" t="n">
        <v>0</v>
      </c>
    </row>
    <row r="29" customFormat="false" ht="16.9" hidden="false" customHeight="true" outlineLevel="0" collapsed="false">
      <c r="A29" s="14" t="n">
        <v>22303</v>
      </c>
      <c r="B29" s="18" t="s">
        <v>1506</v>
      </c>
      <c r="C29" s="15" t="n">
        <f aca="false">C30</f>
        <v>0</v>
      </c>
    </row>
    <row r="30" customFormat="false" ht="16.9" hidden="false" customHeight="true" outlineLevel="0" collapsed="false">
      <c r="A30" s="14" t="n">
        <v>2230301</v>
      </c>
      <c r="B30" s="19" t="s">
        <v>1507</v>
      </c>
      <c r="C30" s="15" t="n">
        <v>0</v>
      </c>
    </row>
    <row r="31" customFormat="false" ht="16.9" hidden="false" customHeight="true" outlineLevel="0" collapsed="false">
      <c r="A31" s="14" t="n">
        <v>22304</v>
      </c>
      <c r="B31" s="18" t="s">
        <v>1508</v>
      </c>
      <c r="C31" s="15" t="n">
        <f aca="false">C32+C33+C34</f>
        <v>0</v>
      </c>
    </row>
    <row r="32" customFormat="false" ht="16.9" hidden="false" customHeight="true" outlineLevel="0" collapsed="false">
      <c r="A32" s="14" t="n">
        <v>2230401</v>
      </c>
      <c r="B32" s="19" t="s">
        <v>1509</v>
      </c>
      <c r="C32" s="15" t="n">
        <v>0</v>
      </c>
    </row>
    <row r="33" customFormat="false" ht="16.9" hidden="false" customHeight="true" outlineLevel="0" collapsed="false">
      <c r="A33" s="14" t="n">
        <v>2230402</v>
      </c>
      <c r="B33" s="19" t="s">
        <v>1510</v>
      </c>
      <c r="C33" s="15" t="n">
        <v>0</v>
      </c>
    </row>
    <row r="34" customFormat="false" ht="16.9" hidden="false" customHeight="true" outlineLevel="0" collapsed="false">
      <c r="A34" s="14" t="n">
        <v>2230499</v>
      </c>
      <c r="B34" s="19" t="s">
        <v>1511</v>
      </c>
      <c r="C34" s="15" t="n">
        <v>0</v>
      </c>
    </row>
    <row r="35" customFormat="false" ht="16.9" hidden="false" customHeight="true" outlineLevel="0" collapsed="false">
      <c r="A35" s="14" t="n">
        <v>22399</v>
      </c>
      <c r="B35" s="18" t="s">
        <v>1512</v>
      </c>
      <c r="C35" s="15" t="n">
        <f aca="false">C36</f>
        <v>0</v>
      </c>
    </row>
    <row r="36" customFormat="false" ht="16.9" hidden="false" customHeight="true" outlineLevel="0" collapsed="false">
      <c r="A36" s="14" t="n">
        <v>2239901</v>
      </c>
      <c r="B36" s="19" t="s">
        <v>1513</v>
      </c>
      <c r="C36" s="15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51388888888889" right="0.551388888888889" top="0.984027777777778" bottom="0.984027777777778" header="0" footer="0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43.5"/>
    <col collapsed="false" customWidth="true" hidden="false" outlineLevel="0" max="3" min="3" style="0" width="18.24"/>
  </cols>
  <sheetData>
    <row r="1" customFormat="false" ht="33.95" hidden="false" customHeight="true" outlineLevel="0" collapsed="false">
      <c r="A1" s="10" t="s">
        <v>1514</v>
      </c>
      <c r="B1" s="10"/>
      <c r="C1" s="10"/>
    </row>
    <row r="2" customFormat="false" ht="16.9" hidden="false" customHeight="true" outlineLevel="0" collapsed="false">
      <c r="A2" s="11"/>
      <c r="B2" s="11"/>
      <c r="C2" s="11"/>
    </row>
    <row r="3" customFormat="false" ht="16.9" hidden="false" customHeight="true" outlineLevel="0" collapsed="false">
      <c r="A3" s="49" t="s">
        <v>197</v>
      </c>
      <c r="B3" s="49"/>
      <c r="C3" s="49"/>
    </row>
    <row r="4" customFormat="false" ht="16.9" hidden="false" customHeight="true" outlineLevel="0" collapsed="false">
      <c r="A4" s="13" t="s">
        <v>39</v>
      </c>
      <c r="B4" s="13" t="s">
        <v>1475</v>
      </c>
      <c r="C4" s="13" t="s">
        <v>41</v>
      </c>
    </row>
    <row r="5" customFormat="false" ht="16.9" hidden="false" customHeight="true" outlineLevel="0" collapsed="false">
      <c r="A5" s="14"/>
      <c r="B5" s="13" t="s">
        <v>1484</v>
      </c>
      <c r="C5" s="15" t="n">
        <f aca="false">C6+C9</f>
        <v>0</v>
      </c>
    </row>
    <row r="6" customFormat="false" ht="16.9" hidden="false" customHeight="true" outlineLevel="0" collapsed="false">
      <c r="A6" s="14" t="n">
        <v>208</v>
      </c>
      <c r="B6" s="18" t="s">
        <v>354</v>
      </c>
      <c r="C6" s="15" t="n">
        <f aca="false">C7</f>
        <v>0</v>
      </c>
    </row>
    <row r="7" customFormat="false" ht="16.9" hidden="false" customHeight="true" outlineLevel="0" collapsed="false">
      <c r="A7" s="14" t="n">
        <v>20804</v>
      </c>
      <c r="B7" s="18" t="s">
        <v>1485</v>
      </c>
      <c r="C7" s="15" t="n">
        <f aca="false">C8</f>
        <v>0</v>
      </c>
    </row>
    <row r="8" customFormat="false" ht="16.9" hidden="false" customHeight="true" outlineLevel="0" collapsed="false">
      <c r="A8" s="14" t="n">
        <v>2080451</v>
      </c>
      <c r="B8" s="19" t="s">
        <v>1486</v>
      </c>
      <c r="C8" s="15" t="n">
        <v>0</v>
      </c>
    </row>
    <row r="9" customFormat="false" ht="16.9" hidden="false" customHeight="true" outlineLevel="0" collapsed="false">
      <c r="A9" s="14" t="n">
        <v>223</v>
      </c>
      <c r="B9" s="18" t="s">
        <v>1484</v>
      </c>
      <c r="C9" s="15" t="n">
        <f aca="false">C10+C20+C29+C31+C35</f>
        <v>0</v>
      </c>
    </row>
    <row r="10" customFormat="false" ht="16.9" hidden="false" customHeight="true" outlineLevel="0" collapsed="false">
      <c r="A10" s="14" t="n">
        <v>22301</v>
      </c>
      <c r="B10" s="18" t="s">
        <v>1487</v>
      </c>
      <c r="C10" s="15" t="n">
        <f aca="false">SUM(C11:C19)</f>
        <v>0</v>
      </c>
    </row>
    <row r="11" customFormat="false" ht="16.9" hidden="false" customHeight="true" outlineLevel="0" collapsed="false">
      <c r="A11" s="14" t="n">
        <v>2230101</v>
      </c>
      <c r="B11" s="19" t="s">
        <v>1488</v>
      </c>
      <c r="C11" s="15" t="n">
        <v>0</v>
      </c>
    </row>
    <row r="12" customFormat="false" ht="16.9" hidden="false" customHeight="true" outlineLevel="0" collapsed="false">
      <c r="A12" s="14" t="n">
        <v>2230102</v>
      </c>
      <c r="B12" s="39" t="s">
        <v>1489</v>
      </c>
      <c r="C12" s="15" t="n">
        <v>0</v>
      </c>
    </row>
    <row r="13" customFormat="false" ht="16.9" hidden="false" customHeight="true" outlineLevel="0" collapsed="false">
      <c r="A13" s="14" t="n">
        <v>2230103</v>
      </c>
      <c r="B13" s="19" t="s">
        <v>1490</v>
      </c>
      <c r="C13" s="15" t="n">
        <v>0</v>
      </c>
    </row>
    <row r="14" customFormat="false" ht="16.9" hidden="false" customHeight="true" outlineLevel="0" collapsed="false">
      <c r="A14" s="14" t="n">
        <v>2230104</v>
      </c>
      <c r="B14" s="19" t="s">
        <v>1491</v>
      </c>
      <c r="C14" s="15" t="n">
        <v>0</v>
      </c>
    </row>
    <row r="15" customFormat="false" ht="16.9" hidden="false" customHeight="true" outlineLevel="0" collapsed="false">
      <c r="A15" s="14" t="n">
        <v>2230105</v>
      </c>
      <c r="B15" s="19" t="s">
        <v>1492</v>
      </c>
      <c r="C15" s="15" t="n">
        <v>0</v>
      </c>
    </row>
    <row r="16" customFormat="false" ht="16.9" hidden="false" customHeight="true" outlineLevel="0" collapsed="false">
      <c r="A16" s="14" t="n">
        <v>2230106</v>
      </c>
      <c r="B16" s="19" t="s">
        <v>1493</v>
      </c>
      <c r="C16" s="15" t="n">
        <v>0</v>
      </c>
    </row>
    <row r="17" customFormat="false" ht="16.9" hidden="false" customHeight="true" outlineLevel="0" collapsed="false">
      <c r="A17" s="14" t="n">
        <v>2230107</v>
      </c>
      <c r="B17" s="19" t="s">
        <v>1494</v>
      </c>
      <c r="C17" s="15" t="n">
        <v>0</v>
      </c>
    </row>
    <row r="18" customFormat="false" ht="16.9" hidden="false" customHeight="true" outlineLevel="0" collapsed="false">
      <c r="A18" s="14" t="n">
        <v>2230108</v>
      </c>
      <c r="B18" s="19" t="s">
        <v>1495</v>
      </c>
      <c r="C18" s="15" t="n">
        <v>0</v>
      </c>
    </row>
    <row r="19" customFormat="false" ht="16.9" hidden="false" customHeight="true" outlineLevel="0" collapsed="false">
      <c r="A19" s="14" t="n">
        <v>2230199</v>
      </c>
      <c r="B19" s="19" t="s">
        <v>1496</v>
      </c>
      <c r="C19" s="15" t="n">
        <v>0</v>
      </c>
    </row>
    <row r="20" customFormat="false" ht="16.9" hidden="false" customHeight="true" outlineLevel="0" collapsed="false">
      <c r="A20" s="14" t="n">
        <v>22302</v>
      </c>
      <c r="B20" s="18" t="s">
        <v>1497</v>
      </c>
      <c r="C20" s="15" t="n">
        <f aca="false">SUM(C21:C28)</f>
        <v>0</v>
      </c>
    </row>
    <row r="21" customFormat="false" ht="16.9" hidden="false" customHeight="true" outlineLevel="0" collapsed="false">
      <c r="A21" s="14" t="n">
        <v>2230201</v>
      </c>
      <c r="B21" s="19" t="s">
        <v>1498</v>
      </c>
      <c r="C21" s="15" t="n">
        <v>0</v>
      </c>
    </row>
    <row r="22" customFormat="false" ht="16.9" hidden="false" customHeight="true" outlineLevel="0" collapsed="false">
      <c r="A22" s="14" t="n">
        <v>2230202</v>
      </c>
      <c r="B22" s="19" t="s">
        <v>1499</v>
      </c>
      <c r="C22" s="15" t="n">
        <v>0</v>
      </c>
    </row>
    <row r="23" customFormat="false" ht="16.9" hidden="false" customHeight="true" outlineLevel="0" collapsed="false">
      <c r="A23" s="14" t="n">
        <v>2230203</v>
      </c>
      <c r="B23" s="19" t="s">
        <v>1500</v>
      </c>
      <c r="C23" s="15" t="n">
        <v>0</v>
      </c>
    </row>
    <row r="24" customFormat="false" ht="16.9" hidden="false" customHeight="true" outlineLevel="0" collapsed="false">
      <c r="A24" s="14" t="n">
        <v>2230204</v>
      </c>
      <c r="B24" s="19" t="s">
        <v>1501</v>
      </c>
      <c r="C24" s="15" t="n">
        <v>0</v>
      </c>
    </row>
    <row r="25" customFormat="false" ht="16.9" hidden="false" customHeight="true" outlineLevel="0" collapsed="false">
      <c r="A25" s="14" t="n">
        <v>2230205</v>
      </c>
      <c r="B25" s="19" t="s">
        <v>1502</v>
      </c>
      <c r="C25" s="15" t="n">
        <v>0</v>
      </c>
    </row>
    <row r="26" customFormat="false" ht="16.9" hidden="false" customHeight="true" outlineLevel="0" collapsed="false">
      <c r="A26" s="14" t="n">
        <v>2230206</v>
      </c>
      <c r="B26" s="19" t="s">
        <v>1503</v>
      </c>
      <c r="C26" s="15" t="n">
        <v>0</v>
      </c>
    </row>
    <row r="27" customFormat="false" ht="16.9" hidden="false" customHeight="true" outlineLevel="0" collapsed="false">
      <c r="A27" s="14" t="n">
        <v>2230207</v>
      </c>
      <c r="B27" s="19" t="s">
        <v>1504</v>
      </c>
      <c r="C27" s="15" t="n">
        <v>0</v>
      </c>
    </row>
    <row r="28" customFormat="false" ht="16.9" hidden="false" customHeight="true" outlineLevel="0" collapsed="false">
      <c r="A28" s="14" t="n">
        <v>2230299</v>
      </c>
      <c r="B28" s="19" t="s">
        <v>1505</v>
      </c>
      <c r="C28" s="15" t="n">
        <v>0</v>
      </c>
    </row>
    <row r="29" customFormat="false" ht="16.9" hidden="false" customHeight="true" outlineLevel="0" collapsed="false">
      <c r="A29" s="14" t="n">
        <v>22303</v>
      </c>
      <c r="B29" s="18" t="s">
        <v>1506</v>
      </c>
      <c r="C29" s="15" t="n">
        <f aca="false">C30</f>
        <v>0</v>
      </c>
    </row>
    <row r="30" customFormat="false" ht="16.9" hidden="false" customHeight="true" outlineLevel="0" collapsed="false">
      <c r="A30" s="14" t="n">
        <v>2230301</v>
      </c>
      <c r="B30" s="19" t="s">
        <v>1507</v>
      </c>
      <c r="C30" s="15" t="n">
        <v>0</v>
      </c>
    </row>
    <row r="31" customFormat="false" ht="16.9" hidden="false" customHeight="true" outlineLevel="0" collapsed="false">
      <c r="A31" s="14" t="n">
        <v>22304</v>
      </c>
      <c r="B31" s="18" t="s">
        <v>1508</v>
      </c>
      <c r="C31" s="15" t="n">
        <f aca="false">C32+C33+C34</f>
        <v>0</v>
      </c>
    </row>
    <row r="32" customFormat="false" ht="16.9" hidden="false" customHeight="true" outlineLevel="0" collapsed="false">
      <c r="A32" s="14" t="n">
        <v>2230401</v>
      </c>
      <c r="B32" s="19" t="s">
        <v>1509</v>
      </c>
      <c r="C32" s="15" t="n">
        <v>0</v>
      </c>
    </row>
    <row r="33" customFormat="false" ht="16.9" hidden="false" customHeight="true" outlineLevel="0" collapsed="false">
      <c r="A33" s="14" t="n">
        <v>2230402</v>
      </c>
      <c r="B33" s="19" t="s">
        <v>1510</v>
      </c>
      <c r="C33" s="15" t="n">
        <v>0</v>
      </c>
    </row>
    <row r="34" customFormat="false" ht="16.9" hidden="false" customHeight="true" outlineLevel="0" collapsed="false">
      <c r="A34" s="14" t="n">
        <v>2230499</v>
      </c>
      <c r="B34" s="19" t="s">
        <v>1511</v>
      </c>
      <c r="C34" s="15" t="n">
        <v>0</v>
      </c>
    </row>
    <row r="35" customFormat="false" ht="16.9" hidden="false" customHeight="true" outlineLevel="0" collapsed="false">
      <c r="A35" s="14" t="n">
        <v>22399</v>
      </c>
      <c r="B35" s="18" t="s">
        <v>1512</v>
      </c>
      <c r="C35" s="15" t="n">
        <f aca="false">C36</f>
        <v>0</v>
      </c>
    </row>
    <row r="36" customFormat="false" ht="16.9" hidden="false" customHeight="true" outlineLevel="0" collapsed="false">
      <c r="A36" s="14" t="n">
        <v>2239901</v>
      </c>
      <c r="B36" s="19" t="s">
        <v>1513</v>
      </c>
      <c r="C36" s="15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51388888888889" right="0.551388888888889" top="0.984027777777778" bottom="0.984027777777778" header="0" footer="0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D36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4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46" t="s">
        <v>1515</v>
      </c>
      <c r="B1" s="46"/>
      <c r="C1" s="46"/>
      <c r="D1" s="46"/>
    </row>
    <row r="2" customFormat="false" ht="17.1" hidden="false" customHeight="true" outlineLevel="0" collapsed="false">
      <c r="A2" s="47"/>
      <c r="B2" s="47"/>
      <c r="C2" s="47"/>
      <c r="D2" s="47"/>
    </row>
    <row r="3" customFormat="false" ht="17.1" hidden="false" customHeight="true" outlineLevel="0" collapsed="false">
      <c r="A3" s="47" t="s">
        <v>197</v>
      </c>
      <c r="B3" s="47"/>
      <c r="C3" s="47"/>
      <c r="D3" s="47"/>
    </row>
    <row r="4" customFormat="false" ht="16.9" hidden="false" customHeight="true" outlineLevel="0" collapsed="false">
      <c r="A4" s="13" t="s">
        <v>1142</v>
      </c>
      <c r="B4" s="13" t="s">
        <v>41</v>
      </c>
      <c r="C4" s="13" t="s">
        <v>1142</v>
      </c>
      <c r="D4" s="13" t="s">
        <v>41</v>
      </c>
    </row>
    <row r="5" customFormat="false" ht="16.9" hidden="false" customHeight="true" outlineLevel="0" collapsed="false">
      <c r="A5" s="19" t="s">
        <v>1478</v>
      </c>
      <c r="B5" s="15" t="n">
        <v>55003</v>
      </c>
      <c r="C5" s="19" t="s">
        <v>1484</v>
      </c>
      <c r="D5" s="15"/>
    </row>
    <row r="6" customFormat="false" ht="16.9" hidden="false" customHeight="true" outlineLevel="0" collapsed="false">
      <c r="A6" s="19" t="s">
        <v>1516</v>
      </c>
      <c r="B6" s="15" t="n">
        <v>0</v>
      </c>
      <c r="C6" s="19" t="s">
        <v>1517</v>
      </c>
      <c r="D6" s="15" t="n">
        <v>0</v>
      </c>
    </row>
    <row r="7" customFormat="false" ht="16.9" hidden="false" customHeight="true" outlineLevel="0" collapsed="false">
      <c r="A7" s="19" t="s">
        <v>1518</v>
      </c>
      <c r="B7" s="15" t="n">
        <v>0</v>
      </c>
      <c r="C7" s="19" t="s">
        <v>1519</v>
      </c>
      <c r="D7" s="15" t="n">
        <v>0</v>
      </c>
    </row>
    <row r="8" customFormat="false" ht="16.9" hidden="false" customHeight="true" outlineLevel="0" collapsed="false">
      <c r="A8" s="19" t="s">
        <v>1520</v>
      </c>
      <c r="B8" s="15" t="n">
        <v>0</v>
      </c>
      <c r="C8" s="19" t="s">
        <v>1521</v>
      </c>
      <c r="D8" s="15" t="n">
        <v>55003</v>
      </c>
    </row>
    <row r="9" customFormat="false" ht="16.9" hidden="false" customHeight="true" outlineLevel="0" collapsed="false">
      <c r="A9" s="39"/>
      <c r="B9" s="48"/>
      <c r="C9" s="19" t="s">
        <v>1522</v>
      </c>
      <c r="D9" s="15" t="n">
        <v>0</v>
      </c>
    </row>
    <row r="10" customFormat="false" ht="16.9" hidden="false" customHeight="true" outlineLevel="0" collapsed="false">
      <c r="A10" s="13" t="s">
        <v>1325</v>
      </c>
      <c r="B10" s="15" t="n">
        <v>55003</v>
      </c>
      <c r="C10" s="13" t="s">
        <v>1326</v>
      </c>
      <c r="D10" s="15" t="n">
        <v>55003</v>
      </c>
    </row>
    <row r="11" customFormat="false" ht="15.6" hidden="false" customHeight="true" outlineLevel="0" collapsed="false">
      <c r="A11" s="28"/>
      <c r="B11" s="28"/>
      <c r="C11" s="28"/>
      <c r="D11" s="28"/>
    </row>
    <row r="12" customFormat="false" ht="30.75" hidden="false" customHeight="true" outlineLevel="0" collapsed="false">
      <c r="A12" s="10" t="s">
        <v>1523</v>
      </c>
      <c r="B12" s="10"/>
      <c r="C12" s="10"/>
      <c r="D12" s="10"/>
    </row>
    <row r="13" customFormat="false" ht="15.6" hidden="false" customHeight="true" outlineLevel="0" collapsed="false">
      <c r="A13" s="11"/>
      <c r="B13" s="11"/>
      <c r="C13" s="11"/>
      <c r="D13" s="11"/>
    </row>
    <row r="14" customFormat="false" ht="15.6" hidden="false" customHeight="true" outlineLevel="0" collapsed="false">
      <c r="A14" s="12" t="s">
        <v>197</v>
      </c>
      <c r="B14" s="12"/>
      <c r="C14" s="12"/>
      <c r="D14" s="12"/>
    </row>
    <row r="15" customFormat="false" ht="15.6" hidden="false" customHeight="true" outlineLevel="0" collapsed="false">
      <c r="A15" s="13" t="s">
        <v>1328</v>
      </c>
      <c r="B15" s="13" t="s">
        <v>1143</v>
      </c>
      <c r="C15" s="13" t="s">
        <v>1329</v>
      </c>
      <c r="D15" s="13" t="s">
        <v>1143</v>
      </c>
    </row>
    <row r="16" customFormat="false" ht="15.6" hidden="false" customHeight="true" outlineLevel="0" collapsed="false">
      <c r="A16" s="18" t="s">
        <v>1330</v>
      </c>
      <c r="B16" s="15" t="n">
        <f aca="false">SUM(B17:B36)</f>
        <v>0</v>
      </c>
      <c r="C16" s="18" t="s">
        <v>1243</v>
      </c>
      <c r="D16" s="15" t="n">
        <f aca="false">SUM(D17:D36)</f>
        <v>0</v>
      </c>
    </row>
    <row r="17" customFormat="false" ht="15.6" hidden="false" customHeight="true" outlineLevel="0" collapsed="false">
      <c r="A17" s="50" t="s">
        <v>1524</v>
      </c>
      <c r="B17" s="15"/>
      <c r="C17" s="19" t="s">
        <v>1244</v>
      </c>
      <c r="D17" s="15"/>
    </row>
    <row r="18" customFormat="false" ht="15.6" hidden="false" customHeight="true" outlineLevel="0" collapsed="false">
      <c r="A18" s="18"/>
      <c r="B18" s="15"/>
      <c r="C18" s="19" t="s">
        <v>1245</v>
      </c>
      <c r="D18" s="15"/>
    </row>
    <row r="19" customFormat="false" ht="15.6" hidden="false" customHeight="true" outlineLevel="0" collapsed="false">
      <c r="A19" s="39"/>
      <c r="B19" s="15"/>
      <c r="C19" s="19" t="s">
        <v>1246</v>
      </c>
      <c r="D19" s="15"/>
    </row>
    <row r="20" customFormat="false" ht="15.6" hidden="false" customHeight="true" outlineLevel="0" collapsed="false">
      <c r="A20" s="39"/>
      <c r="B20" s="15"/>
      <c r="C20" s="19" t="s">
        <v>1247</v>
      </c>
      <c r="D20" s="15"/>
    </row>
    <row r="21" customFormat="false" ht="15.6" hidden="false" customHeight="true" outlineLevel="0" collapsed="false">
      <c r="A21" s="39"/>
      <c r="B21" s="15"/>
      <c r="C21" s="19" t="s">
        <v>1248</v>
      </c>
      <c r="D21" s="15"/>
    </row>
    <row r="22" customFormat="false" ht="15.6" hidden="false" customHeight="true" outlineLevel="0" collapsed="false">
      <c r="A22" s="39"/>
      <c r="B22" s="15"/>
      <c r="C22" s="19" t="s">
        <v>1249</v>
      </c>
      <c r="D22" s="15"/>
    </row>
    <row r="23" customFormat="false" ht="15.6" hidden="false" customHeight="true" outlineLevel="0" collapsed="false">
      <c r="A23" s="39"/>
      <c r="B23" s="15"/>
      <c r="C23" s="19" t="s">
        <v>1250</v>
      </c>
      <c r="D23" s="15"/>
    </row>
    <row r="24" customFormat="false" ht="15.6" hidden="false" customHeight="true" outlineLevel="0" collapsed="false">
      <c r="A24" s="39"/>
      <c r="B24" s="15"/>
      <c r="C24" s="19" t="s">
        <v>1251</v>
      </c>
      <c r="D24" s="15"/>
    </row>
    <row r="25" customFormat="false" ht="15.6" hidden="false" customHeight="true" outlineLevel="0" collapsed="false">
      <c r="A25" s="43"/>
      <c r="B25" s="43"/>
      <c r="C25" s="19" t="s">
        <v>1252</v>
      </c>
      <c r="D25" s="15"/>
    </row>
    <row r="26" customFormat="false" ht="15.6" hidden="false" customHeight="true" outlineLevel="0" collapsed="false">
      <c r="A26" s="43"/>
      <c r="B26" s="43"/>
      <c r="C26" s="19" t="s">
        <v>1253</v>
      </c>
      <c r="D26" s="15"/>
    </row>
    <row r="27" customFormat="false" ht="15.6" hidden="false" customHeight="true" outlineLevel="0" collapsed="false">
      <c r="A27" s="43"/>
      <c r="B27" s="43"/>
      <c r="C27" s="19" t="s">
        <v>1254</v>
      </c>
      <c r="D27" s="15"/>
    </row>
    <row r="28" customFormat="false" ht="15.6" hidden="false" customHeight="true" outlineLevel="0" collapsed="false">
      <c r="A28" s="43"/>
      <c r="B28" s="43"/>
      <c r="C28" s="19" t="s">
        <v>1255</v>
      </c>
      <c r="D28" s="15"/>
    </row>
    <row r="29" customFormat="false" ht="15.6" hidden="false" customHeight="true" outlineLevel="0" collapsed="false">
      <c r="A29" s="43"/>
      <c r="B29" s="43"/>
      <c r="C29" s="19" t="s">
        <v>1256</v>
      </c>
      <c r="D29" s="15"/>
    </row>
    <row r="30" customFormat="false" ht="15.6" hidden="false" customHeight="true" outlineLevel="0" collapsed="false">
      <c r="A30" s="43"/>
      <c r="B30" s="43"/>
      <c r="C30" s="19" t="s">
        <v>1257</v>
      </c>
      <c r="D30" s="15"/>
    </row>
    <row r="31" customFormat="false" ht="15.6" hidden="false" customHeight="true" outlineLevel="0" collapsed="false">
      <c r="A31" s="43"/>
      <c r="B31" s="43"/>
      <c r="C31" s="19" t="s">
        <v>1258</v>
      </c>
      <c r="D31" s="15"/>
    </row>
    <row r="32" customFormat="false" ht="15.6" hidden="false" customHeight="true" outlineLevel="0" collapsed="false">
      <c r="A32" s="43"/>
      <c r="B32" s="43"/>
      <c r="C32" s="19" t="s">
        <v>1259</v>
      </c>
      <c r="D32" s="15"/>
    </row>
    <row r="33" customFormat="false" ht="15.6" hidden="false" customHeight="true" outlineLevel="0" collapsed="false">
      <c r="A33" s="43"/>
      <c r="B33" s="43"/>
      <c r="C33" s="19" t="s">
        <v>1260</v>
      </c>
      <c r="D33" s="15"/>
    </row>
    <row r="34" customFormat="false" ht="15.6" hidden="false" customHeight="true" outlineLevel="0" collapsed="false">
      <c r="A34" s="43"/>
      <c r="B34" s="43"/>
      <c r="C34" s="19" t="s">
        <v>1261</v>
      </c>
      <c r="D34" s="15"/>
    </row>
    <row r="35" customFormat="false" ht="15.6" hidden="false" customHeight="true" outlineLevel="0" collapsed="false">
      <c r="A35" s="43"/>
      <c r="B35" s="43"/>
      <c r="C35" s="19" t="s">
        <v>1262</v>
      </c>
      <c r="D35" s="15"/>
    </row>
    <row r="36" customFormat="false" ht="15.6" hidden="false" customHeight="true" outlineLevel="0" collapsed="false">
      <c r="A36" s="43"/>
      <c r="B36" s="43"/>
      <c r="C36" s="19" t="s">
        <v>1074</v>
      </c>
      <c r="D36" s="15"/>
    </row>
  </sheetData>
  <mergeCells count="6">
    <mergeCell ref="A1:D1"/>
    <mergeCell ref="A2:D2"/>
    <mergeCell ref="A3:D3"/>
    <mergeCell ref="A12:D12"/>
    <mergeCell ref="A13:D13"/>
    <mergeCell ref="A14:D14"/>
  </mergeCells>
  <printOptions headings="false" gridLines="false" gridLinesSet="true" horizontalCentered="true" verticalCentered="false"/>
  <pageMargins left="0.551388888888889" right="0.551388888888889" top="0.984027777777778" bottom="0.984027777777778" header="0" footer="0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4.37"/>
    <col collapsed="false" customWidth="true" hidden="false" outlineLevel="0" max="10" min="2" style="0" width="11.5"/>
  </cols>
  <sheetData>
    <row r="1" customFormat="false" ht="49.5" hidden="false" customHeight="true" outlineLevel="0" collapsed="false">
      <c r="A1" s="46" t="s">
        <v>152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8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8" hidden="false" customHeight="true" outlineLevel="0" collapsed="false">
      <c r="A3" s="47" t="s">
        <v>19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42" hidden="false" customHeight="true" outlineLevel="0" collapsed="false">
      <c r="A4" s="13" t="s">
        <v>1526</v>
      </c>
      <c r="B4" s="52" t="s">
        <v>1527</v>
      </c>
      <c r="C4" s="52" t="s">
        <v>1528</v>
      </c>
      <c r="D4" s="52" t="s">
        <v>1529</v>
      </c>
      <c r="E4" s="52" t="s">
        <v>1530</v>
      </c>
      <c r="F4" s="52" t="s">
        <v>1531</v>
      </c>
      <c r="G4" s="52" t="s">
        <v>1532</v>
      </c>
      <c r="H4" s="52" t="s">
        <v>1533</v>
      </c>
      <c r="I4" s="52" t="s">
        <v>1534</v>
      </c>
      <c r="J4" s="52" t="s">
        <v>1535</v>
      </c>
    </row>
    <row r="5" customFormat="false" ht="18" hidden="false" customHeight="true" outlineLevel="0" collapsed="false">
      <c r="A5" s="18" t="s">
        <v>1536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8" hidden="false" customHeight="true" outlineLevel="0" collapsed="false">
      <c r="A6" s="19" t="s">
        <v>1537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8" hidden="false" customHeight="true" outlineLevel="0" collapsed="false">
      <c r="A7" s="19" t="s">
        <v>1538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8" hidden="false" customHeight="true" outlineLevel="0" collapsed="false">
      <c r="A8" s="19" t="s">
        <v>1539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8" hidden="false" customHeight="true" outlineLevel="0" collapsed="false">
      <c r="A9" s="19" t="s">
        <v>1540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8" hidden="false" customHeight="true" outlineLevel="0" collapsed="false">
      <c r="A10" s="19" t="s">
        <v>1541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8" hidden="false" customHeight="true" outlineLevel="0" collapsed="false">
      <c r="A11" s="19" t="s">
        <v>154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8" hidden="false" customHeight="true" outlineLevel="0" collapsed="false">
      <c r="A12" s="19" t="s">
        <v>1543</v>
      </c>
      <c r="B12" s="53"/>
      <c r="C12" s="15"/>
      <c r="D12" s="15"/>
      <c r="E12" s="15"/>
      <c r="F12" s="15"/>
      <c r="G12" s="15"/>
      <c r="H12" s="15"/>
      <c r="I12" s="15"/>
      <c r="J12" s="15"/>
    </row>
    <row r="13" customFormat="false" ht="18" hidden="false" customHeight="true" outlineLevel="0" collapsed="false">
      <c r="A13" s="18" t="s">
        <v>1544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8" hidden="false" customHeight="true" outlineLevel="0" collapsed="false">
      <c r="A14" s="19" t="s">
        <v>1545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8" hidden="false" customHeight="true" outlineLevel="0" collapsed="false">
      <c r="A15" s="19" t="s">
        <v>154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8" hidden="false" customHeight="true" outlineLevel="0" collapsed="false">
      <c r="A16" s="19" t="s">
        <v>1547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8" hidden="false" customHeight="true" outlineLevel="0" collapsed="false">
      <c r="A17" s="19" t="s">
        <v>1548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" hidden="false" customHeight="true" outlineLevel="0" collapsed="false">
      <c r="A18" s="18" t="s">
        <v>1549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8" hidden="false" customHeight="true" outlineLevel="0" collapsed="false">
      <c r="A19" s="18" t="s">
        <v>1550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19.24"/>
    <col collapsed="false" customWidth="true" hidden="false" outlineLevel="0" max="7" min="2" style="0" width="17.5"/>
  </cols>
  <sheetData>
    <row r="1" customFormat="false" ht="48.75" hidden="false" customHeight="true" outlineLevel="0" collapsed="false">
      <c r="A1" s="46" t="s">
        <v>1551</v>
      </c>
      <c r="B1" s="46"/>
      <c r="C1" s="46"/>
      <c r="D1" s="46"/>
      <c r="E1" s="46"/>
      <c r="F1" s="46"/>
      <c r="G1" s="46"/>
    </row>
    <row r="2" s="55" customFormat="true" ht="33.75" hidden="false" customHeight="true" outlineLevel="0" collapsed="false">
      <c r="A2" s="54" t="s">
        <v>38</v>
      </c>
      <c r="B2" s="54"/>
      <c r="C2" s="54"/>
      <c r="D2" s="54"/>
      <c r="E2" s="54"/>
      <c r="F2" s="54"/>
      <c r="G2" s="54"/>
    </row>
    <row r="3" s="55" customFormat="true" ht="27.75" hidden="false" customHeight="true" outlineLevel="0" collapsed="false">
      <c r="A3" s="56" t="s">
        <v>1552</v>
      </c>
      <c r="B3" s="57" t="s">
        <v>1553</v>
      </c>
      <c r="C3" s="57"/>
      <c r="D3" s="57"/>
      <c r="E3" s="57" t="s">
        <v>1554</v>
      </c>
      <c r="F3" s="57"/>
      <c r="G3" s="57"/>
    </row>
    <row r="4" s="59" customFormat="true" ht="27.75" hidden="false" customHeight="true" outlineLevel="0" collapsed="false">
      <c r="A4" s="56"/>
      <c r="B4" s="58" t="s">
        <v>1555</v>
      </c>
      <c r="C4" s="58" t="s">
        <v>1556</v>
      </c>
      <c r="D4" s="58" t="s">
        <v>1557</v>
      </c>
      <c r="E4" s="58" t="s">
        <v>1555</v>
      </c>
      <c r="F4" s="58" t="s">
        <v>1556</v>
      </c>
      <c r="G4" s="58" t="s">
        <v>1557</v>
      </c>
    </row>
    <row r="5" s="55" customFormat="true" ht="27.75" hidden="false" customHeight="true" outlineLevel="0" collapsed="false">
      <c r="A5" s="58" t="s">
        <v>1558</v>
      </c>
      <c r="B5" s="60" t="n">
        <f aca="false">SUM(C5:D5)</f>
        <v>1267000</v>
      </c>
      <c r="C5" s="60" t="n">
        <v>891000</v>
      </c>
      <c r="D5" s="60" t="n">
        <v>376000</v>
      </c>
      <c r="E5" s="60" t="n">
        <f aca="false">SUM(F5:G5)</f>
        <v>1266409</v>
      </c>
      <c r="F5" s="61" t="n">
        <v>890809</v>
      </c>
      <c r="G5" s="61" t="n">
        <v>375600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62" width="33.24"/>
  </cols>
  <sheetData>
    <row r="1" customFormat="false" ht="33.75" hidden="false" customHeight="true" outlineLevel="0" collapsed="false">
      <c r="A1" s="46" t="s">
        <v>1559</v>
      </c>
      <c r="B1" s="46"/>
    </row>
    <row r="2" customFormat="false" ht="33.75" hidden="false" customHeight="true" outlineLevel="0" collapsed="false">
      <c r="A2" s="63"/>
      <c r="B2" s="64" t="s">
        <v>197</v>
      </c>
    </row>
    <row r="3" customFormat="false" ht="20.25" hidden="false" customHeight="true" outlineLevel="0" collapsed="false">
      <c r="A3" s="65" t="s">
        <v>1560</v>
      </c>
      <c r="B3" s="60" t="n">
        <v>1156413</v>
      </c>
    </row>
    <row r="4" customFormat="false" ht="20.25" hidden="false" customHeight="true" outlineLevel="0" collapsed="false">
      <c r="A4" s="65" t="s">
        <v>1561</v>
      </c>
      <c r="B4" s="60" t="n">
        <v>890813</v>
      </c>
    </row>
    <row r="5" customFormat="false" ht="20.25" hidden="false" customHeight="true" outlineLevel="0" collapsed="false">
      <c r="A5" s="65" t="s">
        <v>1562</v>
      </c>
      <c r="B5" s="60" t="n">
        <v>265600</v>
      </c>
    </row>
    <row r="6" customFormat="false" ht="20.25" hidden="false" customHeight="true" outlineLevel="0" collapsed="false">
      <c r="A6" s="65" t="s">
        <v>1563</v>
      </c>
      <c r="B6" s="60" t="n">
        <v>1156000</v>
      </c>
    </row>
    <row r="7" customFormat="false" ht="20.25" hidden="false" customHeight="true" outlineLevel="0" collapsed="false">
      <c r="A7" s="65" t="s">
        <v>1561</v>
      </c>
      <c r="B7" s="60" t="n">
        <v>890000</v>
      </c>
    </row>
    <row r="8" customFormat="false" ht="20.25" hidden="false" customHeight="true" outlineLevel="0" collapsed="false">
      <c r="A8" s="65" t="s">
        <v>1562</v>
      </c>
      <c r="B8" s="60" t="n">
        <v>266000</v>
      </c>
    </row>
    <row r="9" customFormat="false" ht="20.25" hidden="false" customHeight="true" outlineLevel="0" collapsed="false">
      <c r="A9" s="65" t="s">
        <v>1564</v>
      </c>
      <c r="B9" s="60" t="n">
        <v>229900</v>
      </c>
    </row>
    <row r="10" customFormat="false" ht="20.25" hidden="false" customHeight="true" outlineLevel="0" collapsed="false">
      <c r="A10" s="65" t="s">
        <v>1565</v>
      </c>
      <c r="B10" s="60"/>
    </row>
    <row r="11" customFormat="false" ht="20.25" hidden="false" customHeight="true" outlineLevel="0" collapsed="false">
      <c r="A11" s="65" t="s">
        <v>1566</v>
      </c>
      <c r="B11" s="60" t="n">
        <v>50000</v>
      </c>
    </row>
    <row r="12" customFormat="false" ht="20.25" hidden="false" customHeight="true" outlineLevel="0" collapsed="false">
      <c r="A12" s="65" t="s">
        <v>1567</v>
      </c>
      <c r="B12" s="60" t="n">
        <v>130000</v>
      </c>
    </row>
    <row r="13" customFormat="false" ht="20.25" hidden="false" customHeight="true" outlineLevel="0" collapsed="false">
      <c r="A13" s="65" t="s">
        <v>1568</v>
      </c>
      <c r="B13" s="60" t="n">
        <v>49900</v>
      </c>
    </row>
    <row r="14" customFormat="false" ht="20.25" hidden="false" customHeight="true" outlineLevel="0" collapsed="false">
      <c r="A14" s="65" t="s">
        <v>1569</v>
      </c>
      <c r="B14" s="60" t="n">
        <v>119904</v>
      </c>
    </row>
    <row r="15" customFormat="false" ht="20.25" hidden="false" customHeight="true" outlineLevel="0" collapsed="false">
      <c r="A15" s="65" t="s">
        <v>1570</v>
      </c>
      <c r="B15" s="60" t="n">
        <v>50004</v>
      </c>
    </row>
    <row r="16" customFormat="false" ht="20.25" hidden="false" customHeight="true" outlineLevel="0" collapsed="false">
      <c r="A16" s="65" t="s">
        <v>1571</v>
      </c>
      <c r="B16" s="60" t="n">
        <v>69900</v>
      </c>
    </row>
    <row r="17" customFormat="false" ht="20.25" hidden="false" customHeight="true" outlineLevel="0" collapsed="false">
      <c r="A17" s="65" t="s">
        <v>1572</v>
      </c>
      <c r="B17" s="60" t="n">
        <v>42020</v>
      </c>
    </row>
    <row r="18" customFormat="false" ht="20.25" hidden="false" customHeight="true" outlineLevel="0" collapsed="false">
      <c r="A18" s="65" t="s">
        <v>1573</v>
      </c>
      <c r="B18" s="60" t="n">
        <v>31801</v>
      </c>
    </row>
    <row r="19" customFormat="false" ht="20.25" hidden="false" customHeight="true" outlineLevel="0" collapsed="false">
      <c r="A19" s="65" t="s">
        <v>1574</v>
      </c>
      <c r="B19" s="60" t="n">
        <v>10219</v>
      </c>
    </row>
    <row r="20" customFormat="false" ht="20.25" hidden="false" customHeight="true" outlineLevel="0" collapsed="false">
      <c r="A20" s="65" t="s">
        <v>1575</v>
      </c>
      <c r="B20" s="60" t="n">
        <v>1266409</v>
      </c>
    </row>
    <row r="21" customFormat="false" ht="20.25" hidden="false" customHeight="true" outlineLevel="0" collapsed="false">
      <c r="A21" s="65" t="s">
        <v>1561</v>
      </c>
      <c r="B21" s="60" t="n">
        <v>890809</v>
      </c>
    </row>
    <row r="22" customFormat="false" ht="20.25" hidden="false" customHeight="true" outlineLevel="0" collapsed="false">
      <c r="A22" s="65" t="s">
        <v>1562</v>
      </c>
      <c r="B22" s="60" t="n">
        <v>375600</v>
      </c>
    </row>
    <row r="23" customFormat="false" ht="20.25" hidden="false" customHeight="true" outlineLevel="0" collapsed="false">
      <c r="A23" s="65" t="s">
        <v>1576</v>
      </c>
      <c r="B23" s="60" t="n">
        <v>1267000</v>
      </c>
    </row>
    <row r="24" customFormat="false" ht="20.25" hidden="false" customHeight="true" outlineLevel="0" collapsed="false">
      <c r="A24" s="65" t="s">
        <v>1561</v>
      </c>
      <c r="B24" s="60" t="n">
        <v>891000</v>
      </c>
    </row>
    <row r="25" customFormat="false" ht="20.25" hidden="false" customHeight="true" outlineLevel="0" collapsed="false">
      <c r="A25" s="65" t="s">
        <v>1562</v>
      </c>
      <c r="B25" s="60" t="n">
        <v>376000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3.12"/>
    <col collapsed="false" customWidth="true" hidden="false" outlineLevel="0" max="3" min="3" style="0" width="12.62"/>
    <col collapsed="false" customWidth="true" hidden="false" outlineLevel="0" max="4" min="4" style="0" width="31.74"/>
    <col collapsed="false" customWidth="true" hidden="false" outlineLevel="0" max="5" min="5" style="0" width="12.87"/>
  </cols>
  <sheetData>
    <row r="1" customFormat="false" ht="33.75" hidden="false" customHeight="true" outlineLevel="0" collapsed="false">
      <c r="A1" s="46" t="s">
        <v>1577</v>
      </c>
      <c r="B1" s="46"/>
      <c r="C1" s="46"/>
      <c r="D1" s="46"/>
      <c r="E1" s="46"/>
      <c r="F1" s="46"/>
      <c r="G1" s="46"/>
    </row>
    <row r="2" customFormat="false" ht="21" hidden="false" customHeight="true" outlineLevel="0" collapsed="false">
      <c r="A2" s="47"/>
      <c r="B2" s="47"/>
      <c r="C2" s="47"/>
      <c r="D2" s="47"/>
    </row>
    <row r="3" customFormat="false" ht="21" hidden="false" customHeight="true" outlineLevel="0" collapsed="false">
      <c r="G3" s="66" t="s">
        <v>197</v>
      </c>
    </row>
    <row r="4" s="59" customFormat="true" ht="35.25" hidden="false" customHeight="true" outlineLevel="0" collapsed="false">
      <c r="A4" s="67" t="s">
        <v>1578</v>
      </c>
      <c r="B4" s="67" t="s">
        <v>1579</v>
      </c>
      <c r="C4" s="67" t="s">
        <v>1580</v>
      </c>
      <c r="D4" s="67" t="s">
        <v>1581</v>
      </c>
      <c r="E4" s="67" t="s">
        <v>1582</v>
      </c>
      <c r="F4" s="67" t="s">
        <v>1583</v>
      </c>
      <c r="G4" s="68" t="s">
        <v>1584</v>
      </c>
    </row>
    <row r="5" s="55" customFormat="true" ht="24.75" hidden="false" customHeight="true" outlineLevel="0" collapsed="false">
      <c r="A5" s="58" t="s">
        <v>1527</v>
      </c>
      <c r="B5" s="58"/>
      <c r="C5" s="58"/>
      <c r="D5" s="58"/>
      <c r="E5" s="58"/>
      <c r="F5" s="60" t="n">
        <v>130000</v>
      </c>
      <c r="G5" s="65"/>
    </row>
    <row r="6" s="55" customFormat="true" ht="24.75" hidden="false" customHeight="true" outlineLevel="0" collapsed="false">
      <c r="A6" s="58" t="n">
        <v>1</v>
      </c>
      <c r="B6" s="69" t="s">
        <v>1585</v>
      </c>
      <c r="C6" s="69" t="s">
        <v>1586</v>
      </c>
      <c r="D6" s="69" t="s">
        <v>1587</v>
      </c>
      <c r="E6" s="70" t="s">
        <v>1588</v>
      </c>
      <c r="F6" s="71" t="n">
        <v>80000</v>
      </c>
      <c r="G6" s="72" t="n">
        <v>43709</v>
      </c>
    </row>
    <row r="7" s="55" customFormat="true" ht="24.75" hidden="false" customHeight="true" outlineLevel="0" collapsed="false">
      <c r="A7" s="58" t="n">
        <v>2</v>
      </c>
      <c r="B7" s="69" t="s">
        <v>1589</v>
      </c>
      <c r="C7" s="69" t="s">
        <v>1590</v>
      </c>
      <c r="D7" s="73" t="s">
        <v>1591</v>
      </c>
      <c r="E7" s="65" t="s">
        <v>1592</v>
      </c>
      <c r="F7" s="71" t="n">
        <v>9900</v>
      </c>
      <c r="G7" s="72" t="n">
        <v>43497</v>
      </c>
    </row>
    <row r="8" s="55" customFormat="true" ht="24.75" hidden="false" customHeight="true" outlineLevel="0" collapsed="false">
      <c r="A8" s="58" t="n">
        <v>3</v>
      </c>
      <c r="B8" s="69" t="s">
        <v>1593</v>
      </c>
      <c r="C8" s="69" t="s">
        <v>1586</v>
      </c>
      <c r="D8" s="69" t="s">
        <v>1594</v>
      </c>
      <c r="E8" s="65" t="s">
        <v>1592</v>
      </c>
      <c r="F8" s="71" t="n">
        <v>10000</v>
      </c>
      <c r="G8" s="72" t="n">
        <v>43497</v>
      </c>
    </row>
    <row r="9" s="55" customFormat="true" ht="24.75" hidden="false" customHeight="true" outlineLevel="0" collapsed="false">
      <c r="A9" s="58" t="n">
        <v>4</v>
      </c>
      <c r="B9" s="69" t="s">
        <v>1595</v>
      </c>
      <c r="C9" s="69" t="s">
        <v>1586</v>
      </c>
      <c r="D9" s="73" t="s">
        <v>1596</v>
      </c>
      <c r="E9" s="65" t="s">
        <v>1592</v>
      </c>
      <c r="F9" s="71" t="n">
        <v>1380</v>
      </c>
      <c r="G9" s="72" t="n">
        <v>43497</v>
      </c>
    </row>
    <row r="10" s="55" customFormat="true" ht="24.75" hidden="false" customHeight="true" outlineLevel="0" collapsed="false">
      <c r="A10" s="58" t="n">
        <v>5</v>
      </c>
      <c r="B10" s="69" t="s">
        <v>1597</v>
      </c>
      <c r="C10" s="69" t="s">
        <v>1586</v>
      </c>
      <c r="D10" s="73" t="s">
        <v>1596</v>
      </c>
      <c r="E10" s="65" t="s">
        <v>1592</v>
      </c>
      <c r="F10" s="71" t="n">
        <v>8320</v>
      </c>
      <c r="G10" s="72" t="n">
        <v>43497</v>
      </c>
    </row>
    <row r="11" s="55" customFormat="true" ht="24.75" hidden="false" customHeight="true" outlineLevel="0" collapsed="false">
      <c r="A11" s="58" t="n">
        <v>6</v>
      </c>
      <c r="B11" s="69" t="s">
        <v>1598</v>
      </c>
      <c r="C11" s="69" t="s">
        <v>1586</v>
      </c>
      <c r="D11" s="73" t="s">
        <v>1596</v>
      </c>
      <c r="E11" s="65" t="s">
        <v>1592</v>
      </c>
      <c r="F11" s="71" t="n">
        <v>1300</v>
      </c>
      <c r="G11" s="72" t="n">
        <v>43497</v>
      </c>
    </row>
    <row r="12" s="55" customFormat="true" ht="24.75" hidden="false" customHeight="true" outlineLevel="0" collapsed="false">
      <c r="A12" s="58" t="n">
        <v>7</v>
      </c>
      <c r="B12" s="69" t="s">
        <v>1599</v>
      </c>
      <c r="C12" s="69" t="s">
        <v>1586</v>
      </c>
      <c r="D12" s="73" t="s">
        <v>1596</v>
      </c>
      <c r="E12" s="65" t="s">
        <v>1592</v>
      </c>
      <c r="F12" s="71" t="n">
        <v>5600</v>
      </c>
      <c r="G12" s="72" t="n">
        <v>43497</v>
      </c>
    </row>
    <row r="13" s="55" customFormat="true" ht="24.75" hidden="false" customHeight="true" outlineLevel="0" collapsed="false">
      <c r="A13" s="58" t="n">
        <v>8</v>
      </c>
      <c r="B13" s="69" t="s">
        <v>1600</v>
      </c>
      <c r="C13" s="69" t="s">
        <v>1586</v>
      </c>
      <c r="D13" s="73" t="s">
        <v>1596</v>
      </c>
      <c r="E13" s="65" t="s">
        <v>1592</v>
      </c>
      <c r="F13" s="71" t="n">
        <v>800</v>
      </c>
      <c r="G13" s="72" t="n">
        <v>43497</v>
      </c>
    </row>
    <row r="14" s="55" customFormat="true" ht="24.75" hidden="false" customHeight="true" outlineLevel="0" collapsed="false">
      <c r="A14" s="58" t="n">
        <v>9</v>
      </c>
      <c r="B14" s="69" t="s">
        <v>1601</v>
      </c>
      <c r="C14" s="69" t="s">
        <v>1590</v>
      </c>
      <c r="D14" s="73" t="s">
        <v>1591</v>
      </c>
      <c r="E14" s="65" t="s">
        <v>1592</v>
      </c>
      <c r="F14" s="71" t="n">
        <v>7700</v>
      </c>
      <c r="G14" s="72" t="n">
        <v>43497</v>
      </c>
    </row>
    <row r="15" s="55" customFormat="true" ht="24.75" hidden="false" customHeight="true" outlineLevel="0" collapsed="false">
      <c r="A15" s="58" t="n">
        <v>10</v>
      </c>
      <c r="B15" s="69" t="s">
        <v>1602</v>
      </c>
      <c r="C15" s="69" t="s">
        <v>1586</v>
      </c>
      <c r="D15" s="73" t="s">
        <v>1603</v>
      </c>
      <c r="E15" s="65" t="s">
        <v>1592</v>
      </c>
      <c r="F15" s="71" t="n">
        <v>5000</v>
      </c>
      <c r="G15" s="72" t="n">
        <v>43497</v>
      </c>
    </row>
  </sheetData>
  <mergeCells count="3">
    <mergeCell ref="A1:G1"/>
    <mergeCell ref="A2:D2"/>
    <mergeCell ref="A5:E5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1.5"/>
    <col collapsed="false" customWidth="true" hidden="false" outlineLevel="0" max="3" min="3" style="0" width="22.5"/>
  </cols>
  <sheetData>
    <row r="1" customFormat="false" ht="33.95" hidden="false" customHeight="true" outlineLevel="0" collapsed="false">
      <c r="A1" s="10" t="s">
        <v>37</v>
      </c>
      <c r="B1" s="10"/>
      <c r="C1" s="10"/>
    </row>
    <row r="2" customFormat="false" ht="17.1" hidden="false" customHeight="true" outlineLevel="0" collapsed="false">
      <c r="A2" s="11"/>
      <c r="B2" s="11"/>
      <c r="C2" s="11"/>
    </row>
    <row r="3" customFormat="false" ht="17.1" hidden="false" customHeight="true" outlineLevel="0" collapsed="false">
      <c r="A3" s="12" t="s">
        <v>38</v>
      </c>
      <c r="B3" s="12"/>
      <c r="C3" s="12"/>
    </row>
    <row r="4" customFormat="false" ht="17.1" hidden="false" customHeight="true" outlineLevel="0" collapsed="false">
      <c r="A4" s="13" t="s">
        <v>39</v>
      </c>
      <c r="B4" s="13" t="s">
        <v>40</v>
      </c>
      <c r="C4" s="13" t="s">
        <v>41</v>
      </c>
    </row>
    <row r="5" customFormat="false" ht="17.1" hidden="false" customHeight="true" outlineLevel="0" collapsed="false">
      <c r="A5" s="14"/>
      <c r="B5" s="13" t="s">
        <v>42</v>
      </c>
      <c r="C5" s="15" t="n">
        <v>573813</v>
      </c>
    </row>
    <row r="6" customFormat="false" ht="17.1" hidden="false" customHeight="true" outlineLevel="0" collapsed="false">
      <c r="A6" s="14" t="n">
        <v>101</v>
      </c>
      <c r="B6" s="16" t="s">
        <v>43</v>
      </c>
      <c r="C6" s="15" t="n">
        <v>478206</v>
      </c>
    </row>
    <row r="7" customFormat="false" ht="17.1" hidden="false" customHeight="true" outlineLevel="0" collapsed="false">
      <c r="A7" s="14" t="n">
        <v>10101</v>
      </c>
      <c r="B7" s="16" t="s">
        <v>44</v>
      </c>
      <c r="C7" s="15" t="n">
        <v>121990</v>
      </c>
    </row>
    <row r="8" customFormat="false" ht="17.1" hidden="false" customHeight="true" outlineLevel="0" collapsed="false">
      <c r="A8" s="14" t="n">
        <v>1010101</v>
      </c>
      <c r="B8" s="16" t="s">
        <v>45</v>
      </c>
      <c r="C8" s="15" t="n">
        <v>64850</v>
      </c>
    </row>
    <row r="9" customFormat="false" ht="17.1" hidden="false" customHeight="true" outlineLevel="0" collapsed="false">
      <c r="A9" s="14" t="n">
        <v>101010101</v>
      </c>
      <c r="B9" s="17" t="s">
        <v>46</v>
      </c>
      <c r="C9" s="15" t="n">
        <v>1592</v>
      </c>
    </row>
    <row r="10" customFormat="false" ht="17.1" hidden="false" customHeight="true" outlineLevel="0" collapsed="false">
      <c r="A10" s="14" t="n">
        <v>101010102</v>
      </c>
      <c r="B10" s="17" t="s">
        <v>47</v>
      </c>
      <c r="C10" s="15" t="n">
        <v>392</v>
      </c>
    </row>
    <row r="11" customFormat="false" ht="17.1" hidden="false" customHeight="true" outlineLevel="0" collapsed="false">
      <c r="A11" s="14" t="n">
        <v>101010103</v>
      </c>
      <c r="B11" s="17" t="s">
        <v>48</v>
      </c>
      <c r="C11" s="15" t="n">
        <v>23527</v>
      </c>
    </row>
    <row r="12" customFormat="false" ht="17.1" hidden="false" customHeight="true" outlineLevel="0" collapsed="false">
      <c r="A12" s="14" t="n">
        <v>101010104</v>
      </c>
      <c r="B12" s="17" t="s">
        <v>49</v>
      </c>
      <c r="C12" s="15" t="n">
        <v>434</v>
      </c>
    </row>
    <row r="13" customFormat="false" ht="17.1" hidden="false" customHeight="true" outlineLevel="0" collapsed="false">
      <c r="A13" s="14" t="n">
        <v>101010105</v>
      </c>
      <c r="B13" s="17" t="s">
        <v>50</v>
      </c>
      <c r="C13" s="15" t="n">
        <v>6456</v>
      </c>
    </row>
    <row r="14" customFormat="false" ht="17.1" hidden="false" customHeight="true" outlineLevel="0" collapsed="false">
      <c r="A14" s="14" t="n">
        <v>101010106</v>
      </c>
      <c r="B14" s="17" t="s">
        <v>51</v>
      </c>
      <c r="C14" s="15" t="n">
        <v>30854</v>
      </c>
    </row>
    <row r="15" customFormat="false" ht="17.1" hidden="false" customHeight="true" outlineLevel="0" collapsed="false">
      <c r="A15" s="14" t="n">
        <v>101010119</v>
      </c>
      <c r="B15" s="17" t="s">
        <v>52</v>
      </c>
      <c r="C15" s="15" t="n">
        <v>1908</v>
      </c>
    </row>
    <row r="16" customFormat="false" ht="17.1" hidden="false" customHeight="true" outlineLevel="0" collapsed="false">
      <c r="A16" s="14" t="n">
        <v>101010120</v>
      </c>
      <c r="B16" s="17" t="s">
        <v>53</v>
      </c>
      <c r="C16" s="15" t="n">
        <v>171</v>
      </c>
    </row>
    <row r="17" customFormat="false" ht="17.1" hidden="false" customHeight="true" outlineLevel="0" collapsed="false">
      <c r="A17" s="14" t="n">
        <v>101010121</v>
      </c>
      <c r="B17" s="17" t="s">
        <v>54</v>
      </c>
      <c r="C17" s="15" t="n">
        <v>-1261</v>
      </c>
    </row>
    <row r="18" customFormat="false" ht="17.1" hidden="false" customHeight="true" outlineLevel="0" collapsed="false">
      <c r="A18" s="14" t="n">
        <v>101010122</v>
      </c>
      <c r="B18" s="17" t="s">
        <v>55</v>
      </c>
      <c r="C18" s="15" t="n">
        <v>-586</v>
      </c>
    </row>
    <row r="19" customFormat="false" ht="17.1" hidden="false" customHeight="true" outlineLevel="0" collapsed="false">
      <c r="A19" s="14" t="n">
        <v>101010129</v>
      </c>
      <c r="B19" s="17" t="s">
        <v>56</v>
      </c>
      <c r="C19" s="15" t="n">
        <v>-200</v>
      </c>
    </row>
    <row r="20" customFormat="false" ht="17.1" hidden="false" customHeight="true" outlineLevel="0" collapsed="false">
      <c r="A20" s="14" t="n">
        <v>101010136</v>
      </c>
      <c r="B20" s="17" t="s">
        <v>57</v>
      </c>
      <c r="C20" s="15" t="n">
        <v>-447</v>
      </c>
    </row>
    <row r="21" customFormat="false" ht="17.1" hidden="false" customHeight="true" outlineLevel="0" collapsed="false">
      <c r="A21" s="14" t="n">
        <v>101010138</v>
      </c>
      <c r="B21" s="17" t="s">
        <v>58</v>
      </c>
      <c r="C21" s="15" t="n">
        <v>-74</v>
      </c>
    </row>
    <row r="22" customFormat="false" ht="17.1" hidden="false" customHeight="true" outlineLevel="0" collapsed="false">
      <c r="A22" s="14" t="n">
        <v>101010150</v>
      </c>
      <c r="B22" s="17" t="s">
        <v>59</v>
      </c>
      <c r="C22" s="15" t="n">
        <v>-38</v>
      </c>
    </row>
    <row r="23" customFormat="false" ht="17.1" hidden="false" customHeight="true" outlineLevel="0" collapsed="false">
      <c r="A23" s="14" t="n">
        <v>101010151</v>
      </c>
      <c r="B23" s="17" t="s">
        <v>60</v>
      </c>
      <c r="C23" s="15" t="n">
        <v>2122</v>
      </c>
    </row>
    <row r="24" customFormat="false" ht="17.1" hidden="false" customHeight="true" outlineLevel="0" collapsed="false">
      <c r="A24" s="14" t="n">
        <v>1010104</v>
      </c>
      <c r="B24" s="16" t="s">
        <v>61</v>
      </c>
      <c r="C24" s="15" t="n">
        <v>57140</v>
      </c>
    </row>
    <row r="25" customFormat="false" ht="17.1" hidden="false" customHeight="true" outlineLevel="0" collapsed="false">
      <c r="A25" s="14" t="n">
        <v>101010401</v>
      </c>
      <c r="B25" s="17" t="s">
        <v>62</v>
      </c>
      <c r="C25" s="15" t="n">
        <v>57490</v>
      </c>
    </row>
    <row r="26" customFormat="false" ht="17.1" hidden="false" customHeight="true" outlineLevel="0" collapsed="false">
      <c r="A26" s="14" t="n">
        <v>101010420</v>
      </c>
      <c r="B26" s="17" t="s">
        <v>63</v>
      </c>
      <c r="C26" s="15" t="n">
        <v>46</v>
      </c>
    </row>
    <row r="27" customFormat="false" ht="17.1" hidden="false" customHeight="true" outlineLevel="0" collapsed="false">
      <c r="A27" s="14" t="n">
        <v>101010426</v>
      </c>
      <c r="B27" s="17" t="s">
        <v>64</v>
      </c>
      <c r="C27" s="15" t="n">
        <v>-339</v>
      </c>
    </row>
    <row r="28" customFormat="false" ht="17.1" hidden="false" customHeight="true" outlineLevel="0" collapsed="false">
      <c r="A28" s="14" t="n">
        <v>101010428</v>
      </c>
      <c r="B28" s="17" t="s">
        <v>65</v>
      </c>
      <c r="C28" s="15" t="n">
        <v>-57</v>
      </c>
    </row>
    <row r="29" customFormat="false" ht="17.1" hidden="false" customHeight="true" outlineLevel="0" collapsed="false">
      <c r="A29" s="14" t="n">
        <v>10104</v>
      </c>
      <c r="B29" s="16" t="s">
        <v>66</v>
      </c>
      <c r="C29" s="15" t="n">
        <v>45135</v>
      </c>
    </row>
    <row r="30" customFormat="false" ht="17.1" hidden="false" customHeight="true" outlineLevel="0" collapsed="false">
      <c r="A30" s="14" t="n">
        <v>1010406</v>
      </c>
      <c r="B30" s="16" t="s">
        <v>67</v>
      </c>
      <c r="C30" s="15" t="n">
        <v>17</v>
      </c>
    </row>
    <row r="31" customFormat="false" ht="17.1" hidden="false" customHeight="true" outlineLevel="0" collapsed="false">
      <c r="A31" s="14" t="n">
        <v>1010431</v>
      </c>
      <c r="B31" s="16" t="s">
        <v>68</v>
      </c>
      <c r="C31" s="15" t="n">
        <v>272</v>
      </c>
    </row>
    <row r="32" customFormat="false" ht="17.1" hidden="false" customHeight="true" outlineLevel="0" collapsed="false">
      <c r="A32" s="14" t="n">
        <v>1010432</v>
      </c>
      <c r="B32" s="16" t="s">
        <v>69</v>
      </c>
      <c r="C32" s="15" t="n">
        <v>115</v>
      </c>
    </row>
    <row r="33" customFormat="false" ht="17.1" hidden="false" customHeight="true" outlineLevel="0" collapsed="false">
      <c r="A33" s="14" t="n">
        <v>1010433</v>
      </c>
      <c r="B33" s="16" t="s">
        <v>70</v>
      </c>
      <c r="C33" s="15" t="n">
        <v>12259</v>
      </c>
    </row>
    <row r="34" customFormat="false" ht="17.1" hidden="false" customHeight="true" outlineLevel="0" collapsed="false">
      <c r="A34" s="14" t="n">
        <v>101043399</v>
      </c>
      <c r="B34" s="17" t="s">
        <v>71</v>
      </c>
      <c r="C34" s="15" t="n">
        <v>12259</v>
      </c>
    </row>
    <row r="35" customFormat="false" ht="17.1" hidden="false" customHeight="true" outlineLevel="0" collapsed="false">
      <c r="A35" s="14" t="n">
        <v>1010434</v>
      </c>
      <c r="B35" s="16" t="s">
        <v>72</v>
      </c>
      <c r="C35" s="15" t="n">
        <v>5</v>
      </c>
    </row>
    <row r="36" customFormat="false" ht="17.1" hidden="false" customHeight="true" outlineLevel="0" collapsed="false">
      <c r="A36" s="14" t="n">
        <v>1010435</v>
      </c>
      <c r="B36" s="16" t="s">
        <v>73</v>
      </c>
      <c r="C36" s="15" t="n">
        <v>8989</v>
      </c>
    </row>
    <row r="37" customFormat="false" ht="17.1" hidden="false" customHeight="true" outlineLevel="0" collapsed="false">
      <c r="A37" s="14" t="n">
        <v>101043509</v>
      </c>
      <c r="B37" s="17" t="s">
        <v>74</v>
      </c>
      <c r="C37" s="15" t="n">
        <v>8989</v>
      </c>
    </row>
    <row r="38" customFormat="false" ht="17.1" hidden="false" customHeight="true" outlineLevel="0" collapsed="false">
      <c r="A38" s="14" t="n">
        <v>1010436</v>
      </c>
      <c r="B38" s="16" t="s">
        <v>75</v>
      </c>
      <c r="C38" s="15" t="n">
        <v>14428</v>
      </c>
    </row>
    <row r="39" customFormat="false" ht="17.1" hidden="false" customHeight="true" outlineLevel="0" collapsed="false">
      <c r="A39" s="14" t="n">
        <v>1010439</v>
      </c>
      <c r="B39" s="16" t="s">
        <v>76</v>
      </c>
      <c r="C39" s="15" t="n">
        <v>7726</v>
      </c>
    </row>
    <row r="40" customFormat="false" ht="17.1" hidden="false" customHeight="true" outlineLevel="0" collapsed="false">
      <c r="A40" s="14" t="n">
        <v>1010440</v>
      </c>
      <c r="B40" s="16" t="s">
        <v>77</v>
      </c>
      <c r="C40" s="15" t="n">
        <v>1099</v>
      </c>
    </row>
    <row r="41" customFormat="false" ht="17.1" hidden="false" customHeight="true" outlineLevel="0" collapsed="false">
      <c r="A41" s="14" t="n">
        <v>101044002</v>
      </c>
      <c r="B41" s="17" t="s">
        <v>78</v>
      </c>
      <c r="C41" s="15" t="n">
        <v>1022</v>
      </c>
    </row>
    <row r="42" customFormat="false" ht="17.1" hidden="false" customHeight="true" outlineLevel="0" collapsed="false">
      <c r="A42" s="14" t="n">
        <v>101044003</v>
      </c>
      <c r="B42" s="17" t="s">
        <v>79</v>
      </c>
      <c r="C42" s="15" t="n">
        <v>75</v>
      </c>
    </row>
    <row r="43" customFormat="false" ht="17.1" hidden="false" customHeight="true" outlineLevel="0" collapsed="false">
      <c r="A43" s="14" t="n">
        <v>101044099</v>
      </c>
      <c r="B43" s="17" t="s">
        <v>80</v>
      </c>
      <c r="C43" s="15" t="n">
        <v>2</v>
      </c>
    </row>
    <row r="44" customFormat="false" ht="17.1" hidden="false" customHeight="true" outlineLevel="0" collapsed="false">
      <c r="A44" s="14" t="n">
        <v>1010441</v>
      </c>
      <c r="B44" s="16" t="s">
        <v>81</v>
      </c>
      <c r="C44" s="15" t="n">
        <v>91</v>
      </c>
    </row>
    <row r="45" customFormat="false" ht="17.1" hidden="false" customHeight="true" outlineLevel="0" collapsed="false">
      <c r="A45" s="14" t="n">
        <v>101044103</v>
      </c>
      <c r="B45" s="17" t="s">
        <v>82</v>
      </c>
      <c r="C45" s="15" t="n">
        <v>91</v>
      </c>
    </row>
    <row r="46" customFormat="false" ht="17.1" hidden="false" customHeight="true" outlineLevel="0" collapsed="false">
      <c r="A46" s="14" t="n">
        <v>1010450</v>
      </c>
      <c r="B46" s="16" t="s">
        <v>83</v>
      </c>
      <c r="C46" s="15" t="n">
        <v>134</v>
      </c>
    </row>
    <row r="47" customFormat="false" ht="17.1" hidden="false" customHeight="true" outlineLevel="0" collapsed="false">
      <c r="A47" s="14" t="n">
        <v>101045001</v>
      </c>
      <c r="B47" s="17" t="s">
        <v>84</v>
      </c>
      <c r="C47" s="15" t="n">
        <v>75</v>
      </c>
    </row>
    <row r="48" customFormat="false" ht="17.1" hidden="false" customHeight="true" outlineLevel="0" collapsed="false">
      <c r="A48" s="14" t="n">
        <v>101045002</v>
      </c>
      <c r="B48" s="17" t="s">
        <v>85</v>
      </c>
      <c r="C48" s="15" t="n">
        <v>59</v>
      </c>
    </row>
    <row r="49" customFormat="false" ht="17.1" hidden="false" customHeight="true" outlineLevel="0" collapsed="false">
      <c r="A49" s="14" t="n">
        <v>10106</v>
      </c>
      <c r="B49" s="16" t="s">
        <v>86</v>
      </c>
      <c r="C49" s="15" t="n">
        <v>16212</v>
      </c>
    </row>
    <row r="50" customFormat="false" ht="17.1" hidden="false" customHeight="true" outlineLevel="0" collapsed="false">
      <c r="A50" s="14" t="n">
        <v>1010601</v>
      </c>
      <c r="B50" s="16" t="s">
        <v>87</v>
      </c>
      <c r="C50" s="15" t="n">
        <v>16176</v>
      </c>
    </row>
    <row r="51" customFormat="false" ht="17.1" hidden="false" customHeight="true" outlineLevel="0" collapsed="false">
      <c r="A51" s="14" t="n">
        <v>101060109</v>
      </c>
      <c r="B51" s="17" t="s">
        <v>88</v>
      </c>
      <c r="C51" s="15" t="n">
        <v>16176</v>
      </c>
    </row>
    <row r="52" customFormat="false" ht="17.1" hidden="false" customHeight="true" outlineLevel="0" collapsed="false">
      <c r="A52" s="14" t="n">
        <v>1010620</v>
      </c>
      <c r="B52" s="16" t="s">
        <v>89</v>
      </c>
      <c r="C52" s="15" t="n">
        <v>36</v>
      </c>
    </row>
    <row r="53" customFormat="false" ht="17.1" hidden="false" customHeight="true" outlineLevel="0" collapsed="false">
      <c r="A53" s="14" t="n">
        <v>10107</v>
      </c>
      <c r="B53" s="16" t="s">
        <v>90</v>
      </c>
      <c r="C53" s="15" t="n">
        <v>91</v>
      </c>
    </row>
    <row r="54" customFormat="false" ht="17.1" hidden="false" customHeight="true" outlineLevel="0" collapsed="false">
      <c r="A54" s="14" t="n">
        <v>1010719</v>
      </c>
      <c r="B54" s="16" t="s">
        <v>91</v>
      </c>
      <c r="C54" s="15" t="n">
        <v>90</v>
      </c>
    </row>
    <row r="55" customFormat="false" ht="17.1" hidden="false" customHeight="true" outlineLevel="0" collapsed="false">
      <c r="A55" s="14" t="n">
        <v>1010720</v>
      </c>
      <c r="B55" s="16" t="s">
        <v>92</v>
      </c>
      <c r="C55" s="15" t="n">
        <v>1</v>
      </c>
    </row>
    <row r="56" customFormat="false" ht="17.1" hidden="false" customHeight="true" outlineLevel="0" collapsed="false">
      <c r="A56" s="14" t="n">
        <v>10109</v>
      </c>
      <c r="B56" s="16" t="s">
        <v>93</v>
      </c>
      <c r="C56" s="15" t="n">
        <v>27684</v>
      </c>
    </row>
    <row r="57" customFormat="false" ht="17.1" hidden="false" customHeight="true" outlineLevel="0" collapsed="false">
      <c r="A57" s="14" t="n">
        <v>1010901</v>
      </c>
      <c r="B57" s="16" t="s">
        <v>94</v>
      </c>
      <c r="C57" s="15" t="n">
        <v>10659</v>
      </c>
    </row>
    <row r="58" customFormat="false" ht="17.1" hidden="false" customHeight="true" outlineLevel="0" collapsed="false">
      <c r="A58" s="14" t="n">
        <v>101090109</v>
      </c>
      <c r="B58" s="17" t="s">
        <v>95</v>
      </c>
      <c r="C58" s="15" t="n">
        <v>10659</v>
      </c>
    </row>
    <row r="59" customFormat="false" ht="17.1" hidden="false" customHeight="true" outlineLevel="0" collapsed="false">
      <c r="A59" s="14" t="n">
        <v>1010902</v>
      </c>
      <c r="B59" s="16" t="s">
        <v>96</v>
      </c>
      <c r="C59" s="15" t="n">
        <v>16</v>
      </c>
    </row>
    <row r="60" customFormat="false" ht="17.1" hidden="false" customHeight="true" outlineLevel="0" collapsed="false">
      <c r="A60" s="14" t="n">
        <v>1010903</v>
      </c>
      <c r="B60" s="16" t="s">
        <v>97</v>
      </c>
      <c r="C60" s="15" t="n">
        <v>8846</v>
      </c>
    </row>
    <row r="61" customFormat="false" ht="17.1" hidden="false" customHeight="true" outlineLevel="0" collapsed="false">
      <c r="A61" s="14" t="n">
        <v>1010904</v>
      </c>
      <c r="B61" s="16" t="s">
        <v>98</v>
      </c>
      <c r="C61" s="15" t="n">
        <v>2</v>
      </c>
    </row>
    <row r="62" customFormat="false" ht="17.1" hidden="false" customHeight="true" outlineLevel="0" collapsed="false">
      <c r="A62" s="14" t="n">
        <v>1010905</v>
      </c>
      <c r="B62" s="16" t="s">
        <v>99</v>
      </c>
      <c r="C62" s="15" t="n">
        <v>1978</v>
      </c>
    </row>
    <row r="63" customFormat="false" ht="17.1" hidden="false" customHeight="true" outlineLevel="0" collapsed="false">
      <c r="A63" s="14" t="n">
        <v>1010906</v>
      </c>
      <c r="B63" s="16" t="s">
        <v>100</v>
      </c>
      <c r="C63" s="15" t="n">
        <v>5708</v>
      </c>
    </row>
    <row r="64" customFormat="false" ht="17.1" hidden="false" customHeight="true" outlineLevel="0" collapsed="false">
      <c r="A64" s="14" t="n">
        <v>1010919</v>
      </c>
      <c r="B64" s="16" t="s">
        <v>101</v>
      </c>
      <c r="C64" s="15" t="n">
        <v>437</v>
      </c>
    </row>
    <row r="65" customFormat="false" ht="17.1" hidden="false" customHeight="true" outlineLevel="0" collapsed="false">
      <c r="A65" s="14" t="n">
        <v>1010920</v>
      </c>
      <c r="B65" s="16" t="s">
        <v>102</v>
      </c>
      <c r="C65" s="15" t="n">
        <v>38</v>
      </c>
    </row>
    <row r="66" customFormat="false" ht="17.1" hidden="false" customHeight="true" outlineLevel="0" collapsed="false">
      <c r="A66" s="14" t="n">
        <v>10110</v>
      </c>
      <c r="B66" s="16" t="s">
        <v>103</v>
      </c>
      <c r="C66" s="15" t="n">
        <v>16722</v>
      </c>
    </row>
    <row r="67" customFormat="false" ht="17.1" hidden="false" customHeight="true" outlineLevel="0" collapsed="false">
      <c r="A67" s="14" t="n">
        <v>1011001</v>
      </c>
      <c r="B67" s="16" t="s">
        <v>104</v>
      </c>
      <c r="C67" s="15" t="n">
        <v>1099</v>
      </c>
    </row>
    <row r="68" customFormat="false" ht="17.1" hidden="false" customHeight="true" outlineLevel="0" collapsed="false">
      <c r="A68" s="14" t="n">
        <v>1011002</v>
      </c>
      <c r="B68" s="16" t="s">
        <v>105</v>
      </c>
      <c r="C68" s="15" t="n">
        <v>38</v>
      </c>
    </row>
    <row r="69" customFormat="false" ht="17.1" hidden="false" customHeight="true" outlineLevel="0" collapsed="false">
      <c r="A69" s="14" t="n">
        <v>1011003</v>
      </c>
      <c r="B69" s="16" t="s">
        <v>106</v>
      </c>
      <c r="C69" s="15" t="n">
        <v>8990</v>
      </c>
    </row>
    <row r="70" customFormat="false" ht="17.1" hidden="false" customHeight="true" outlineLevel="0" collapsed="false">
      <c r="A70" s="14" t="n">
        <v>1011005</v>
      </c>
      <c r="B70" s="16" t="s">
        <v>107</v>
      </c>
      <c r="C70" s="15" t="n">
        <v>1295</v>
      </c>
    </row>
    <row r="71" customFormat="false" ht="17.1" hidden="false" customHeight="true" outlineLevel="0" collapsed="false">
      <c r="A71" s="14" t="n">
        <v>1011006</v>
      </c>
      <c r="B71" s="16" t="s">
        <v>108</v>
      </c>
      <c r="C71" s="15" t="n">
        <v>3997</v>
      </c>
    </row>
    <row r="72" customFormat="false" ht="17.1" hidden="false" customHeight="true" outlineLevel="0" collapsed="false">
      <c r="A72" s="14" t="n">
        <v>1011019</v>
      </c>
      <c r="B72" s="16" t="s">
        <v>109</v>
      </c>
      <c r="C72" s="15" t="n">
        <v>938</v>
      </c>
    </row>
    <row r="73" customFormat="false" ht="17.1" hidden="false" customHeight="true" outlineLevel="0" collapsed="false">
      <c r="A73" s="14" t="n">
        <v>1011020</v>
      </c>
      <c r="B73" s="16" t="s">
        <v>110</v>
      </c>
      <c r="C73" s="15" t="n">
        <v>365</v>
      </c>
    </row>
    <row r="74" customFormat="false" ht="17.1" hidden="false" customHeight="true" outlineLevel="0" collapsed="false">
      <c r="A74" s="14" t="n">
        <v>10111</v>
      </c>
      <c r="B74" s="16" t="s">
        <v>111</v>
      </c>
      <c r="C74" s="15" t="n">
        <v>15414</v>
      </c>
    </row>
    <row r="75" customFormat="false" ht="17.1" hidden="false" customHeight="true" outlineLevel="0" collapsed="false">
      <c r="A75" s="14" t="n">
        <v>1011119</v>
      </c>
      <c r="B75" s="16" t="s">
        <v>112</v>
      </c>
      <c r="C75" s="15" t="n">
        <v>15359</v>
      </c>
    </row>
    <row r="76" customFormat="false" ht="17.1" hidden="false" customHeight="true" outlineLevel="0" collapsed="false">
      <c r="A76" s="14" t="n">
        <v>1011120</v>
      </c>
      <c r="B76" s="16" t="s">
        <v>113</v>
      </c>
      <c r="C76" s="15" t="n">
        <v>55</v>
      </c>
    </row>
    <row r="77" customFormat="false" ht="17.1" hidden="false" customHeight="true" outlineLevel="0" collapsed="false">
      <c r="A77" s="14" t="n">
        <v>10112</v>
      </c>
      <c r="B77" s="16" t="s">
        <v>114</v>
      </c>
      <c r="C77" s="15" t="n">
        <v>57565</v>
      </c>
    </row>
    <row r="78" customFormat="false" ht="17.1" hidden="false" customHeight="true" outlineLevel="0" collapsed="false">
      <c r="A78" s="14" t="n">
        <v>1011201</v>
      </c>
      <c r="B78" s="16" t="s">
        <v>115</v>
      </c>
      <c r="C78" s="15" t="n">
        <v>2530</v>
      </c>
    </row>
    <row r="79" customFormat="false" ht="17.1" hidden="false" customHeight="true" outlineLevel="0" collapsed="false">
      <c r="A79" s="14" t="n">
        <v>1011202</v>
      </c>
      <c r="B79" s="16" t="s">
        <v>116</v>
      </c>
      <c r="C79" s="15" t="n">
        <v>28</v>
      </c>
    </row>
    <row r="80" customFormat="false" ht="17.1" hidden="false" customHeight="true" outlineLevel="0" collapsed="false">
      <c r="A80" s="14" t="n">
        <v>1011203</v>
      </c>
      <c r="B80" s="16" t="s">
        <v>117</v>
      </c>
      <c r="C80" s="15" t="n">
        <v>36769</v>
      </c>
    </row>
    <row r="81" customFormat="false" ht="17.1" hidden="false" customHeight="true" outlineLevel="0" collapsed="false">
      <c r="A81" s="14" t="n">
        <v>1011204</v>
      </c>
      <c r="B81" s="16" t="s">
        <v>118</v>
      </c>
      <c r="C81" s="15" t="n">
        <v>27</v>
      </c>
    </row>
    <row r="82" customFormat="false" ht="17.1" hidden="false" customHeight="true" outlineLevel="0" collapsed="false">
      <c r="A82" s="14" t="n">
        <v>1011205</v>
      </c>
      <c r="B82" s="16" t="s">
        <v>119</v>
      </c>
      <c r="C82" s="15" t="n">
        <v>8684</v>
      </c>
    </row>
    <row r="83" customFormat="false" ht="17.1" hidden="false" customHeight="true" outlineLevel="0" collapsed="false">
      <c r="A83" s="14" t="n">
        <v>1011206</v>
      </c>
      <c r="B83" s="16" t="s">
        <v>120</v>
      </c>
      <c r="C83" s="15" t="n">
        <v>3210</v>
      </c>
    </row>
    <row r="84" customFormat="false" ht="17.1" hidden="false" customHeight="true" outlineLevel="0" collapsed="false">
      <c r="A84" s="14" t="n">
        <v>1011219</v>
      </c>
      <c r="B84" s="16" t="s">
        <v>121</v>
      </c>
      <c r="C84" s="15" t="n">
        <v>505</v>
      </c>
    </row>
    <row r="85" customFormat="false" ht="17.1" hidden="false" customHeight="true" outlineLevel="0" collapsed="false">
      <c r="A85" s="14" t="n">
        <v>1011220</v>
      </c>
      <c r="B85" s="16" t="s">
        <v>122</v>
      </c>
      <c r="C85" s="15" t="n">
        <v>5812</v>
      </c>
    </row>
    <row r="86" customFormat="false" ht="17.1" hidden="false" customHeight="true" outlineLevel="0" collapsed="false">
      <c r="A86" s="14" t="n">
        <v>10113</v>
      </c>
      <c r="B86" s="16" t="s">
        <v>123</v>
      </c>
      <c r="C86" s="15" t="n">
        <v>78404</v>
      </c>
    </row>
    <row r="87" customFormat="false" ht="17.1" hidden="false" customHeight="true" outlineLevel="0" collapsed="false">
      <c r="A87" s="14" t="n">
        <v>1011301</v>
      </c>
      <c r="B87" s="16" t="s">
        <v>124</v>
      </c>
      <c r="C87" s="15" t="n">
        <v>75</v>
      </c>
    </row>
    <row r="88" customFormat="false" ht="17.1" hidden="false" customHeight="true" outlineLevel="0" collapsed="false">
      <c r="A88" s="14" t="n">
        <v>1011302</v>
      </c>
      <c r="B88" s="16" t="s">
        <v>125</v>
      </c>
      <c r="C88" s="15" t="n">
        <v>5</v>
      </c>
    </row>
    <row r="89" customFormat="false" ht="17.1" hidden="false" customHeight="true" outlineLevel="0" collapsed="false">
      <c r="A89" s="14" t="n">
        <v>1011303</v>
      </c>
      <c r="B89" s="16" t="s">
        <v>126</v>
      </c>
      <c r="C89" s="15" t="n">
        <v>25631</v>
      </c>
    </row>
    <row r="90" customFormat="false" ht="17.1" hidden="false" customHeight="true" outlineLevel="0" collapsed="false">
      <c r="A90" s="14" t="n">
        <v>1011305</v>
      </c>
      <c r="B90" s="16" t="s">
        <v>127</v>
      </c>
      <c r="C90" s="15" t="n">
        <v>12476</v>
      </c>
    </row>
    <row r="91" customFormat="false" ht="17.1" hidden="false" customHeight="true" outlineLevel="0" collapsed="false">
      <c r="A91" s="14" t="n">
        <v>1011306</v>
      </c>
      <c r="B91" s="16" t="s">
        <v>128</v>
      </c>
      <c r="C91" s="15" t="n">
        <v>37311</v>
      </c>
    </row>
    <row r="92" customFormat="false" ht="17.1" hidden="false" customHeight="true" outlineLevel="0" collapsed="false">
      <c r="A92" s="14" t="n">
        <v>1011319</v>
      </c>
      <c r="B92" s="16" t="s">
        <v>129</v>
      </c>
      <c r="C92" s="15" t="n">
        <v>2636</v>
      </c>
    </row>
    <row r="93" customFormat="false" ht="17.1" hidden="false" customHeight="true" outlineLevel="0" collapsed="false">
      <c r="A93" s="14" t="n">
        <v>1011320</v>
      </c>
      <c r="B93" s="16" t="s">
        <v>130</v>
      </c>
      <c r="C93" s="15" t="n">
        <v>270</v>
      </c>
    </row>
    <row r="94" customFormat="false" ht="17.1" hidden="false" customHeight="true" outlineLevel="0" collapsed="false">
      <c r="A94" s="14" t="n">
        <v>10118</v>
      </c>
      <c r="B94" s="16" t="s">
        <v>131</v>
      </c>
      <c r="C94" s="15" t="n">
        <v>7</v>
      </c>
    </row>
    <row r="95" customFormat="false" ht="17.1" hidden="false" customHeight="true" outlineLevel="0" collapsed="false">
      <c r="A95" s="14" t="n">
        <v>1011801</v>
      </c>
      <c r="B95" s="16" t="s">
        <v>132</v>
      </c>
      <c r="C95" s="15" t="n">
        <v>7</v>
      </c>
    </row>
    <row r="96" customFormat="false" ht="17.1" hidden="false" customHeight="true" outlineLevel="0" collapsed="false">
      <c r="A96" s="14" t="n">
        <v>10119</v>
      </c>
      <c r="B96" s="16" t="s">
        <v>133</v>
      </c>
      <c r="C96" s="15" t="n">
        <v>98696</v>
      </c>
    </row>
    <row r="97" customFormat="false" ht="17.1" hidden="false" customHeight="true" outlineLevel="0" collapsed="false">
      <c r="A97" s="14" t="n">
        <v>1011901</v>
      </c>
      <c r="B97" s="16" t="s">
        <v>134</v>
      </c>
      <c r="C97" s="15" t="n">
        <v>98369</v>
      </c>
    </row>
    <row r="98" customFormat="false" ht="17.1" hidden="false" customHeight="true" outlineLevel="0" collapsed="false">
      <c r="A98" s="14" t="n">
        <v>1011920</v>
      </c>
      <c r="B98" s="16" t="s">
        <v>135</v>
      </c>
      <c r="C98" s="15" t="n">
        <v>327</v>
      </c>
    </row>
    <row r="99" customFormat="false" ht="17.1" hidden="false" customHeight="true" outlineLevel="0" collapsed="false">
      <c r="A99" s="14" t="n">
        <v>10121</v>
      </c>
      <c r="B99" s="16" t="s">
        <v>136</v>
      </c>
      <c r="C99" s="15" t="n">
        <v>169</v>
      </c>
    </row>
    <row r="100" customFormat="false" ht="17.1" hidden="false" customHeight="true" outlineLevel="0" collapsed="false">
      <c r="A100" s="14" t="n">
        <v>1012101</v>
      </c>
      <c r="B100" s="16" t="s">
        <v>137</v>
      </c>
      <c r="C100" s="15" t="n">
        <v>169</v>
      </c>
    </row>
    <row r="101" customFormat="false" ht="17.1" hidden="false" customHeight="true" outlineLevel="0" collapsed="false">
      <c r="A101" s="14" t="n">
        <v>10199</v>
      </c>
      <c r="B101" s="16" t="s">
        <v>138</v>
      </c>
      <c r="C101" s="15" t="n">
        <v>117</v>
      </c>
    </row>
    <row r="102" customFormat="false" ht="17.1" hidden="false" customHeight="true" outlineLevel="0" collapsed="false">
      <c r="A102" s="14" t="n">
        <v>103</v>
      </c>
      <c r="B102" s="16" t="s">
        <v>139</v>
      </c>
      <c r="C102" s="15" t="n">
        <v>95607</v>
      </c>
    </row>
    <row r="103" customFormat="false" ht="17.1" hidden="false" customHeight="true" outlineLevel="0" collapsed="false">
      <c r="A103" s="14" t="n">
        <v>10302</v>
      </c>
      <c r="B103" s="16" t="s">
        <v>140</v>
      </c>
      <c r="C103" s="15" t="n">
        <v>29038</v>
      </c>
    </row>
    <row r="104" customFormat="false" ht="17.1" hidden="false" customHeight="true" outlineLevel="0" collapsed="false">
      <c r="A104" s="14" t="n">
        <v>1030203</v>
      </c>
      <c r="B104" s="16" t="s">
        <v>141</v>
      </c>
      <c r="C104" s="15" t="n">
        <v>23317</v>
      </c>
    </row>
    <row r="105" customFormat="false" ht="17.1" hidden="false" customHeight="true" outlineLevel="0" collapsed="false">
      <c r="A105" s="14" t="n">
        <v>103020301</v>
      </c>
      <c r="B105" s="17" t="s">
        <v>142</v>
      </c>
      <c r="C105" s="15" t="n">
        <v>23316</v>
      </c>
    </row>
    <row r="106" customFormat="false" ht="17.1" hidden="false" customHeight="true" outlineLevel="0" collapsed="false">
      <c r="A106" s="14" t="n">
        <v>103020399</v>
      </c>
      <c r="B106" s="17" t="s">
        <v>143</v>
      </c>
      <c r="C106" s="15" t="n">
        <v>1</v>
      </c>
    </row>
    <row r="107" customFormat="false" ht="17.1" hidden="false" customHeight="true" outlineLevel="0" collapsed="false">
      <c r="A107" s="14" t="n">
        <v>1030218</v>
      </c>
      <c r="B107" s="16" t="s">
        <v>144</v>
      </c>
      <c r="C107" s="15" t="n">
        <v>3827</v>
      </c>
    </row>
    <row r="108" customFormat="false" ht="17.1" hidden="false" customHeight="true" outlineLevel="0" collapsed="false">
      <c r="A108" s="14" t="n">
        <v>1030299</v>
      </c>
      <c r="B108" s="16" t="s">
        <v>145</v>
      </c>
      <c r="C108" s="15" t="n">
        <v>1894</v>
      </c>
    </row>
    <row r="109" customFormat="false" ht="17.1" hidden="false" customHeight="true" outlineLevel="0" collapsed="false">
      <c r="A109" s="14" t="n">
        <v>103029901</v>
      </c>
      <c r="B109" s="17" t="s">
        <v>146</v>
      </c>
      <c r="C109" s="15" t="n">
        <v>1894</v>
      </c>
    </row>
    <row r="110" customFormat="false" ht="17.1" hidden="false" customHeight="true" outlineLevel="0" collapsed="false">
      <c r="A110" s="14" t="n">
        <v>10304</v>
      </c>
      <c r="B110" s="16" t="s">
        <v>147</v>
      </c>
      <c r="C110" s="15" t="n">
        <v>2746</v>
      </c>
    </row>
    <row r="111" customFormat="false" ht="17.1" hidden="false" customHeight="true" outlineLevel="0" collapsed="false">
      <c r="A111" s="14" t="n">
        <v>1030401</v>
      </c>
      <c r="B111" s="16" t="s">
        <v>148</v>
      </c>
      <c r="C111" s="15" t="n">
        <v>40</v>
      </c>
    </row>
    <row r="112" customFormat="false" ht="17.1" hidden="false" customHeight="true" outlineLevel="0" collapsed="false">
      <c r="A112" s="14" t="n">
        <v>103040110</v>
      </c>
      <c r="B112" s="17" t="s">
        <v>149</v>
      </c>
      <c r="C112" s="15" t="n">
        <v>40</v>
      </c>
    </row>
    <row r="113" customFormat="false" ht="17.1" hidden="false" customHeight="true" outlineLevel="0" collapsed="false">
      <c r="A113" s="14" t="n">
        <v>1030407</v>
      </c>
      <c r="B113" s="16" t="s">
        <v>150</v>
      </c>
      <c r="C113" s="15" t="n">
        <v>63</v>
      </c>
    </row>
    <row r="114" customFormat="false" ht="17.1" hidden="false" customHeight="true" outlineLevel="0" collapsed="false">
      <c r="A114" s="14" t="n">
        <v>103040750</v>
      </c>
      <c r="B114" s="17" t="s">
        <v>151</v>
      </c>
      <c r="C114" s="15" t="n">
        <v>63</v>
      </c>
    </row>
    <row r="115" customFormat="false" ht="17.1" hidden="false" customHeight="true" outlineLevel="0" collapsed="false">
      <c r="A115" s="14" t="n">
        <v>1030424</v>
      </c>
      <c r="B115" s="16" t="s">
        <v>152</v>
      </c>
      <c r="C115" s="15" t="n">
        <v>713</v>
      </c>
    </row>
    <row r="116" customFormat="false" ht="17.1" hidden="false" customHeight="true" outlineLevel="0" collapsed="false">
      <c r="A116" s="14" t="n">
        <v>103042401</v>
      </c>
      <c r="B116" s="17" t="s">
        <v>153</v>
      </c>
      <c r="C116" s="15" t="n">
        <v>713</v>
      </c>
    </row>
    <row r="117" customFormat="false" ht="17.1" hidden="false" customHeight="true" outlineLevel="0" collapsed="false">
      <c r="A117" s="14" t="n">
        <v>1030426</v>
      </c>
      <c r="B117" s="16" t="s">
        <v>154</v>
      </c>
      <c r="C117" s="15" t="n">
        <v>452</v>
      </c>
    </row>
    <row r="118" customFormat="false" ht="17.1" hidden="false" customHeight="true" outlineLevel="0" collapsed="false">
      <c r="A118" s="14" t="n">
        <v>103042650</v>
      </c>
      <c r="B118" s="17" t="s">
        <v>155</v>
      </c>
      <c r="C118" s="15" t="n">
        <v>452</v>
      </c>
    </row>
    <row r="119" customFormat="false" ht="17.1" hidden="false" customHeight="true" outlineLevel="0" collapsed="false">
      <c r="A119" s="14" t="n">
        <v>1030433</v>
      </c>
      <c r="B119" s="16" t="s">
        <v>156</v>
      </c>
      <c r="C119" s="15" t="n">
        <v>110</v>
      </c>
    </row>
    <row r="120" customFormat="false" ht="17.1" hidden="false" customHeight="true" outlineLevel="0" collapsed="false">
      <c r="A120" s="14" t="n">
        <v>103043306</v>
      </c>
      <c r="B120" s="17" t="s">
        <v>157</v>
      </c>
      <c r="C120" s="15" t="n">
        <v>49</v>
      </c>
    </row>
    <row r="121" customFormat="false" ht="17.1" hidden="false" customHeight="true" outlineLevel="0" collapsed="false">
      <c r="A121" s="14" t="n">
        <v>103043350</v>
      </c>
      <c r="B121" s="17" t="s">
        <v>158</v>
      </c>
      <c r="C121" s="15" t="n">
        <v>61</v>
      </c>
    </row>
    <row r="122" customFormat="false" ht="17.1" hidden="false" customHeight="true" outlineLevel="0" collapsed="false">
      <c r="A122" s="14" t="n">
        <v>1030442</v>
      </c>
      <c r="B122" s="16" t="s">
        <v>159</v>
      </c>
      <c r="C122" s="15" t="n">
        <v>1</v>
      </c>
    </row>
    <row r="123" customFormat="false" ht="17.1" hidden="false" customHeight="true" outlineLevel="0" collapsed="false">
      <c r="A123" s="14" t="n">
        <v>103044250</v>
      </c>
      <c r="B123" s="17" t="s">
        <v>160</v>
      </c>
      <c r="C123" s="15" t="n">
        <v>1</v>
      </c>
    </row>
    <row r="124" customFormat="false" ht="17.1" hidden="false" customHeight="true" outlineLevel="0" collapsed="false">
      <c r="A124" s="14" t="n">
        <v>1030446</v>
      </c>
      <c r="B124" s="16" t="s">
        <v>161</v>
      </c>
      <c r="C124" s="15" t="n">
        <v>274</v>
      </c>
    </row>
    <row r="125" customFormat="false" ht="17.1" hidden="false" customHeight="true" outlineLevel="0" collapsed="false">
      <c r="A125" s="14" t="n">
        <v>103044609</v>
      </c>
      <c r="B125" s="17" t="s">
        <v>162</v>
      </c>
      <c r="C125" s="15" t="n">
        <v>195</v>
      </c>
    </row>
    <row r="126" customFormat="false" ht="17.1" hidden="false" customHeight="true" outlineLevel="0" collapsed="false">
      <c r="A126" s="14" t="n">
        <v>103044650</v>
      </c>
      <c r="B126" s="17" t="s">
        <v>163</v>
      </c>
      <c r="C126" s="15" t="n">
        <v>79</v>
      </c>
    </row>
    <row r="127" customFormat="false" ht="17.1" hidden="false" customHeight="true" outlineLevel="0" collapsed="false">
      <c r="A127" s="14" t="n">
        <v>1030447</v>
      </c>
      <c r="B127" s="16" t="s">
        <v>164</v>
      </c>
      <c r="C127" s="15" t="n">
        <v>38</v>
      </c>
    </row>
    <row r="128" customFormat="false" ht="17.1" hidden="false" customHeight="true" outlineLevel="0" collapsed="false">
      <c r="A128" s="14" t="n">
        <v>103044709</v>
      </c>
      <c r="B128" s="17" t="s">
        <v>165</v>
      </c>
      <c r="C128" s="15" t="n">
        <v>38</v>
      </c>
    </row>
    <row r="129" customFormat="false" ht="17.1" hidden="false" customHeight="true" outlineLevel="0" collapsed="false">
      <c r="A129" s="14" t="n">
        <v>1030450</v>
      </c>
      <c r="B129" s="16" t="s">
        <v>166</v>
      </c>
      <c r="C129" s="15" t="n">
        <v>204</v>
      </c>
    </row>
    <row r="130" customFormat="false" ht="17.1" hidden="false" customHeight="true" outlineLevel="0" collapsed="false">
      <c r="A130" s="14" t="n">
        <v>103045002</v>
      </c>
      <c r="B130" s="17" t="s">
        <v>167</v>
      </c>
      <c r="C130" s="15" t="n">
        <v>21</v>
      </c>
    </row>
    <row r="131" customFormat="false" ht="17.1" hidden="false" customHeight="true" outlineLevel="0" collapsed="false">
      <c r="A131" s="14" t="n">
        <v>103045004</v>
      </c>
      <c r="B131" s="17" t="s">
        <v>168</v>
      </c>
      <c r="C131" s="15" t="n">
        <v>130</v>
      </c>
    </row>
    <row r="132" customFormat="false" ht="17.1" hidden="false" customHeight="true" outlineLevel="0" collapsed="false">
      <c r="A132" s="14" t="n">
        <v>103045050</v>
      </c>
      <c r="B132" s="17" t="s">
        <v>169</v>
      </c>
      <c r="C132" s="15" t="n">
        <v>53</v>
      </c>
    </row>
    <row r="133" customFormat="false" ht="17.1" hidden="false" customHeight="true" outlineLevel="0" collapsed="false">
      <c r="A133" s="14" t="n">
        <v>1030499</v>
      </c>
      <c r="B133" s="16" t="s">
        <v>170</v>
      </c>
      <c r="C133" s="15" t="n">
        <v>851</v>
      </c>
    </row>
    <row r="134" customFormat="false" ht="17.1" hidden="false" customHeight="true" outlineLevel="0" collapsed="false">
      <c r="A134" s="14" t="n">
        <v>103049950</v>
      </c>
      <c r="B134" s="17" t="s">
        <v>171</v>
      </c>
      <c r="C134" s="15" t="n">
        <v>851</v>
      </c>
    </row>
    <row r="135" customFormat="false" ht="17.1" hidden="false" customHeight="true" outlineLevel="0" collapsed="false">
      <c r="A135" s="14" t="n">
        <v>10305</v>
      </c>
      <c r="B135" s="16" t="s">
        <v>172</v>
      </c>
      <c r="C135" s="15" t="n">
        <v>13179</v>
      </c>
    </row>
    <row r="136" customFormat="false" ht="17.1" hidden="false" customHeight="true" outlineLevel="0" collapsed="false">
      <c r="A136" s="14" t="n">
        <v>1030501</v>
      </c>
      <c r="B136" s="16" t="s">
        <v>173</v>
      </c>
      <c r="C136" s="15" t="n">
        <v>13179</v>
      </c>
    </row>
    <row r="137" customFormat="false" ht="17.1" hidden="false" customHeight="true" outlineLevel="0" collapsed="false">
      <c r="A137" s="14" t="n">
        <v>103050101</v>
      </c>
      <c r="B137" s="17" t="s">
        <v>174</v>
      </c>
      <c r="C137" s="15" t="n">
        <v>11293</v>
      </c>
    </row>
    <row r="138" customFormat="false" ht="17.1" hidden="false" customHeight="true" outlineLevel="0" collapsed="false">
      <c r="A138" s="14" t="n">
        <v>103050110</v>
      </c>
      <c r="B138" s="17" t="s">
        <v>175</v>
      </c>
      <c r="C138" s="15" t="n">
        <v>93</v>
      </c>
    </row>
    <row r="139" customFormat="false" ht="17.1" hidden="false" customHeight="true" outlineLevel="0" collapsed="false">
      <c r="A139" s="14" t="n">
        <v>103050199</v>
      </c>
      <c r="B139" s="17" t="s">
        <v>176</v>
      </c>
      <c r="C139" s="15" t="n">
        <v>1793</v>
      </c>
    </row>
    <row r="140" customFormat="false" ht="17.1" hidden="false" customHeight="true" outlineLevel="0" collapsed="false">
      <c r="A140" s="14" t="n">
        <v>10307</v>
      </c>
      <c r="B140" s="16" t="s">
        <v>177</v>
      </c>
      <c r="C140" s="15" t="n">
        <v>45744</v>
      </c>
    </row>
    <row r="141" customFormat="false" ht="17.1" hidden="false" customHeight="true" outlineLevel="0" collapsed="false">
      <c r="A141" s="14" t="n">
        <v>1030705</v>
      </c>
      <c r="B141" s="16" t="s">
        <v>178</v>
      </c>
      <c r="C141" s="15" t="n">
        <v>7053</v>
      </c>
    </row>
    <row r="142" customFormat="false" ht="17.1" hidden="false" customHeight="true" outlineLevel="0" collapsed="false">
      <c r="A142" s="14" t="n">
        <v>103070501</v>
      </c>
      <c r="B142" s="17" t="s">
        <v>179</v>
      </c>
      <c r="C142" s="15" t="n">
        <v>333</v>
      </c>
    </row>
    <row r="143" customFormat="false" ht="17.1" hidden="false" customHeight="true" outlineLevel="0" collapsed="false">
      <c r="A143" s="14" t="n">
        <v>103070599</v>
      </c>
      <c r="B143" s="17" t="s">
        <v>180</v>
      </c>
      <c r="C143" s="15" t="n">
        <v>6720</v>
      </c>
    </row>
    <row r="144" customFormat="false" ht="17.1" hidden="false" customHeight="true" outlineLevel="0" collapsed="false">
      <c r="A144" s="14" t="n">
        <v>1030706</v>
      </c>
      <c r="B144" s="16" t="s">
        <v>181</v>
      </c>
      <c r="C144" s="15" t="n">
        <v>32535</v>
      </c>
    </row>
    <row r="145" customFormat="false" ht="17.1" hidden="false" customHeight="true" outlineLevel="0" collapsed="false">
      <c r="A145" s="14" t="n">
        <v>103070601</v>
      </c>
      <c r="B145" s="17" t="s">
        <v>182</v>
      </c>
      <c r="C145" s="15" t="n">
        <v>1948</v>
      </c>
    </row>
    <row r="146" customFormat="false" ht="17.1" hidden="false" customHeight="true" outlineLevel="0" collapsed="false">
      <c r="A146" s="14" t="n">
        <v>103070602</v>
      </c>
      <c r="B146" s="17" t="s">
        <v>183</v>
      </c>
      <c r="C146" s="15" t="n">
        <v>12869</v>
      </c>
    </row>
    <row r="147" customFormat="false" ht="17.1" hidden="false" customHeight="true" outlineLevel="0" collapsed="false">
      <c r="A147" s="14" t="n">
        <v>103070603</v>
      </c>
      <c r="B147" s="17" t="s">
        <v>184</v>
      </c>
      <c r="C147" s="15" t="n">
        <v>12645</v>
      </c>
    </row>
    <row r="148" customFormat="false" ht="17.1" hidden="false" customHeight="true" outlineLevel="0" collapsed="false">
      <c r="A148" s="14" t="n">
        <v>103070604</v>
      </c>
      <c r="B148" s="17" t="s">
        <v>185</v>
      </c>
      <c r="C148" s="15" t="n">
        <v>2420</v>
      </c>
    </row>
    <row r="149" customFormat="false" ht="17.1" hidden="false" customHeight="true" outlineLevel="0" collapsed="false">
      <c r="A149" s="14" t="n">
        <v>103070699</v>
      </c>
      <c r="B149" s="17" t="s">
        <v>186</v>
      </c>
      <c r="C149" s="15" t="n">
        <v>2653</v>
      </c>
    </row>
    <row r="150" customFormat="false" ht="17.1" hidden="false" customHeight="true" outlineLevel="0" collapsed="false">
      <c r="A150" s="14" t="n">
        <v>1030719</v>
      </c>
      <c r="B150" s="16" t="s">
        <v>187</v>
      </c>
      <c r="C150" s="15" t="n">
        <v>356</v>
      </c>
    </row>
    <row r="151" customFormat="false" ht="17.1" hidden="false" customHeight="true" outlineLevel="0" collapsed="false">
      <c r="A151" s="14" t="n">
        <v>103071999</v>
      </c>
      <c r="B151" s="17" t="s">
        <v>188</v>
      </c>
      <c r="C151" s="15" t="n">
        <v>356</v>
      </c>
    </row>
    <row r="152" customFormat="false" ht="17.1" hidden="false" customHeight="true" outlineLevel="0" collapsed="false">
      <c r="A152" s="14" t="n">
        <v>1030799</v>
      </c>
      <c r="B152" s="16" t="s">
        <v>189</v>
      </c>
      <c r="C152" s="15" t="n">
        <v>5800</v>
      </c>
    </row>
    <row r="153" customFormat="false" ht="17.1" hidden="false" customHeight="true" outlineLevel="0" collapsed="false">
      <c r="A153" s="14" t="n">
        <v>10308</v>
      </c>
      <c r="B153" s="16" t="s">
        <v>190</v>
      </c>
      <c r="C153" s="15" t="n">
        <v>83</v>
      </c>
    </row>
    <row r="154" customFormat="false" ht="17.1" hidden="false" customHeight="true" outlineLevel="0" collapsed="false">
      <c r="A154" s="14" t="n">
        <v>1030802</v>
      </c>
      <c r="B154" s="16" t="s">
        <v>191</v>
      </c>
      <c r="C154" s="15" t="n">
        <v>83</v>
      </c>
    </row>
    <row r="155" customFormat="false" ht="17.1" hidden="false" customHeight="true" outlineLevel="0" collapsed="false">
      <c r="A155" s="14" t="n">
        <v>10309</v>
      </c>
      <c r="B155" s="16" t="s">
        <v>192</v>
      </c>
      <c r="C155" s="15" t="n">
        <v>108</v>
      </c>
    </row>
    <row r="156" customFormat="false" ht="17.1" hidden="false" customHeight="true" outlineLevel="0" collapsed="false">
      <c r="A156" s="14" t="n">
        <v>1030903</v>
      </c>
      <c r="B156" s="16" t="s">
        <v>193</v>
      </c>
      <c r="C156" s="15" t="n">
        <v>108</v>
      </c>
    </row>
    <row r="157" customFormat="false" ht="17.1" hidden="false" customHeight="true" outlineLevel="0" collapsed="false">
      <c r="A157" s="14" t="n">
        <v>10399</v>
      </c>
      <c r="B157" s="16" t="s">
        <v>194</v>
      </c>
      <c r="C157" s="15" t="n">
        <v>4709</v>
      </c>
    </row>
    <row r="158" customFormat="false" ht="17.1" hidden="false" customHeight="true" outlineLevel="0" collapsed="false">
      <c r="A158" s="14" t="n">
        <v>1039999</v>
      </c>
      <c r="B158" s="16" t="s">
        <v>195</v>
      </c>
      <c r="C158" s="15" t="n">
        <v>4709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54166666666667" right="0.354166666666667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8"/>
  <sheetViews>
    <sheetView showFormulas="false" showGridLines="false" showRowColHeaders="true" showZeros="false" rightToLeft="false" tabSelected="false" showOutlineSymbols="true" defaultGridColor="true" view="normal" topLeftCell="A434" colorId="64" zoomScale="100" zoomScaleNormal="100" zoomScalePageLayoutView="100" workbookViewId="0">
      <selection pane="topLeft" activeCell="A466" activeCellId="0" sqref="A462:IV466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2.99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10" t="s">
        <v>196</v>
      </c>
      <c r="B1" s="10"/>
      <c r="C1" s="10"/>
    </row>
    <row r="2" customFormat="false" ht="17.1" hidden="false" customHeight="true" outlineLevel="0" collapsed="false">
      <c r="A2" s="11"/>
      <c r="B2" s="11"/>
      <c r="C2" s="11"/>
    </row>
    <row r="3" customFormat="false" ht="17.1" hidden="false" customHeight="true" outlineLevel="0" collapsed="false">
      <c r="A3" s="12" t="s">
        <v>197</v>
      </c>
      <c r="B3" s="12"/>
      <c r="C3" s="12"/>
    </row>
    <row r="4" customFormat="false" ht="17.25" hidden="false" customHeight="true" outlineLevel="0" collapsed="false">
      <c r="A4" s="13" t="s">
        <v>39</v>
      </c>
      <c r="B4" s="13" t="s">
        <v>40</v>
      </c>
      <c r="C4" s="13" t="s">
        <v>41</v>
      </c>
    </row>
    <row r="5" customFormat="false" ht="17.1" hidden="false" customHeight="true" outlineLevel="0" collapsed="false">
      <c r="A5" s="14"/>
      <c r="B5" s="13" t="s">
        <v>198</v>
      </c>
      <c r="C5" s="15" t="n">
        <v>982572</v>
      </c>
    </row>
    <row r="6" customFormat="false" ht="17.1" hidden="false" customHeight="true" outlineLevel="0" collapsed="false">
      <c r="A6" s="14" t="n">
        <v>201</v>
      </c>
      <c r="B6" s="16" t="s">
        <v>199</v>
      </c>
      <c r="C6" s="15" t="n">
        <v>83863</v>
      </c>
    </row>
    <row r="7" customFormat="false" ht="17.1" hidden="false" customHeight="true" outlineLevel="0" collapsed="false">
      <c r="A7" s="14" t="n">
        <v>20101</v>
      </c>
      <c r="B7" s="16" t="s">
        <v>200</v>
      </c>
      <c r="C7" s="15" t="n">
        <v>2032</v>
      </c>
    </row>
    <row r="8" customFormat="false" ht="17.1" hidden="false" customHeight="true" outlineLevel="0" collapsed="false">
      <c r="A8" s="14" t="n">
        <v>2010101</v>
      </c>
      <c r="B8" s="17" t="s">
        <v>201</v>
      </c>
      <c r="C8" s="15" t="n">
        <v>990</v>
      </c>
    </row>
    <row r="9" customFormat="false" ht="17.1" hidden="false" customHeight="true" outlineLevel="0" collapsed="false">
      <c r="A9" s="14" t="n">
        <v>2010102</v>
      </c>
      <c r="B9" s="17" t="s">
        <v>202</v>
      </c>
      <c r="C9" s="15" t="n">
        <v>348</v>
      </c>
    </row>
    <row r="10" customFormat="false" ht="17.1" hidden="false" customHeight="true" outlineLevel="0" collapsed="false">
      <c r="A10" s="14" t="n">
        <v>2010104</v>
      </c>
      <c r="B10" s="17" t="s">
        <v>203</v>
      </c>
      <c r="C10" s="15" t="n">
        <v>23</v>
      </c>
    </row>
    <row r="11" customFormat="false" ht="17.1" hidden="false" customHeight="true" outlineLevel="0" collapsed="false">
      <c r="A11" s="14" t="n">
        <v>2010106</v>
      </c>
      <c r="B11" s="17" t="s">
        <v>204</v>
      </c>
      <c r="C11" s="15" t="n">
        <v>175</v>
      </c>
    </row>
    <row r="12" customFormat="false" ht="17.1" hidden="false" customHeight="true" outlineLevel="0" collapsed="false">
      <c r="A12" s="14" t="n">
        <v>2010107</v>
      </c>
      <c r="B12" s="17" t="s">
        <v>205</v>
      </c>
      <c r="C12" s="15" t="n">
        <v>18</v>
      </c>
    </row>
    <row r="13" customFormat="false" ht="17.1" hidden="false" customHeight="true" outlineLevel="0" collapsed="false">
      <c r="A13" s="14" t="n">
        <v>2010108</v>
      </c>
      <c r="B13" s="17" t="s">
        <v>206</v>
      </c>
      <c r="C13" s="15" t="n">
        <v>331</v>
      </c>
    </row>
    <row r="14" customFormat="false" ht="17.1" hidden="false" customHeight="true" outlineLevel="0" collapsed="false">
      <c r="A14" s="14" t="n">
        <v>2010150</v>
      </c>
      <c r="B14" s="17" t="s">
        <v>207</v>
      </c>
      <c r="C14" s="15" t="n">
        <v>147</v>
      </c>
    </row>
    <row r="15" customFormat="false" ht="17.1" hidden="false" customHeight="true" outlineLevel="0" collapsed="false">
      <c r="A15" s="14" t="n">
        <v>20102</v>
      </c>
      <c r="B15" s="16" t="s">
        <v>208</v>
      </c>
      <c r="C15" s="15" t="n">
        <v>1397</v>
      </c>
    </row>
    <row r="16" customFormat="false" ht="17.1" hidden="false" customHeight="true" outlineLevel="0" collapsed="false">
      <c r="A16" s="14" t="n">
        <v>2010201</v>
      </c>
      <c r="B16" s="17" t="s">
        <v>201</v>
      </c>
      <c r="C16" s="15" t="n">
        <v>763</v>
      </c>
    </row>
    <row r="17" customFormat="false" ht="17.1" hidden="false" customHeight="true" outlineLevel="0" collapsed="false">
      <c r="A17" s="14" t="n">
        <v>2010202</v>
      </c>
      <c r="B17" s="17" t="s">
        <v>202</v>
      </c>
      <c r="C17" s="15" t="n">
        <v>102</v>
      </c>
    </row>
    <row r="18" customFormat="false" ht="17.1" hidden="false" customHeight="true" outlineLevel="0" collapsed="false">
      <c r="A18" s="14" t="n">
        <v>2010204</v>
      </c>
      <c r="B18" s="17" t="s">
        <v>209</v>
      </c>
      <c r="C18" s="15" t="n">
        <v>120</v>
      </c>
    </row>
    <row r="19" customFormat="false" ht="17.1" hidden="false" customHeight="true" outlineLevel="0" collapsed="false">
      <c r="A19" s="14" t="n">
        <v>2010206</v>
      </c>
      <c r="B19" s="17" t="s">
        <v>210</v>
      </c>
      <c r="C19" s="15" t="n">
        <v>237</v>
      </c>
    </row>
    <row r="20" customFormat="false" ht="17.1" hidden="false" customHeight="true" outlineLevel="0" collapsed="false">
      <c r="A20" s="14" t="n">
        <v>2010250</v>
      </c>
      <c r="B20" s="17" t="s">
        <v>207</v>
      </c>
      <c r="C20" s="15" t="n">
        <v>175</v>
      </c>
    </row>
    <row r="21" customFormat="false" ht="17.1" hidden="false" customHeight="true" outlineLevel="0" collapsed="false">
      <c r="A21" s="14" t="n">
        <v>20103</v>
      </c>
      <c r="B21" s="16" t="s">
        <v>211</v>
      </c>
      <c r="C21" s="15" t="n">
        <v>43840</v>
      </c>
    </row>
    <row r="22" customFormat="false" ht="17.1" hidden="false" customHeight="true" outlineLevel="0" collapsed="false">
      <c r="A22" s="14" t="n">
        <v>2010301</v>
      </c>
      <c r="B22" s="17" t="s">
        <v>201</v>
      </c>
      <c r="C22" s="15" t="n">
        <v>11896</v>
      </c>
    </row>
    <row r="23" customFormat="false" ht="17.1" hidden="false" customHeight="true" outlineLevel="0" collapsed="false">
      <c r="A23" s="14" t="n">
        <v>2010302</v>
      </c>
      <c r="B23" s="17" t="s">
        <v>202</v>
      </c>
      <c r="C23" s="15" t="n">
        <v>20145</v>
      </c>
    </row>
    <row r="24" customFormat="false" ht="17.1" hidden="false" customHeight="true" outlineLevel="0" collapsed="false">
      <c r="A24" s="14" t="n">
        <v>2010306</v>
      </c>
      <c r="B24" s="17" t="s">
        <v>212</v>
      </c>
      <c r="C24" s="15" t="n">
        <v>495</v>
      </c>
    </row>
    <row r="25" customFormat="false" ht="17.1" hidden="false" customHeight="true" outlineLevel="0" collapsed="false">
      <c r="A25" s="14" t="n">
        <v>2010308</v>
      </c>
      <c r="B25" s="17" t="s">
        <v>213</v>
      </c>
      <c r="C25" s="15" t="n">
        <v>221</v>
      </c>
    </row>
    <row r="26" customFormat="false" ht="17.1" hidden="false" customHeight="true" outlineLevel="0" collapsed="false">
      <c r="A26" s="14" t="n">
        <v>2010350</v>
      </c>
      <c r="B26" s="17" t="s">
        <v>207</v>
      </c>
      <c r="C26" s="15" t="n">
        <v>1530</v>
      </c>
    </row>
    <row r="27" customFormat="false" ht="17.1" hidden="false" customHeight="true" outlineLevel="0" collapsed="false">
      <c r="A27" s="14" t="n">
        <v>2010399</v>
      </c>
      <c r="B27" s="17" t="s">
        <v>214</v>
      </c>
      <c r="C27" s="15" t="n">
        <v>9553</v>
      </c>
    </row>
    <row r="28" customFormat="false" ht="17.1" hidden="false" customHeight="true" outlineLevel="0" collapsed="false">
      <c r="A28" s="14" t="n">
        <v>20104</v>
      </c>
      <c r="B28" s="16" t="s">
        <v>215</v>
      </c>
      <c r="C28" s="15" t="n">
        <v>2564</v>
      </c>
    </row>
    <row r="29" customFormat="false" ht="17.1" hidden="false" customHeight="true" outlineLevel="0" collapsed="false">
      <c r="A29" s="14" t="n">
        <v>2010401</v>
      </c>
      <c r="B29" s="17" t="s">
        <v>201</v>
      </c>
      <c r="C29" s="15" t="n">
        <v>828</v>
      </c>
    </row>
    <row r="30" customFormat="false" ht="17.1" hidden="false" customHeight="true" outlineLevel="0" collapsed="false">
      <c r="A30" s="14" t="n">
        <v>2010402</v>
      </c>
      <c r="B30" s="17" t="s">
        <v>202</v>
      </c>
      <c r="C30" s="15" t="n">
        <v>1329</v>
      </c>
    </row>
    <row r="31" customFormat="false" ht="17.1" hidden="false" customHeight="true" outlineLevel="0" collapsed="false">
      <c r="A31" s="14" t="n">
        <v>2010404</v>
      </c>
      <c r="B31" s="17" t="s">
        <v>216</v>
      </c>
      <c r="C31" s="15" t="n">
        <v>270</v>
      </c>
    </row>
    <row r="32" customFormat="false" ht="17.1" hidden="false" customHeight="true" outlineLevel="0" collapsed="false">
      <c r="A32" s="14" t="n">
        <v>2010408</v>
      </c>
      <c r="B32" s="17" t="s">
        <v>217</v>
      </c>
      <c r="C32" s="15" t="n">
        <v>10</v>
      </c>
    </row>
    <row r="33" customFormat="false" ht="17.1" hidden="false" customHeight="true" outlineLevel="0" collapsed="false">
      <c r="A33" s="14" t="n">
        <v>2010450</v>
      </c>
      <c r="B33" s="17" t="s">
        <v>207</v>
      </c>
      <c r="C33" s="15" t="n">
        <v>127</v>
      </c>
    </row>
    <row r="34" customFormat="false" ht="17.1" hidden="false" customHeight="true" outlineLevel="0" collapsed="false">
      <c r="A34" s="14" t="n">
        <v>20105</v>
      </c>
      <c r="B34" s="16" t="s">
        <v>218</v>
      </c>
      <c r="C34" s="15" t="n">
        <v>711</v>
      </c>
    </row>
    <row r="35" customFormat="false" ht="17.1" hidden="false" customHeight="true" outlineLevel="0" collapsed="false">
      <c r="A35" s="14" t="n">
        <v>2010501</v>
      </c>
      <c r="B35" s="17" t="s">
        <v>201</v>
      </c>
      <c r="C35" s="15" t="n">
        <v>267</v>
      </c>
    </row>
    <row r="36" customFormat="false" ht="17.1" hidden="false" customHeight="true" outlineLevel="0" collapsed="false">
      <c r="A36" s="14" t="n">
        <v>2010502</v>
      </c>
      <c r="B36" s="17" t="s">
        <v>202</v>
      </c>
      <c r="C36" s="15" t="n">
        <v>3</v>
      </c>
    </row>
    <row r="37" customFormat="false" ht="17.1" hidden="false" customHeight="true" outlineLevel="0" collapsed="false">
      <c r="A37" s="14" t="n">
        <v>2010505</v>
      </c>
      <c r="B37" s="17" t="s">
        <v>219</v>
      </c>
      <c r="C37" s="15" t="n">
        <v>26</v>
      </c>
    </row>
    <row r="38" customFormat="false" ht="17.1" hidden="false" customHeight="true" outlineLevel="0" collapsed="false">
      <c r="A38" s="14" t="n">
        <v>2010507</v>
      </c>
      <c r="B38" s="17" t="s">
        <v>220</v>
      </c>
      <c r="C38" s="15" t="n">
        <v>221</v>
      </c>
    </row>
    <row r="39" customFormat="false" ht="17.1" hidden="false" customHeight="true" outlineLevel="0" collapsed="false">
      <c r="A39" s="14" t="n">
        <v>2010508</v>
      </c>
      <c r="B39" s="17" t="s">
        <v>221</v>
      </c>
      <c r="C39" s="15" t="n">
        <v>51</v>
      </c>
    </row>
    <row r="40" customFormat="false" ht="17.1" hidden="false" customHeight="true" outlineLevel="0" collapsed="false">
      <c r="A40" s="14" t="n">
        <v>2010550</v>
      </c>
      <c r="B40" s="17" t="s">
        <v>207</v>
      </c>
      <c r="C40" s="15" t="n">
        <v>113</v>
      </c>
    </row>
    <row r="41" customFormat="false" ht="17.1" hidden="false" customHeight="true" outlineLevel="0" collapsed="false">
      <c r="A41" s="14" t="n">
        <v>2010599</v>
      </c>
      <c r="B41" s="17" t="s">
        <v>222</v>
      </c>
      <c r="C41" s="15" t="n">
        <v>30</v>
      </c>
    </row>
    <row r="42" customFormat="false" ht="17.1" hidden="false" customHeight="true" outlineLevel="0" collapsed="false">
      <c r="A42" s="14" t="n">
        <v>20106</v>
      </c>
      <c r="B42" s="16" t="s">
        <v>223</v>
      </c>
      <c r="C42" s="15" t="n">
        <v>1500</v>
      </c>
    </row>
    <row r="43" customFormat="false" ht="17.1" hidden="false" customHeight="true" outlineLevel="0" collapsed="false">
      <c r="A43" s="14" t="n">
        <v>2010601</v>
      </c>
      <c r="B43" s="17" t="s">
        <v>201</v>
      </c>
      <c r="C43" s="15" t="n">
        <v>687</v>
      </c>
    </row>
    <row r="44" customFormat="false" ht="17.1" hidden="false" customHeight="true" outlineLevel="0" collapsed="false">
      <c r="A44" s="14" t="n">
        <v>2010602</v>
      </c>
      <c r="B44" s="17" t="s">
        <v>202</v>
      </c>
      <c r="C44" s="15" t="n">
        <v>375</v>
      </c>
    </row>
    <row r="45" customFormat="false" ht="17.1" hidden="false" customHeight="true" outlineLevel="0" collapsed="false">
      <c r="A45" s="14" t="n">
        <v>2010607</v>
      </c>
      <c r="B45" s="17" t="s">
        <v>224</v>
      </c>
      <c r="C45" s="15" t="n">
        <v>66</v>
      </c>
    </row>
    <row r="46" customFormat="false" ht="17.1" hidden="false" customHeight="true" outlineLevel="0" collapsed="false">
      <c r="A46" s="14" t="n">
        <v>2010650</v>
      </c>
      <c r="B46" s="17" t="s">
        <v>207</v>
      </c>
      <c r="C46" s="15" t="n">
        <v>342</v>
      </c>
    </row>
    <row r="47" customFormat="false" ht="17.1" hidden="false" customHeight="true" outlineLevel="0" collapsed="false">
      <c r="A47" s="14" t="n">
        <v>2010699</v>
      </c>
      <c r="B47" s="17" t="s">
        <v>225</v>
      </c>
      <c r="C47" s="15" t="n">
        <v>30</v>
      </c>
    </row>
    <row r="48" customFormat="false" ht="17.1" hidden="false" customHeight="true" outlineLevel="0" collapsed="false">
      <c r="A48" s="14" t="n">
        <v>20107</v>
      </c>
      <c r="B48" s="16" t="s">
        <v>226</v>
      </c>
      <c r="C48" s="15" t="n">
        <v>874</v>
      </c>
    </row>
    <row r="49" customFormat="false" ht="17.1" hidden="false" customHeight="true" outlineLevel="0" collapsed="false">
      <c r="A49" s="14" t="n">
        <v>2010702</v>
      </c>
      <c r="B49" s="17" t="s">
        <v>202</v>
      </c>
      <c r="C49" s="15" t="n">
        <v>874</v>
      </c>
    </row>
    <row r="50" customFormat="false" ht="17.1" hidden="false" customHeight="true" outlineLevel="0" collapsed="false">
      <c r="A50" s="14" t="n">
        <v>20108</v>
      </c>
      <c r="B50" s="16" t="s">
        <v>227</v>
      </c>
      <c r="C50" s="15" t="n">
        <v>92</v>
      </c>
    </row>
    <row r="51" customFormat="false" ht="17.1" hidden="false" customHeight="true" outlineLevel="0" collapsed="false">
      <c r="A51" s="14" t="n">
        <v>2010804</v>
      </c>
      <c r="B51" s="17" t="s">
        <v>228</v>
      </c>
      <c r="C51" s="15" t="n">
        <v>92</v>
      </c>
    </row>
    <row r="52" customFormat="false" ht="17.1" hidden="false" customHeight="true" outlineLevel="0" collapsed="false">
      <c r="A52" s="14" t="n">
        <v>20110</v>
      </c>
      <c r="B52" s="16" t="s">
        <v>229</v>
      </c>
      <c r="C52" s="15" t="n">
        <v>120</v>
      </c>
    </row>
    <row r="53" customFormat="false" ht="17.1" hidden="false" customHeight="true" outlineLevel="0" collapsed="false">
      <c r="A53" s="14" t="n">
        <v>2011001</v>
      </c>
      <c r="B53" s="17" t="s">
        <v>201</v>
      </c>
      <c r="C53" s="15" t="n">
        <v>68</v>
      </c>
    </row>
    <row r="54" customFormat="false" ht="17.1" hidden="false" customHeight="true" outlineLevel="0" collapsed="false">
      <c r="A54" s="14" t="n">
        <v>2011002</v>
      </c>
      <c r="B54" s="17" t="s">
        <v>202</v>
      </c>
      <c r="C54" s="15" t="n">
        <v>48</v>
      </c>
    </row>
    <row r="55" customFormat="false" ht="17.1" hidden="false" customHeight="true" outlineLevel="0" collapsed="false">
      <c r="A55" s="14" t="n">
        <v>2011008</v>
      </c>
      <c r="B55" s="17" t="s">
        <v>230</v>
      </c>
      <c r="C55" s="15" t="n">
        <v>4</v>
      </c>
    </row>
    <row r="56" customFormat="false" ht="17.1" hidden="false" customHeight="true" outlineLevel="0" collapsed="false">
      <c r="A56" s="14" t="n">
        <v>20111</v>
      </c>
      <c r="B56" s="16" t="s">
        <v>231</v>
      </c>
      <c r="C56" s="15" t="n">
        <v>4358</v>
      </c>
    </row>
    <row r="57" customFormat="false" ht="17.1" hidden="false" customHeight="true" outlineLevel="0" collapsed="false">
      <c r="A57" s="14" t="n">
        <v>2011101</v>
      </c>
      <c r="B57" s="17" t="s">
        <v>201</v>
      </c>
      <c r="C57" s="15" t="n">
        <v>2644</v>
      </c>
    </row>
    <row r="58" customFormat="false" ht="17.1" hidden="false" customHeight="true" outlineLevel="0" collapsed="false">
      <c r="A58" s="14" t="n">
        <v>2011102</v>
      </c>
      <c r="B58" s="17" t="s">
        <v>202</v>
      </c>
      <c r="C58" s="15" t="n">
        <v>340</v>
      </c>
    </row>
    <row r="59" customFormat="false" ht="17.1" hidden="false" customHeight="true" outlineLevel="0" collapsed="false">
      <c r="A59" s="14" t="n">
        <v>2011104</v>
      </c>
      <c r="B59" s="17" t="s">
        <v>232</v>
      </c>
      <c r="C59" s="15" t="n">
        <v>977</v>
      </c>
    </row>
    <row r="60" customFormat="false" ht="17.1" hidden="false" customHeight="true" outlineLevel="0" collapsed="false">
      <c r="A60" s="14" t="n">
        <v>2011105</v>
      </c>
      <c r="B60" s="17" t="s">
        <v>233</v>
      </c>
      <c r="C60" s="15" t="n">
        <v>210</v>
      </c>
    </row>
    <row r="61" customFormat="false" ht="17.1" hidden="false" customHeight="true" outlineLevel="0" collapsed="false">
      <c r="A61" s="14" t="n">
        <v>2011150</v>
      </c>
      <c r="B61" s="17" t="s">
        <v>207</v>
      </c>
      <c r="C61" s="15" t="n">
        <v>181</v>
      </c>
    </row>
    <row r="62" customFormat="false" ht="17.1" hidden="false" customHeight="true" outlineLevel="0" collapsed="false">
      <c r="A62" s="14" t="n">
        <v>2011199</v>
      </c>
      <c r="B62" s="17" t="s">
        <v>234</v>
      </c>
      <c r="C62" s="15" t="n">
        <v>6</v>
      </c>
    </row>
    <row r="63" customFormat="false" ht="17.1" hidden="false" customHeight="true" outlineLevel="0" collapsed="false">
      <c r="A63" s="14" t="n">
        <v>20113</v>
      </c>
      <c r="B63" s="16" t="s">
        <v>235</v>
      </c>
      <c r="C63" s="15" t="n">
        <v>5173</v>
      </c>
    </row>
    <row r="64" customFormat="false" ht="17.1" hidden="false" customHeight="true" outlineLevel="0" collapsed="false">
      <c r="A64" s="14" t="n">
        <v>2011301</v>
      </c>
      <c r="B64" s="17" t="s">
        <v>201</v>
      </c>
      <c r="C64" s="15" t="n">
        <v>559</v>
      </c>
    </row>
    <row r="65" customFormat="false" ht="17.1" hidden="false" customHeight="true" outlineLevel="0" collapsed="false">
      <c r="A65" s="14" t="n">
        <v>2011302</v>
      </c>
      <c r="B65" s="17" t="s">
        <v>202</v>
      </c>
      <c r="C65" s="15" t="n">
        <v>71</v>
      </c>
    </row>
    <row r="66" customFormat="false" ht="17.1" hidden="false" customHeight="true" outlineLevel="0" collapsed="false">
      <c r="A66" s="14" t="n">
        <v>2011308</v>
      </c>
      <c r="B66" s="17" t="s">
        <v>236</v>
      </c>
      <c r="C66" s="15" t="n">
        <v>2000</v>
      </c>
    </row>
    <row r="67" customFormat="false" ht="17.1" hidden="false" customHeight="true" outlineLevel="0" collapsed="false">
      <c r="A67" s="14" t="n">
        <v>2011350</v>
      </c>
      <c r="B67" s="17" t="s">
        <v>207</v>
      </c>
      <c r="C67" s="15" t="n">
        <v>520</v>
      </c>
    </row>
    <row r="68" customFormat="false" ht="17.1" hidden="false" customHeight="true" outlineLevel="0" collapsed="false">
      <c r="A68" s="14" t="n">
        <v>2011399</v>
      </c>
      <c r="B68" s="17" t="s">
        <v>237</v>
      </c>
      <c r="C68" s="15" t="n">
        <v>2023</v>
      </c>
    </row>
    <row r="69" customFormat="false" ht="17.1" hidden="false" customHeight="true" outlineLevel="0" collapsed="false">
      <c r="A69" s="14" t="n">
        <v>20123</v>
      </c>
      <c r="B69" s="16" t="s">
        <v>238</v>
      </c>
      <c r="C69" s="15" t="n">
        <v>4</v>
      </c>
    </row>
    <row r="70" customFormat="false" ht="17.1" hidden="false" customHeight="true" outlineLevel="0" collapsed="false">
      <c r="A70" s="14" t="n">
        <v>2012302</v>
      </c>
      <c r="B70" s="17" t="s">
        <v>202</v>
      </c>
      <c r="C70" s="15" t="n">
        <v>3</v>
      </c>
    </row>
    <row r="71" customFormat="false" ht="17.1" hidden="false" customHeight="true" outlineLevel="0" collapsed="false">
      <c r="A71" s="14" t="n">
        <v>2012350</v>
      </c>
      <c r="B71" s="17" t="s">
        <v>207</v>
      </c>
      <c r="C71" s="15" t="n">
        <v>1</v>
      </c>
    </row>
    <row r="72" customFormat="false" ht="17.1" hidden="false" customHeight="true" outlineLevel="0" collapsed="false">
      <c r="A72" s="14" t="n">
        <v>20126</v>
      </c>
      <c r="B72" s="16" t="s">
        <v>239</v>
      </c>
      <c r="C72" s="15" t="n">
        <v>284</v>
      </c>
    </row>
    <row r="73" customFormat="false" ht="17.1" hidden="false" customHeight="true" outlineLevel="0" collapsed="false">
      <c r="A73" s="14" t="n">
        <v>2012601</v>
      </c>
      <c r="B73" s="17" t="s">
        <v>201</v>
      </c>
      <c r="C73" s="15" t="n">
        <v>183</v>
      </c>
    </row>
    <row r="74" customFormat="false" ht="17.1" hidden="false" customHeight="true" outlineLevel="0" collapsed="false">
      <c r="A74" s="14" t="n">
        <v>2012602</v>
      </c>
      <c r="B74" s="17" t="s">
        <v>202</v>
      </c>
      <c r="C74" s="15" t="n">
        <v>35</v>
      </c>
    </row>
    <row r="75" customFormat="false" ht="17.1" hidden="false" customHeight="true" outlineLevel="0" collapsed="false">
      <c r="A75" s="14" t="n">
        <v>2012604</v>
      </c>
      <c r="B75" s="17" t="s">
        <v>240</v>
      </c>
      <c r="C75" s="15" t="n">
        <v>47</v>
      </c>
    </row>
    <row r="76" customFormat="false" ht="17.1" hidden="false" customHeight="true" outlineLevel="0" collapsed="false">
      <c r="A76" s="14" t="n">
        <v>2012699</v>
      </c>
      <c r="B76" s="17" t="s">
        <v>241</v>
      </c>
      <c r="C76" s="15" t="n">
        <v>19</v>
      </c>
    </row>
    <row r="77" customFormat="false" ht="17.1" hidden="false" customHeight="true" outlineLevel="0" collapsed="false">
      <c r="A77" s="14" t="n">
        <v>20128</v>
      </c>
      <c r="B77" s="16" t="s">
        <v>242</v>
      </c>
      <c r="C77" s="15" t="n">
        <v>734</v>
      </c>
    </row>
    <row r="78" customFormat="false" ht="17.1" hidden="false" customHeight="true" outlineLevel="0" collapsed="false">
      <c r="A78" s="14" t="n">
        <v>2012801</v>
      </c>
      <c r="B78" s="17" t="s">
        <v>201</v>
      </c>
      <c r="C78" s="15" t="n">
        <v>295</v>
      </c>
    </row>
    <row r="79" customFormat="false" ht="17.1" hidden="false" customHeight="true" outlineLevel="0" collapsed="false">
      <c r="A79" s="14" t="n">
        <v>2012802</v>
      </c>
      <c r="B79" s="17" t="s">
        <v>202</v>
      </c>
      <c r="C79" s="15" t="n">
        <v>248</v>
      </c>
    </row>
    <row r="80" customFormat="false" ht="17.1" hidden="false" customHeight="true" outlineLevel="0" collapsed="false">
      <c r="A80" s="14" t="n">
        <v>2012804</v>
      </c>
      <c r="B80" s="17" t="s">
        <v>210</v>
      </c>
      <c r="C80" s="15" t="n">
        <v>26</v>
      </c>
    </row>
    <row r="81" customFormat="false" ht="17.1" hidden="false" customHeight="true" outlineLevel="0" collapsed="false">
      <c r="A81" s="14" t="n">
        <v>2012850</v>
      </c>
      <c r="B81" s="17" t="s">
        <v>207</v>
      </c>
      <c r="C81" s="15" t="n">
        <v>141</v>
      </c>
    </row>
    <row r="82" customFormat="false" ht="17.1" hidden="false" customHeight="true" outlineLevel="0" collapsed="false">
      <c r="A82" s="14" t="n">
        <v>2012899</v>
      </c>
      <c r="B82" s="17" t="s">
        <v>243</v>
      </c>
      <c r="C82" s="15" t="n">
        <v>24</v>
      </c>
    </row>
    <row r="83" customFormat="false" ht="17.1" hidden="false" customHeight="true" outlineLevel="0" collapsed="false">
      <c r="A83" s="14" t="n">
        <v>20129</v>
      </c>
      <c r="B83" s="16" t="s">
        <v>244</v>
      </c>
      <c r="C83" s="15" t="n">
        <v>1995</v>
      </c>
    </row>
    <row r="84" customFormat="false" ht="17.1" hidden="false" customHeight="true" outlineLevel="0" collapsed="false">
      <c r="A84" s="14" t="n">
        <v>2012901</v>
      </c>
      <c r="B84" s="17" t="s">
        <v>201</v>
      </c>
      <c r="C84" s="15" t="n">
        <v>411</v>
      </c>
    </row>
    <row r="85" customFormat="false" ht="17.1" hidden="false" customHeight="true" outlineLevel="0" collapsed="false">
      <c r="A85" s="14" t="n">
        <v>2012902</v>
      </c>
      <c r="B85" s="17" t="s">
        <v>202</v>
      </c>
      <c r="C85" s="15" t="n">
        <v>777</v>
      </c>
    </row>
    <row r="86" customFormat="false" ht="17.1" hidden="false" customHeight="true" outlineLevel="0" collapsed="false">
      <c r="A86" s="14" t="n">
        <v>2012906</v>
      </c>
      <c r="B86" s="17" t="s">
        <v>245</v>
      </c>
      <c r="C86" s="15" t="n">
        <v>47</v>
      </c>
    </row>
    <row r="87" customFormat="false" ht="17.1" hidden="false" customHeight="true" outlineLevel="0" collapsed="false">
      <c r="A87" s="14" t="n">
        <v>2012950</v>
      </c>
      <c r="B87" s="17" t="s">
        <v>207</v>
      </c>
      <c r="C87" s="15" t="n">
        <v>138</v>
      </c>
    </row>
    <row r="88" customFormat="false" ht="17.1" hidden="false" customHeight="true" outlineLevel="0" collapsed="false">
      <c r="A88" s="14" t="n">
        <v>2012999</v>
      </c>
      <c r="B88" s="17" t="s">
        <v>246</v>
      </c>
      <c r="C88" s="15" t="n">
        <v>622</v>
      </c>
    </row>
    <row r="89" customFormat="false" ht="17.1" hidden="false" customHeight="true" outlineLevel="0" collapsed="false">
      <c r="A89" s="14" t="n">
        <v>20131</v>
      </c>
      <c r="B89" s="16" t="s">
        <v>247</v>
      </c>
      <c r="C89" s="15" t="n">
        <v>1211</v>
      </c>
    </row>
    <row r="90" customFormat="false" ht="17.1" hidden="false" customHeight="true" outlineLevel="0" collapsed="false">
      <c r="A90" s="14" t="n">
        <v>2013101</v>
      </c>
      <c r="B90" s="17" t="s">
        <v>201</v>
      </c>
      <c r="C90" s="15" t="n">
        <v>820</v>
      </c>
    </row>
    <row r="91" customFormat="false" ht="17.1" hidden="false" customHeight="true" outlineLevel="0" collapsed="false">
      <c r="A91" s="14" t="n">
        <v>2013102</v>
      </c>
      <c r="B91" s="17" t="s">
        <v>202</v>
      </c>
      <c r="C91" s="15" t="n">
        <v>310</v>
      </c>
    </row>
    <row r="92" customFormat="false" ht="17.1" hidden="false" customHeight="true" outlineLevel="0" collapsed="false">
      <c r="A92" s="14" t="n">
        <v>2013150</v>
      </c>
      <c r="B92" s="17" t="s">
        <v>207</v>
      </c>
      <c r="C92" s="15" t="n">
        <v>75</v>
      </c>
    </row>
    <row r="93" customFormat="false" ht="17.1" hidden="false" customHeight="true" outlineLevel="0" collapsed="false">
      <c r="A93" s="14" t="n">
        <v>2013199</v>
      </c>
      <c r="B93" s="17" t="s">
        <v>248</v>
      </c>
      <c r="C93" s="15" t="n">
        <v>6</v>
      </c>
    </row>
    <row r="94" customFormat="false" ht="17.1" hidden="false" customHeight="true" outlineLevel="0" collapsed="false">
      <c r="A94" s="14" t="n">
        <v>20132</v>
      </c>
      <c r="B94" s="16" t="s">
        <v>249</v>
      </c>
      <c r="C94" s="15" t="n">
        <v>2937</v>
      </c>
    </row>
    <row r="95" customFormat="false" ht="17.1" hidden="false" customHeight="true" outlineLevel="0" collapsed="false">
      <c r="A95" s="14" t="n">
        <v>2013201</v>
      </c>
      <c r="B95" s="17" t="s">
        <v>201</v>
      </c>
      <c r="C95" s="15" t="n">
        <v>697</v>
      </c>
    </row>
    <row r="96" customFormat="false" ht="17.1" hidden="false" customHeight="true" outlineLevel="0" collapsed="false">
      <c r="A96" s="14" t="n">
        <v>2013202</v>
      </c>
      <c r="B96" s="17" t="s">
        <v>202</v>
      </c>
      <c r="C96" s="15" t="n">
        <v>2228</v>
      </c>
    </row>
    <row r="97" customFormat="false" ht="17.1" hidden="false" customHeight="true" outlineLevel="0" collapsed="false">
      <c r="A97" s="14" t="n">
        <v>2013299</v>
      </c>
      <c r="B97" s="17" t="s">
        <v>250</v>
      </c>
      <c r="C97" s="15" t="n">
        <v>12</v>
      </c>
    </row>
    <row r="98" customFormat="false" ht="17.1" hidden="false" customHeight="true" outlineLevel="0" collapsed="false">
      <c r="A98" s="14" t="n">
        <v>20133</v>
      </c>
      <c r="B98" s="16" t="s">
        <v>251</v>
      </c>
      <c r="C98" s="15" t="n">
        <v>1972</v>
      </c>
    </row>
    <row r="99" customFormat="false" ht="17.1" hidden="false" customHeight="true" outlineLevel="0" collapsed="false">
      <c r="A99" s="14" t="n">
        <v>2013301</v>
      </c>
      <c r="B99" s="17" t="s">
        <v>201</v>
      </c>
      <c r="C99" s="15" t="n">
        <v>387</v>
      </c>
    </row>
    <row r="100" customFormat="false" ht="17.1" hidden="false" customHeight="true" outlineLevel="0" collapsed="false">
      <c r="A100" s="14" t="n">
        <v>2013302</v>
      </c>
      <c r="B100" s="17" t="s">
        <v>202</v>
      </c>
      <c r="C100" s="15" t="n">
        <v>672</v>
      </c>
    </row>
    <row r="101" customFormat="false" ht="17.1" hidden="false" customHeight="true" outlineLevel="0" collapsed="false">
      <c r="A101" s="14" t="n">
        <v>2013350</v>
      </c>
      <c r="B101" s="17" t="s">
        <v>207</v>
      </c>
      <c r="C101" s="15" t="n">
        <v>827</v>
      </c>
    </row>
    <row r="102" customFormat="false" ht="17.1" hidden="false" customHeight="true" outlineLevel="0" collapsed="false">
      <c r="A102" s="14" t="n">
        <v>2013399</v>
      </c>
      <c r="B102" s="17" t="s">
        <v>252</v>
      </c>
      <c r="C102" s="15" t="n">
        <v>86</v>
      </c>
    </row>
    <row r="103" customFormat="false" ht="17.1" hidden="false" customHeight="true" outlineLevel="0" collapsed="false">
      <c r="A103" s="14" t="n">
        <v>20134</v>
      </c>
      <c r="B103" s="16" t="s">
        <v>253</v>
      </c>
      <c r="C103" s="15" t="n">
        <v>3282</v>
      </c>
    </row>
    <row r="104" customFormat="false" ht="17.1" hidden="false" customHeight="true" outlineLevel="0" collapsed="false">
      <c r="A104" s="14" t="n">
        <v>2013401</v>
      </c>
      <c r="B104" s="17" t="s">
        <v>201</v>
      </c>
      <c r="C104" s="15" t="n">
        <v>311</v>
      </c>
    </row>
    <row r="105" customFormat="false" ht="17.1" hidden="false" customHeight="true" outlineLevel="0" collapsed="false">
      <c r="A105" s="14" t="n">
        <v>2013402</v>
      </c>
      <c r="B105" s="17" t="s">
        <v>202</v>
      </c>
      <c r="C105" s="15" t="n">
        <v>177</v>
      </c>
    </row>
    <row r="106" customFormat="false" ht="17.1" hidden="false" customHeight="true" outlineLevel="0" collapsed="false">
      <c r="A106" s="14" t="n">
        <v>2013404</v>
      </c>
      <c r="B106" s="17" t="s">
        <v>254</v>
      </c>
      <c r="C106" s="15" t="n">
        <v>2671</v>
      </c>
    </row>
    <row r="107" customFormat="false" ht="17.1" hidden="false" customHeight="true" outlineLevel="0" collapsed="false">
      <c r="A107" s="14" t="n">
        <v>2013450</v>
      </c>
      <c r="B107" s="17" t="s">
        <v>207</v>
      </c>
      <c r="C107" s="15" t="n">
        <v>123</v>
      </c>
    </row>
    <row r="108" customFormat="false" ht="17.1" hidden="false" customHeight="true" outlineLevel="0" collapsed="false">
      <c r="A108" s="14" t="n">
        <v>20136</v>
      </c>
      <c r="B108" s="16" t="s">
        <v>255</v>
      </c>
      <c r="C108" s="15" t="n">
        <v>1657</v>
      </c>
    </row>
    <row r="109" customFormat="false" ht="17.1" hidden="false" customHeight="true" outlineLevel="0" collapsed="false">
      <c r="A109" s="14" t="n">
        <v>2013601</v>
      </c>
      <c r="B109" s="17" t="s">
        <v>201</v>
      </c>
      <c r="C109" s="15" t="n">
        <v>850</v>
      </c>
    </row>
    <row r="110" customFormat="false" ht="17.1" hidden="false" customHeight="true" outlineLevel="0" collapsed="false">
      <c r="A110" s="14" t="n">
        <v>2013602</v>
      </c>
      <c r="B110" s="17" t="s">
        <v>202</v>
      </c>
      <c r="C110" s="15" t="n">
        <v>460</v>
      </c>
    </row>
    <row r="111" customFormat="false" ht="17.1" hidden="false" customHeight="true" outlineLevel="0" collapsed="false">
      <c r="A111" s="14" t="n">
        <v>2013650</v>
      </c>
      <c r="B111" s="17" t="s">
        <v>207</v>
      </c>
      <c r="C111" s="15" t="n">
        <v>32</v>
      </c>
    </row>
    <row r="112" customFormat="false" ht="17.1" hidden="false" customHeight="true" outlineLevel="0" collapsed="false">
      <c r="A112" s="14" t="n">
        <v>2013699</v>
      </c>
      <c r="B112" s="17" t="s">
        <v>256</v>
      </c>
      <c r="C112" s="15" t="n">
        <v>315</v>
      </c>
    </row>
    <row r="113" customFormat="false" ht="17.1" hidden="false" customHeight="true" outlineLevel="0" collapsed="false">
      <c r="A113" s="14" t="n">
        <v>20138</v>
      </c>
      <c r="B113" s="16" t="s">
        <v>257</v>
      </c>
      <c r="C113" s="15" t="n">
        <v>964</v>
      </c>
    </row>
    <row r="114" customFormat="false" ht="17.1" hidden="false" customHeight="true" outlineLevel="0" collapsed="false">
      <c r="A114" s="14" t="n">
        <v>2013802</v>
      </c>
      <c r="B114" s="17" t="s">
        <v>202</v>
      </c>
      <c r="C114" s="15" t="n">
        <v>69</v>
      </c>
    </row>
    <row r="115" customFormat="false" ht="17.1" hidden="false" customHeight="true" outlineLevel="0" collapsed="false">
      <c r="A115" s="14" t="n">
        <v>2013812</v>
      </c>
      <c r="B115" s="17" t="s">
        <v>258</v>
      </c>
      <c r="C115" s="15" t="n">
        <v>834</v>
      </c>
    </row>
    <row r="116" customFormat="false" ht="17.1" hidden="false" customHeight="true" outlineLevel="0" collapsed="false">
      <c r="A116" s="14" t="n">
        <v>2013899</v>
      </c>
      <c r="B116" s="17" t="s">
        <v>259</v>
      </c>
      <c r="C116" s="15" t="n">
        <v>61</v>
      </c>
    </row>
    <row r="117" customFormat="false" ht="17.1" hidden="false" customHeight="true" outlineLevel="0" collapsed="false">
      <c r="A117" s="14" t="n">
        <v>20199</v>
      </c>
      <c r="B117" s="16" t="s">
        <v>260</v>
      </c>
      <c r="C117" s="15" t="n">
        <v>6162</v>
      </c>
    </row>
    <row r="118" customFormat="false" ht="17.1" hidden="false" customHeight="true" outlineLevel="0" collapsed="false">
      <c r="A118" s="14" t="n">
        <v>2019999</v>
      </c>
      <c r="B118" s="17" t="s">
        <v>261</v>
      </c>
      <c r="C118" s="15" t="n">
        <v>6162</v>
      </c>
    </row>
    <row r="119" customFormat="false" ht="17.1" hidden="false" customHeight="true" outlineLevel="0" collapsed="false">
      <c r="A119" s="14" t="n">
        <v>203</v>
      </c>
      <c r="B119" s="16" t="s">
        <v>262</v>
      </c>
      <c r="C119" s="15" t="n">
        <v>3274</v>
      </c>
    </row>
    <row r="120" customFormat="false" ht="17.1" hidden="false" customHeight="true" outlineLevel="0" collapsed="false">
      <c r="A120" s="14" t="n">
        <v>20306</v>
      </c>
      <c r="B120" s="16" t="s">
        <v>263</v>
      </c>
      <c r="C120" s="15" t="n">
        <v>3274</v>
      </c>
    </row>
    <row r="121" customFormat="false" ht="17.1" hidden="false" customHeight="true" outlineLevel="0" collapsed="false">
      <c r="A121" s="14" t="n">
        <v>2030601</v>
      </c>
      <c r="B121" s="17" t="s">
        <v>264</v>
      </c>
      <c r="C121" s="15" t="n">
        <v>149</v>
      </c>
    </row>
    <row r="122" customFormat="false" ht="17.1" hidden="false" customHeight="true" outlineLevel="0" collapsed="false">
      <c r="A122" s="14" t="n">
        <v>2030603</v>
      </c>
      <c r="B122" s="17" t="s">
        <v>265</v>
      </c>
      <c r="C122" s="15" t="n">
        <v>2995</v>
      </c>
    </row>
    <row r="123" customFormat="false" ht="17.1" hidden="false" customHeight="true" outlineLevel="0" collapsed="false">
      <c r="A123" s="14" t="n">
        <v>2030605</v>
      </c>
      <c r="B123" s="17" t="s">
        <v>266</v>
      </c>
      <c r="C123" s="15" t="n">
        <v>1</v>
      </c>
    </row>
    <row r="124" customFormat="false" ht="17.1" hidden="false" customHeight="true" outlineLevel="0" collapsed="false">
      <c r="A124" s="14" t="n">
        <v>2030607</v>
      </c>
      <c r="B124" s="17" t="s">
        <v>267</v>
      </c>
      <c r="C124" s="15" t="n">
        <v>8</v>
      </c>
    </row>
    <row r="125" customFormat="false" ht="17.1" hidden="false" customHeight="true" outlineLevel="0" collapsed="false">
      <c r="A125" s="14" t="n">
        <v>2030699</v>
      </c>
      <c r="B125" s="17" t="s">
        <v>268</v>
      </c>
      <c r="C125" s="15" t="n">
        <v>121</v>
      </c>
    </row>
    <row r="126" customFormat="false" ht="17.1" hidden="false" customHeight="true" outlineLevel="0" collapsed="false">
      <c r="A126" s="14" t="n">
        <v>204</v>
      </c>
      <c r="B126" s="16" t="s">
        <v>269</v>
      </c>
      <c r="C126" s="15" t="n">
        <v>74591</v>
      </c>
    </row>
    <row r="127" customFormat="false" ht="17.1" hidden="false" customHeight="true" outlineLevel="0" collapsed="false">
      <c r="A127" s="14" t="n">
        <v>20401</v>
      </c>
      <c r="B127" s="16" t="s">
        <v>270</v>
      </c>
      <c r="C127" s="15" t="n">
        <v>284</v>
      </c>
    </row>
    <row r="128" customFormat="false" ht="17.1" hidden="false" customHeight="true" outlineLevel="0" collapsed="false">
      <c r="A128" s="14" t="n">
        <v>2040101</v>
      </c>
      <c r="B128" s="17" t="s">
        <v>271</v>
      </c>
      <c r="C128" s="15" t="n">
        <v>284</v>
      </c>
    </row>
    <row r="129" customFormat="false" ht="17.1" hidden="false" customHeight="true" outlineLevel="0" collapsed="false">
      <c r="A129" s="14" t="n">
        <v>20402</v>
      </c>
      <c r="B129" s="16" t="s">
        <v>272</v>
      </c>
      <c r="C129" s="15" t="n">
        <v>72091</v>
      </c>
    </row>
    <row r="130" customFormat="false" ht="17.1" hidden="false" customHeight="true" outlineLevel="0" collapsed="false">
      <c r="A130" s="14" t="n">
        <v>2040201</v>
      </c>
      <c r="B130" s="17" t="s">
        <v>201</v>
      </c>
      <c r="C130" s="15" t="n">
        <v>41974</v>
      </c>
    </row>
    <row r="131" customFormat="false" ht="17.1" hidden="false" customHeight="true" outlineLevel="0" collapsed="false">
      <c r="A131" s="14" t="n">
        <v>2040202</v>
      </c>
      <c r="B131" s="17" t="s">
        <v>202</v>
      </c>
      <c r="C131" s="15" t="n">
        <v>24808</v>
      </c>
    </row>
    <row r="132" customFormat="false" ht="17.1" hidden="false" customHeight="true" outlineLevel="0" collapsed="false">
      <c r="A132" s="14" t="n">
        <v>2040219</v>
      </c>
      <c r="B132" s="17" t="s">
        <v>224</v>
      </c>
      <c r="C132" s="15" t="n">
        <v>3368</v>
      </c>
    </row>
    <row r="133" customFormat="false" ht="17.1" hidden="false" customHeight="true" outlineLevel="0" collapsed="false">
      <c r="A133" s="14" t="n">
        <v>2040299</v>
      </c>
      <c r="B133" s="17" t="s">
        <v>273</v>
      </c>
      <c r="C133" s="15" t="n">
        <v>1941</v>
      </c>
    </row>
    <row r="134" customFormat="false" ht="17.1" hidden="false" customHeight="true" outlineLevel="0" collapsed="false">
      <c r="A134" s="14" t="n">
        <v>20404</v>
      </c>
      <c r="B134" s="16" t="s">
        <v>274</v>
      </c>
      <c r="C134" s="15" t="n">
        <v>100</v>
      </c>
    </row>
    <row r="135" customFormat="false" ht="17.1" hidden="false" customHeight="true" outlineLevel="0" collapsed="false">
      <c r="A135" s="14" t="n">
        <v>2040402</v>
      </c>
      <c r="B135" s="17" t="s">
        <v>202</v>
      </c>
      <c r="C135" s="15" t="n">
        <v>100</v>
      </c>
    </row>
    <row r="136" customFormat="false" ht="17.1" hidden="false" customHeight="true" outlineLevel="0" collapsed="false">
      <c r="A136" s="14" t="n">
        <v>20406</v>
      </c>
      <c r="B136" s="16" t="s">
        <v>275</v>
      </c>
      <c r="C136" s="15" t="n">
        <v>1004</v>
      </c>
    </row>
    <row r="137" customFormat="false" ht="17.1" hidden="false" customHeight="true" outlineLevel="0" collapsed="false">
      <c r="A137" s="14" t="n">
        <v>2040601</v>
      </c>
      <c r="B137" s="17" t="s">
        <v>201</v>
      </c>
      <c r="C137" s="15" t="n">
        <v>493</v>
      </c>
    </row>
    <row r="138" customFormat="false" ht="17.1" hidden="false" customHeight="true" outlineLevel="0" collapsed="false">
      <c r="A138" s="14" t="n">
        <v>2040602</v>
      </c>
      <c r="B138" s="17" t="s">
        <v>202</v>
      </c>
      <c r="C138" s="15" t="n">
        <v>59</v>
      </c>
    </row>
    <row r="139" customFormat="false" ht="17.1" hidden="false" customHeight="true" outlineLevel="0" collapsed="false">
      <c r="A139" s="14" t="n">
        <v>2040604</v>
      </c>
      <c r="B139" s="17" t="s">
        <v>276</v>
      </c>
      <c r="C139" s="15" t="n">
        <v>114</v>
      </c>
    </row>
    <row r="140" customFormat="false" ht="17.1" hidden="false" customHeight="true" outlineLevel="0" collapsed="false">
      <c r="A140" s="14" t="n">
        <v>2040605</v>
      </c>
      <c r="B140" s="17" t="s">
        <v>277</v>
      </c>
      <c r="C140" s="15" t="n">
        <v>20</v>
      </c>
    </row>
    <row r="141" customFormat="false" ht="17.1" hidden="false" customHeight="true" outlineLevel="0" collapsed="false">
      <c r="A141" s="14" t="n">
        <v>2040607</v>
      </c>
      <c r="B141" s="17" t="s">
        <v>278</v>
      </c>
      <c r="C141" s="15" t="n">
        <v>115</v>
      </c>
    </row>
    <row r="142" customFormat="false" ht="17.1" hidden="false" customHeight="true" outlineLevel="0" collapsed="false">
      <c r="A142" s="14" t="n">
        <v>2040608</v>
      </c>
      <c r="B142" s="17" t="s">
        <v>279</v>
      </c>
      <c r="C142" s="15" t="n">
        <v>24</v>
      </c>
    </row>
    <row r="143" customFormat="false" ht="17.1" hidden="false" customHeight="true" outlineLevel="0" collapsed="false">
      <c r="A143" s="14" t="n">
        <v>2040610</v>
      </c>
      <c r="B143" s="17" t="s">
        <v>280</v>
      </c>
      <c r="C143" s="15" t="n">
        <v>118</v>
      </c>
    </row>
    <row r="144" customFormat="false" ht="17.1" hidden="false" customHeight="true" outlineLevel="0" collapsed="false">
      <c r="A144" s="14" t="n">
        <v>2040612</v>
      </c>
      <c r="B144" s="17" t="s">
        <v>281</v>
      </c>
      <c r="C144" s="15" t="n">
        <v>33</v>
      </c>
    </row>
    <row r="145" customFormat="false" ht="17.1" hidden="false" customHeight="true" outlineLevel="0" collapsed="false">
      <c r="A145" s="14" t="n">
        <v>2040650</v>
      </c>
      <c r="B145" s="17" t="s">
        <v>207</v>
      </c>
      <c r="C145" s="15" t="n">
        <v>28</v>
      </c>
    </row>
    <row r="146" customFormat="false" ht="17.1" hidden="false" customHeight="true" outlineLevel="0" collapsed="false">
      <c r="A146" s="14" t="n">
        <v>20499</v>
      </c>
      <c r="B146" s="16" t="s">
        <v>282</v>
      </c>
      <c r="C146" s="15" t="n">
        <v>1112</v>
      </c>
    </row>
    <row r="147" customFormat="false" ht="17.1" hidden="false" customHeight="true" outlineLevel="0" collapsed="false">
      <c r="A147" s="14" t="n">
        <v>2049901</v>
      </c>
      <c r="B147" s="17" t="s">
        <v>283</v>
      </c>
      <c r="C147" s="15" t="n">
        <v>1112</v>
      </c>
    </row>
    <row r="148" customFormat="false" ht="17.1" hidden="false" customHeight="true" outlineLevel="0" collapsed="false">
      <c r="A148" s="14" t="n">
        <v>205</v>
      </c>
      <c r="B148" s="16" t="s">
        <v>284</v>
      </c>
      <c r="C148" s="15" t="n">
        <v>152321</v>
      </c>
    </row>
    <row r="149" customFormat="false" ht="17.1" hidden="false" customHeight="true" outlineLevel="0" collapsed="false">
      <c r="A149" s="14" t="n">
        <v>20501</v>
      </c>
      <c r="B149" s="16" t="s">
        <v>285</v>
      </c>
      <c r="C149" s="15" t="n">
        <v>3383</v>
      </c>
    </row>
    <row r="150" customFormat="false" ht="17.1" hidden="false" customHeight="true" outlineLevel="0" collapsed="false">
      <c r="A150" s="14" t="n">
        <v>2050101</v>
      </c>
      <c r="B150" s="17" t="s">
        <v>201</v>
      </c>
      <c r="C150" s="15" t="n">
        <v>485</v>
      </c>
    </row>
    <row r="151" customFormat="false" ht="17.1" hidden="false" customHeight="true" outlineLevel="0" collapsed="false">
      <c r="A151" s="14" t="n">
        <v>2050102</v>
      </c>
      <c r="B151" s="17" t="s">
        <v>202</v>
      </c>
      <c r="C151" s="15" t="n">
        <v>495</v>
      </c>
    </row>
    <row r="152" customFormat="false" ht="17.1" hidden="false" customHeight="true" outlineLevel="0" collapsed="false">
      <c r="A152" s="14" t="n">
        <v>2050103</v>
      </c>
      <c r="B152" s="17" t="s">
        <v>286</v>
      </c>
      <c r="C152" s="15" t="n">
        <v>1180</v>
      </c>
    </row>
    <row r="153" customFormat="false" ht="17.1" hidden="false" customHeight="true" outlineLevel="0" collapsed="false">
      <c r="A153" s="14" t="n">
        <v>2050199</v>
      </c>
      <c r="B153" s="17" t="s">
        <v>287</v>
      </c>
      <c r="C153" s="15" t="n">
        <v>1223</v>
      </c>
    </row>
    <row r="154" customFormat="false" ht="17.1" hidden="false" customHeight="true" outlineLevel="0" collapsed="false">
      <c r="A154" s="14" t="n">
        <v>20502</v>
      </c>
      <c r="B154" s="16" t="s">
        <v>288</v>
      </c>
      <c r="C154" s="15" t="n">
        <v>107736</v>
      </c>
    </row>
    <row r="155" customFormat="false" ht="17.1" hidden="false" customHeight="true" outlineLevel="0" collapsed="false">
      <c r="A155" s="14" t="n">
        <v>2050201</v>
      </c>
      <c r="B155" s="17" t="s">
        <v>289</v>
      </c>
      <c r="C155" s="15" t="n">
        <v>8342</v>
      </c>
    </row>
    <row r="156" customFormat="false" ht="17.1" hidden="false" customHeight="true" outlineLevel="0" collapsed="false">
      <c r="A156" s="14" t="n">
        <v>2050202</v>
      </c>
      <c r="B156" s="17" t="s">
        <v>290</v>
      </c>
      <c r="C156" s="15" t="n">
        <v>48430</v>
      </c>
    </row>
    <row r="157" customFormat="false" ht="17.1" hidden="false" customHeight="true" outlineLevel="0" collapsed="false">
      <c r="A157" s="14" t="n">
        <v>2050203</v>
      </c>
      <c r="B157" s="17" t="s">
        <v>291</v>
      </c>
      <c r="C157" s="15" t="n">
        <v>25540</v>
      </c>
    </row>
    <row r="158" customFormat="false" ht="17.1" hidden="false" customHeight="true" outlineLevel="0" collapsed="false">
      <c r="A158" s="14" t="n">
        <v>2050204</v>
      </c>
      <c r="B158" s="17" t="s">
        <v>292</v>
      </c>
      <c r="C158" s="15" t="n">
        <v>25268</v>
      </c>
    </row>
    <row r="159" customFormat="false" ht="17.1" hidden="false" customHeight="true" outlineLevel="0" collapsed="false">
      <c r="A159" s="14" t="n">
        <v>2050299</v>
      </c>
      <c r="B159" s="17" t="s">
        <v>293</v>
      </c>
      <c r="C159" s="15" t="n">
        <v>156</v>
      </c>
    </row>
    <row r="160" customFormat="false" ht="17.1" hidden="false" customHeight="true" outlineLevel="0" collapsed="false">
      <c r="A160" s="14" t="n">
        <v>20503</v>
      </c>
      <c r="B160" s="16" t="s">
        <v>294</v>
      </c>
      <c r="C160" s="15" t="n">
        <v>10860</v>
      </c>
    </row>
    <row r="161" customFormat="false" ht="17.1" hidden="false" customHeight="true" outlineLevel="0" collapsed="false">
      <c r="A161" s="14" t="n">
        <v>2050303</v>
      </c>
      <c r="B161" s="17" t="s">
        <v>295</v>
      </c>
      <c r="C161" s="15" t="n">
        <v>100</v>
      </c>
    </row>
    <row r="162" customFormat="false" ht="17.1" hidden="false" customHeight="true" outlineLevel="0" collapsed="false">
      <c r="A162" s="14" t="n">
        <v>2050304</v>
      </c>
      <c r="B162" s="17" t="s">
        <v>296</v>
      </c>
      <c r="C162" s="15" t="n">
        <v>10312</v>
      </c>
    </row>
    <row r="163" customFormat="false" ht="17.1" hidden="false" customHeight="true" outlineLevel="0" collapsed="false">
      <c r="A163" s="14" t="n">
        <v>2050399</v>
      </c>
      <c r="B163" s="17" t="s">
        <v>297</v>
      </c>
      <c r="C163" s="15" t="n">
        <v>448</v>
      </c>
    </row>
    <row r="164" customFormat="false" ht="17.1" hidden="false" customHeight="true" outlineLevel="0" collapsed="false">
      <c r="A164" s="14" t="n">
        <v>20505</v>
      </c>
      <c r="B164" s="16" t="s">
        <v>298</v>
      </c>
      <c r="C164" s="15" t="n">
        <v>127</v>
      </c>
    </row>
    <row r="165" customFormat="false" ht="17.1" hidden="false" customHeight="true" outlineLevel="0" collapsed="false">
      <c r="A165" s="14" t="n">
        <v>2050501</v>
      </c>
      <c r="B165" s="17" t="s">
        <v>299</v>
      </c>
      <c r="C165" s="15" t="n">
        <v>127</v>
      </c>
    </row>
    <row r="166" customFormat="false" ht="17.1" hidden="false" customHeight="true" outlineLevel="0" collapsed="false">
      <c r="A166" s="14" t="n">
        <v>20507</v>
      </c>
      <c r="B166" s="16" t="s">
        <v>300</v>
      </c>
      <c r="C166" s="15" t="n">
        <v>1802</v>
      </c>
    </row>
    <row r="167" customFormat="false" ht="17.1" hidden="false" customHeight="true" outlineLevel="0" collapsed="false">
      <c r="A167" s="14" t="n">
        <v>2050701</v>
      </c>
      <c r="B167" s="17" t="s">
        <v>301</v>
      </c>
      <c r="C167" s="15" t="n">
        <v>1802</v>
      </c>
    </row>
    <row r="168" customFormat="false" ht="17.1" hidden="false" customHeight="true" outlineLevel="0" collapsed="false">
      <c r="A168" s="14" t="n">
        <v>20508</v>
      </c>
      <c r="B168" s="16" t="s">
        <v>302</v>
      </c>
      <c r="C168" s="15" t="n">
        <v>3360</v>
      </c>
    </row>
    <row r="169" customFormat="false" ht="17.1" hidden="false" customHeight="true" outlineLevel="0" collapsed="false">
      <c r="A169" s="14" t="n">
        <v>2050801</v>
      </c>
      <c r="B169" s="17" t="s">
        <v>303</v>
      </c>
      <c r="C169" s="15" t="n">
        <v>2229</v>
      </c>
    </row>
    <row r="170" customFormat="false" ht="17.1" hidden="false" customHeight="true" outlineLevel="0" collapsed="false">
      <c r="A170" s="14" t="n">
        <v>2050802</v>
      </c>
      <c r="B170" s="17" t="s">
        <v>304</v>
      </c>
      <c r="C170" s="15" t="n">
        <v>1104</v>
      </c>
    </row>
    <row r="171" customFormat="false" ht="17.1" hidden="false" customHeight="true" outlineLevel="0" collapsed="false">
      <c r="A171" s="14" t="n">
        <v>2050899</v>
      </c>
      <c r="B171" s="17" t="s">
        <v>305</v>
      </c>
      <c r="C171" s="15" t="n">
        <v>27</v>
      </c>
    </row>
    <row r="172" customFormat="false" ht="17.1" hidden="false" customHeight="true" outlineLevel="0" collapsed="false">
      <c r="A172" s="14" t="n">
        <v>20509</v>
      </c>
      <c r="B172" s="16" t="s">
        <v>306</v>
      </c>
      <c r="C172" s="15" t="n">
        <v>24894</v>
      </c>
    </row>
    <row r="173" customFormat="false" ht="17.1" hidden="false" customHeight="true" outlineLevel="0" collapsed="false">
      <c r="A173" s="14" t="n">
        <v>2050999</v>
      </c>
      <c r="B173" s="17" t="s">
        <v>307</v>
      </c>
      <c r="C173" s="15" t="n">
        <v>24894</v>
      </c>
    </row>
    <row r="174" customFormat="false" ht="17.1" hidden="false" customHeight="true" outlineLevel="0" collapsed="false">
      <c r="A174" s="14" t="n">
        <v>20599</v>
      </c>
      <c r="B174" s="16" t="s">
        <v>308</v>
      </c>
      <c r="C174" s="15" t="n">
        <v>159</v>
      </c>
    </row>
    <row r="175" customFormat="false" ht="17.1" hidden="false" customHeight="true" outlineLevel="0" collapsed="false">
      <c r="A175" s="14" t="n">
        <v>2059999</v>
      </c>
      <c r="B175" s="17" t="s">
        <v>309</v>
      </c>
      <c r="C175" s="15" t="n">
        <v>159</v>
      </c>
    </row>
    <row r="176" customFormat="false" ht="17.1" hidden="false" customHeight="true" outlineLevel="0" collapsed="false">
      <c r="A176" s="14" t="n">
        <v>206</v>
      </c>
      <c r="B176" s="16" t="s">
        <v>310</v>
      </c>
      <c r="C176" s="15" t="n">
        <v>14900</v>
      </c>
    </row>
    <row r="177" customFormat="false" ht="17.1" hidden="false" customHeight="true" outlineLevel="0" collapsed="false">
      <c r="A177" s="14" t="n">
        <v>20601</v>
      </c>
      <c r="B177" s="16" t="s">
        <v>311</v>
      </c>
      <c r="C177" s="15" t="n">
        <v>338</v>
      </c>
    </row>
    <row r="178" customFormat="false" ht="17.1" hidden="false" customHeight="true" outlineLevel="0" collapsed="false">
      <c r="A178" s="14" t="n">
        <v>2060101</v>
      </c>
      <c r="B178" s="17" t="s">
        <v>201</v>
      </c>
      <c r="C178" s="15" t="n">
        <v>147</v>
      </c>
    </row>
    <row r="179" customFormat="false" ht="17.1" hidden="false" customHeight="true" outlineLevel="0" collapsed="false">
      <c r="A179" s="14" t="n">
        <v>2060102</v>
      </c>
      <c r="B179" s="17" t="s">
        <v>202</v>
      </c>
      <c r="C179" s="15" t="n">
        <v>24</v>
      </c>
    </row>
    <row r="180" customFormat="false" ht="17.1" hidden="false" customHeight="true" outlineLevel="0" collapsed="false">
      <c r="A180" s="14" t="n">
        <v>2060199</v>
      </c>
      <c r="B180" s="17" t="s">
        <v>312</v>
      </c>
      <c r="C180" s="15" t="n">
        <v>167</v>
      </c>
    </row>
    <row r="181" customFormat="false" ht="17.1" hidden="false" customHeight="true" outlineLevel="0" collapsed="false">
      <c r="A181" s="14" t="n">
        <v>20603</v>
      </c>
      <c r="B181" s="16" t="s">
        <v>313</v>
      </c>
      <c r="C181" s="15" t="n">
        <v>5</v>
      </c>
    </row>
    <row r="182" customFormat="false" ht="17.1" hidden="false" customHeight="true" outlineLevel="0" collapsed="false">
      <c r="A182" s="14" t="n">
        <v>2060302</v>
      </c>
      <c r="B182" s="17" t="s">
        <v>314</v>
      </c>
      <c r="C182" s="15" t="n">
        <v>5</v>
      </c>
    </row>
    <row r="183" customFormat="false" ht="17.1" hidden="false" customHeight="true" outlineLevel="0" collapsed="false">
      <c r="A183" s="14" t="n">
        <v>20604</v>
      </c>
      <c r="B183" s="16" t="s">
        <v>315</v>
      </c>
      <c r="C183" s="15" t="n">
        <v>12540</v>
      </c>
    </row>
    <row r="184" customFormat="false" ht="17.1" hidden="false" customHeight="true" outlineLevel="0" collapsed="false">
      <c r="A184" s="14" t="n">
        <v>2060403</v>
      </c>
      <c r="B184" s="17" t="s">
        <v>316</v>
      </c>
      <c r="C184" s="15" t="n">
        <v>9069</v>
      </c>
    </row>
    <row r="185" customFormat="false" ht="17.1" hidden="false" customHeight="true" outlineLevel="0" collapsed="false">
      <c r="A185" s="14" t="n">
        <v>2060404</v>
      </c>
      <c r="B185" s="17" t="s">
        <v>317</v>
      </c>
      <c r="C185" s="15" t="n">
        <v>1608</v>
      </c>
    </row>
    <row r="186" customFormat="false" ht="17.1" hidden="false" customHeight="true" outlineLevel="0" collapsed="false">
      <c r="A186" s="14" t="n">
        <v>2060499</v>
      </c>
      <c r="B186" s="17" t="s">
        <v>318</v>
      </c>
      <c r="C186" s="15" t="n">
        <v>1863</v>
      </c>
    </row>
    <row r="187" customFormat="false" ht="17.1" hidden="false" customHeight="true" outlineLevel="0" collapsed="false">
      <c r="A187" s="14" t="n">
        <v>20605</v>
      </c>
      <c r="B187" s="16" t="s">
        <v>319</v>
      </c>
      <c r="C187" s="15" t="n">
        <v>9</v>
      </c>
    </row>
    <row r="188" customFormat="false" ht="17.1" hidden="false" customHeight="true" outlineLevel="0" collapsed="false">
      <c r="A188" s="14" t="n">
        <v>2060502</v>
      </c>
      <c r="B188" s="17" t="s">
        <v>320</v>
      </c>
      <c r="C188" s="15" t="n">
        <v>9</v>
      </c>
    </row>
    <row r="189" customFormat="false" ht="17.1" hidden="false" customHeight="true" outlineLevel="0" collapsed="false">
      <c r="A189" s="14" t="n">
        <v>20607</v>
      </c>
      <c r="B189" s="16" t="s">
        <v>321</v>
      </c>
      <c r="C189" s="15" t="n">
        <v>240</v>
      </c>
    </row>
    <row r="190" customFormat="false" ht="17.1" hidden="false" customHeight="true" outlineLevel="0" collapsed="false">
      <c r="A190" s="14" t="n">
        <v>2060702</v>
      </c>
      <c r="B190" s="17" t="s">
        <v>322</v>
      </c>
      <c r="C190" s="15" t="n">
        <v>210</v>
      </c>
    </row>
    <row r="191" customFormat="false" ht="17.1" hidden="false" customHeight="true" outlineLevel="0" collapsed="false">
      <c r="A191" s="14" t="n">
        <v>2060799</v>
      </c>
      <c r="B191" s="17" t="s">
        <v>323</v>
      </c>
      <c r="C191" s="15" t="n">
        <v>30</v>
      </c>
    </row>
    <row r="192" customFormat="false" ht="17.1" hidden="false" customHeight="true" outlineLevel="0" collapsed="false">
      <c r="A192" s="14" t="n">
        <v>20699</v>
      </c>
      <c r="B192" s="16" t="s">
        <v>324</v>
      </c>
      <c r="C192" s="15" t="n">
        <v>1768</v>
      </c>
    </row>
    <row r="193" customFormat="false" ht="17.1" hidden="false" customHeight="true" outlineLevel="0" collapsed="false">
      <c r="A193" s="14" t="n">
        <v>2069901</v>
      </c>
      <c r="B193" s="17" t="s">
        <v>325</v>
      </c>
      <c r="C193" s="15" t="n">
        <v>73</v>
      </c>
    </row>
    <row r="194" customFormat="false" ht="17.1" hidden="false" customHeight="true" outlineLevel="0" collapsed="false">
      <c r="A194" s="14" t="n">
        <v>2069999</v>
      </c>
      <c r="B194" s="17" t="s">
        <v>326</v>
      </c>
      <c r="C194" s="15" t="n">
        <v>1695</v>
      </c>
    </row>
    <row r="195" customFormat="false" ht="17.1" hidden="false" customHeight="true" outlineLevel="0" collapsed="false">
      <c r="A195" s="14" t="n">
        <v>207</v>
      </c>
      <c r="B195" s="16" t="s">
        <v>327</v>
      </c>
      <c r="C195" s="15" t="n">
        <v>14360</v>
      </c>
    </row>
    <row r="196" customFormat="false" ht="17.1" hidden="false" customHeight="true" outlineLevel="0" collapsed="false">
      <c r="A196" s="14" t="n">
        <v>20701</v>
      </c>
      <c r="B196" s="16" t="s">
        <v>328</v>
      </c>
      <c r="C196" s="15" t="n">
        <v>7116</v>
      </c>
    </row>
    <row r="197" customFormat="false" ht="17.1" hidden="false" customHeight="true" outlineLevel="0" collapsed="false">
      <c r="A197" s="14" t="n">
        <v>2070101</v>
      </c>
      <c r="B197" s="17" t="s">
        <v>201</v>
      </c>
      <c r="C197" s="15" t="n">
        <v>560</v>
      </c>
    </row>
    <row r="198" customFormat="false" ht="17.1" hidden="false" customHeight="true" outlineLevel="0" collapsed="false">
      <c r="A198" s="14" t="n">
        <v>2070102</v>
      </c>
      <c r="B198" s="17" t="s">
        <v>202</v>
      </c>
      <c r="C198" s="15" t="n">
        <v>1044</v>
      </c>
    </row>
    <row r="199" customFormat="false" ht="17.1" hidden="false" customHeight="true" outlineLevel="0" collapsed="false">
      <c r="A199" s="14" t="n">
        <v>2070104</v>
      </c>
      <c r="B199" s="17" t="s">
        <v>329</v>
      </c>
      <c r="C199" s="15" t="n">
        <v>610</v>
      </c>
    </row>
    <row r="200" customFormat="false" ht="17.1" hidden="false" customHeight="true" outlineLevel="0" collapsed="false">
      <c r="A200" s="14" t="n">
        <v>2070106</v>
      </c>
      <c r="B200" s="17" t="s">
        <v>330</v>
      </c>
      <c r="C200" s="15" t="n">
        <v>50</v>
      </c>
    </row>
    <row r="201" customFormat="false" ht="17.1" hidden="false" customHeight="true" outlineLevel="0" collapsed="false">
      <c r="A201" s="14" t="n">
        <v>2070108</v>
      </c>
      <c r="B201" s="17" t="s">
        <v>331</v>
      </c>
      <c r="C201" s="15" t="n">
        <v>446</v>
      </c>
    </row>
    <row r="202" customFormat="false" ht="17.1" hidden="false" customHeight="true" outlineLevel="0" collapsed="false">
      <c r="A202" s="14" t="n">
        <v>2070109</v>
      </c>
      <c r="B202" s="17" t="s">
        <v>332</v>
      </c>
      <c r="C202" s="15" t="n">
        <v>585</v>
      </c>
    </row>
    <row r="203" customFormat="false" ht="17.1" hidden="false" customHeight="true" outlineLevel="0" collapsed="false">
      <c r="A203" s="14" t="n">
        <v>2070111</v>
      </c>
      <c r="B203" s="17" t="s">
        <v>333</v>
      </c>
      <c r="C203" s="15" t="n">
        <v>278</v>
      </c>
    </row>
    <row r="204" customFormat="false" ht="17.1" hidden="false" customHeight="true" outlineLevel="0" collapsed="false">
      <c r="A204" s="14" t="n">
        <v>2070112</v>
      </c>
      <c r="B204" s="17" t="s">
        <v>334</v>
      </c>
      <c r="C204" s="15" t="n">
        <v>647</v>
      </c>
    </row>
    <row r="205" customFormat="false" ht="17.1" hidden="false" customHeight="true" outlineLevel="0" collapsed="false">
      <c r="A205" s="14" t="n">
        <v>2070113</v>
      </c>
      <c r="B205" s="17" t="s">
        <v>335</v>
      </c>
      <c r="C205" s="15" t="n">
        <v>560</v>
      </c>
    </row>
    <row r="206" customFormat="false" ht="17.1" hidden="false" customHeight="true" outlineLevel="0" collapsed="false">
      <c r="A206" s="14" t="n">
        <v>2070114</v>
      </c>
      <c r="B206" s="17" t="s">
        <v>336</v>
      </c>
      <c r="C206" s="15" t="n">
        <v>300</v>
      </c>
    </row>
    <row r="207" customFormat="false" ht="17.1" hidden="false" customHeight="true" outlineLevel="0" collapsed="false">
      <c r="A207" s="14" t="n">
        <v>2070199</v>
      </c>
      <c r="B207" s="17" t="s">
        <v>337</v>
      </c>
      <c r="C207" s="15" t="n">
        <v>2036</v>
      </c>
    </row>
    <row r="208" customFormat="false" ht="17.1" hidden="false" customHeight="true" outlineLevel="0" collapsed="false">
      <c r="A208" s="14" t="n">
        <v>20702</v>
      </c>
      <c r="B208" s="16" t="s">
        <v>338</v>
      </c>
      <c r="C208" s="15" t="n">
        <v>2524</v>
      </c>
    </row>
    <row r="209" customFormat="false" ht="17.1" hidden="false" customHeight="true" outlineLevel="0" collapsed="false">
      <c r="A209" s="14" t="n">
        <v>2070204</v>
      </c>
      <c r="B209" s="17" t="s">
        <v>339</v>
      </c>
      <c r="C209" s="15" t="n">
        <v>1045</v>
      </c>
    </row>
    <row r="210" customFormat="false" ht="17.1" hidden="false" customHeight="true" outlineLevel="0" collapsed="false">
      <c r="A210" s="14" t="n">
        <v>2070205</v>
      </c>
      <c r="B210" s="17" t="s">
        <v>340</v>
      </c>
      <c r="C210" s="15" t="n">
        <v>1479</v>
      </c>
    </row>
    <row r="211" customFormat="false" ht="17.1" hidden="false" customHeight="true" outlineLevel="0" collapsed="false">
      <c r="A211" s="14" t="n">
        <v>20703</v>
      </c>
      <c r="B211" s="16" t="s">
        <v>341</v>
      </c>
      <c r="C211" s="15" t="n">
        <v>3223</v>
      </c>
    </row>
    <row r="212" customFormat="false" ht="17.1" hidden="false" customHeight="true" outlineLevel="0" collapsed="false">
      <c r="A212" s="14" t="n">
        <v>2070301</v>
      </c>
      <c r="B212" s="17" t="s">
        <v>201</v>
      </c>
      <c r="C212" s="15" t="n">
        <v>143</v>
      </c>
    </row>
    <row r="213" customFormat="false" ht="17.1" hidden="false" customHeight="true" outlineLevel="0" collapsed="false">
      <c r="A213" s="14" t="n">
        <v>2070304</v>
      </c>
      <c r="B213" s="17" t="s">
        <v>342</v>
      </c>
      <c r="C213" s="15" t="n">
        <v>241</v>
      </c>
    </row>
    <row r="214" customFormat="false" ht="17.1" hidden="false" customHeight="true" outlineLevel="0" collapsed="false">
      <c r="A214" s="14" t="n">
        <v>2070305</v>
      </c>
      <c r="B214" s="17" t="s">
        <v>343</v>
      </c>
      <c r="C214" s="15" t="n">
        <v>2359</v>
      </c>
    </row>
    <row r="215" customFormat="false" ht="17.1" hidden="false" customHeight="true" outlineLevel="0" collapsed="false">
      <c r="A215" s="14" t="n">
        <v>2070307</v>
      </c>
      <c r="B215" s="17" t="s">
        <v>344</v>
      </c>
      <c r="C215" s="15" t="n">
        <v>250</v>
      </c>
    </row>
    <row r="216" customFormat="false" ht="17.1" hidden="false" customHeight="true" outlineLevel="0" collapsed="false">
      <c r="A216" s="14" t="n">
        <v>2070308</v>
      </c>
      <c r="B216" s="17" t="s">
        <v>345</v>
      </c>
      <c r="C216" s="15" t="n">
        <v>9</v>
      </c>
    </row>
    <row r="217" customFormat="false" ht="17.1" hidden="false" customHeight="true" outlineLevel="0" collapsed="false">
      <c r="A217" s="14" t="n">
        <v>2070399</v>
      </c>
      <c r="B217" s="17" t="s">
        <v>346</v>
      </c>
      <c r="C217" s="15" t="n">
        <v>221</v>
      </c>
    </row>
    <row r="218" customFormat="false" ht="17.1" hidden="false" customHeight="true" outlineLevel="0" collapsed="false">
      <c r="A218" s="14" t="n">
        <v>20706</v>
      </c>
      <c r="B218" s="18" t="s">
        <v>347</v>
      </c>
      <c r="C218" s="15" t="n">
        <v>470</v>
      </c>
    </row>
    <row r="219" customFormat="false" ht="17.1" hidden="false" customHeight="true" outlineLevel="0" collapsed="false">
      <c r="A219" s="14" t="n">
        <v>2070605</v>
      </c>
      <c r="B219" s="19" t="s">
        <v>348</v>
      </c>
      <c r="C219" s="15" t="n">
        <v>470</v>
      </c>
    </row>
    <row r="220" customFormat="false" ht="17.1" hidden="false" customHeight="true" outlineLevel="0" collapsed="false">
      <c r="A220" s="14" t="n">
        <v>20708</v>
      </c>
      <c r="B220" s="18" t="s">
        <v>349</v>
      </c>
      <c r="C220" s="15" t="n">
        <v>100</v>
      </c>
    </row>
    <row r="221" customFormat="false" ht="17.1" hidden="false" customHeight="true" outlineLevel="0" collapsed="false">
      <c r="A221" s="14" t="n">
        <v>2070899</v>
      </c>
      <c r="B221" s="19" t="s">
        <v>350</v>
      </c>
      <c r="C221" s="15" t="n">
        <v>100</v>
      </c>
    </row>
    <row r="222" customFormat="false" ht="17.1" hidden="false" customHeight="true" outlineLevel="0" collapsed="false">
      <c r="A222" s="14" t="n">
        <v>20799</v>
      </c>
      <c r="B222" s="16" t="s">
        <v>351</v>
      </c>
      <c r="C222" s="15" t="n">
        <v>927</v>
      </c>
    </row>
    <row r="223" customFormat="false" ht="17.1" hidden="false" customHeight="true" outlineLevel="0" collapsed="false">
      <c r="A223" s="14" t="n">
        <v>2079902</v>
      </c>
      <c r="B223" s="17" t="s">
        <v>352</v>
      </c>
      <c r="C223" s="15" t="n">
        <v>72</v>
      </c>
    </row>
    <row r="224" customFormat="false" ht="17.1" hidden="false" customHeight="true" outlineLevel="0" collapsed="false">
      <c r="A224" s="14" t="n">
        <v>2079999</v>
      </c>
      <c r="B224" s="17" t="s">
        <v>353</v>
      </c>
      <c r="C224" s="15" t="n">
        <v>855</v>
      </c>
    </row>
    <row r="225" customFormat="false" ht="17.1" hidden="false" customHeight="true" outlineLevel="0" collapsed="false">
      <c r="A225" s="14" t="n">
        <v>208</v>
      </c>
      <c r="B225" s="16" t="s">
        <v>354</v>
      </c>
      <c r="C225" s="15" t="n">
        <v>75192</v>
      </c>
    </row>
    <row r="226" customFormat="false" ht="17.1" hidden="false" customHeight="true" outlineLevel="0" collapsed="false">
      <c r="A226" s="14" t="n">
        <v>20801</v>
      </c>
      <c r="B226" s="16" t="s">
        <v>355</v>
      </c>
      <c r="C226" s="15" t="n">
        <v>5679</v>
      </c>
    </row>
    <row r="227" customFormat="false" ht="17.1" hidden="false" customHeight="true" outlineLevel="0" collapsed="false">
      <c r="A227" s="14" t="n">
        <v>2080101</v>
      </c>
      <c r="B227" s="17" t="s">
        <v>201</v>
      </c>
      <c r="C227" s="15" t="n">
        <v>2528</v>
      </c>
    </row>
    <row r="228" customFormat="false" ht="17.1" hidden="false" customHeight="true" outlineLevel="0" collapsed="false">
      <c r="A228" s="14" t="n">
        <v>2080102</v>
      </c>
      <c r="B228" s="17" t="s">
        <v>202</v>
      </c>
      <c r="C228" s="15" t="n">
        <v>1342</v>
      </c>
    </row>
    <row r="229" customFormat="false" ht="17.1" hidden="false" customHeight="true" outlineLevel="0" collapsed="false">
      <c r="A229" s="14" t="n">
        <v>2080106</v>
      </c>
      <c r="B229" s="17" t="s">
        <v>356</v>
      </c>
      <c r="C229" s="15" t="n">
        <v>2</v>
      </c>
    </row>
    <row r="230" customFormat="false" ht="17.1" hidden="false" customHeight="true" outlineLevel="0" collapsed="false">
      <c r="A230" s="14" t="n">
        <v>2080108</v>
      </c>
      <c r="B230" s="17" t="s">
        <v>224</v>
      </c>
      <c r="C230" s="15" t="n">
        <v>60</v>
      </c>
    </row>
    <row r="231" customFormat="false" ht="17.1" hidden="false" customHeight="true" outlineLevel="0" collapsed="false">
      <c r="A231" s="14" t="n">
        <v>2080109</v>
      </c>
      <c r="B231" s="17" t="s">
        <v>357</v>
      </c>
      <c r="C231" s="15" t="n">
        <v>105</v>
      </c>
    </row>
    <row r="232" customFormat="false" ht="17.1" hidden="false" customHeight="true" outlineLevel="0" collapsed="false">
      <c r="A232" s="14" t="n">
        <v>2080199</v>
      </c>
      <c r="B232" s="17" t="s">
        <v>358</v>
      </c>
      <c r="C232" s="15" t="n">
        <v>1642</v>
      </c>
    </row>
    <row r="233" customFormat="false" ht="17.1" hidden="false" customHeight="true" outlineLevel="0" collapsed="false">
      <c r="A233" s="14" t="n">
        <v>20802</v>
      </c>
      <c r="B233" s="16" t="s">
        <v>359</v>
      </c>
      <c r="C233" s="15" t="n">
        <v>4105</v>
      </c>
    </row>
    <row r="234" customFormat="false" ht="17.1" hidden="false" customHeight="true" outlineLevel="0" collapsed="false">
      <c r="A234" s="14" t="n">
        <v>2080201</v>
      </c>
      <c r="B234" s="17" t="s">
        <v>201</v>
      </c>
      <c r="C234" s="15" t="n">
        <v>448</v>
      </c>
    </row>
    <row r="235" customFormat="false" ht="17.1" hidden="false" customHeight="true" outlineLevel="0" collapsed="false">
      <c r="A235" s="14" t="n">
        <v>2080202</v>
      </c>
      <c r="B235" s="17" t="s">
        <v>202</v>
      </c>
      <c r="C235" s="15" t="n">
        <v>119</v>
      </c>
    </row>
    <row r="236" customFormat="false" ht="17.1" hidden="false" customHeight="true" outlineLevel="0" collapsed="false">
      <c r="A236" s="14" t="n">
        <v>2080206</v>
      </c>
      <c r="B236" s="17" t="s">
        <v>360</v>
      </c>
      <c r="C236" s="15" t="n">
        <v>39</v>
      </c>
    </row>
    <row r="237" customFormat="false" ht="17.1" hidden="false" customHeight="true" outlineLevel="0" collapsed="false">
      <c r="A237" s="14" t="n">
        <v>2080207</v>
      </c>
      <c r="B237" s="17" t="s">
        <v>361</v>
      </c>
      <c r="C237" s="15" t="n">
        <v>24</v>
      </c>
    </row>
    <row r="238" customFormat="false" ht="17.1" hidden="false" customHeight="true" outlineLevel="0" collapsed="false">
      <c r="A238" s="14" t="n">
        <v>2080208</v>
      </c>
      <c r="B238" s="17" t="s">
        <v>362</v>
      </c>
      <c r="C238" s="15" t="n">
        <v>2702</v>
      </c>
    </row>
    <row r="239" customFormat="false" ht="17.1" hidden="false" customHeight="true" outlineLevel="0" collapsed="false">
      <c r="A239" s="14" t="n">
        <v>2080299</v>
      </c>
      <c r="B239" s="17" t="s">
        <v>363</v>
      </c>
      <c r="C239" s="15" t="n">
        <v>773</v>
      </c>
    </row>
    <row r="240" customFormat="false" ht="17.1" hidden="false" customHeight="true" outlineLevel="0" collapsed="false">
      <c r="A240" s="14" t="n">
        <v>20805</v>
      </c>
      <c r="B240" s="16" t="s">
        <v>364</v>
      </c>
      <c r="C240" s="15" t="n">
        <v>32748</v>
      </c>
    </row>
    <row r="241" customFormat="false" ht="17.1" hidden="false" customHeight="true" outlineLevel="0" collapsed="false">
      <c r="A241" s="14" t="n">
        <v>2080501</v>
      </c>
      <c r="B241" s="17" t="s">
        <v>365</v>
      </c>
      <c r="C241" s="15" t="n">
        <v>3502</v>
      </c>
    </row>
    <row r="242" customFormat="false" ht="17.1" hidden="false" customHeight="true" outlineLevel="0" collapsed="false">
      <c r="A242" s="14" t="n">
        <v>2080502</v>
      </c>
      <c r="B242" s="17" t="s">
        <v>366</v>
      </c>
      <c r="C242" s="15" t="n">
        <v>3891</v>
      </c>
    </row>
    <row r="243" customFormat="false" ht="17.1" hidden="false" customHeight="true" outlineLevel="0" collapsed="false">
      <c r="A243" s="14" t="n">
        <v>2080505</v>
      </c>
      <c r="B243" s="17" t="s">
        <v>367</v>
      </c>
      <c r="C243" s="15" t="n">
        <v>17094</v>
      </c>
    </row>
    <row r="244" customFormat="false" ht="17.1" hidden="false" customHeight="true" outlineLevel="0" collapsed="false">
      <c r="A244" s="14" t="n">
        <v>2080506</v>
      </c>
      <c r="B244" s="17" t="s">
        <v>368</v>
      </c>
      <c r="C244" s="15" t="n">
        <v>7712</v>
      </c>
    </row>
    <row r="245" customFormat="false" ht="17.1" hidden="false" customHeight="true" outlineLevel="0" collapsed="false">
      <c r="A245" s="14" t="n">
        <v>2080599</v>
      </c>
      <c r="B245" s="17" t="s">
        <v>369</v>
      </c>
      <c r="C245" s="15" t="n">
        <v>549</v>
      </c>
    </row>
    <row r="246" customFormat="false" ht="17.1" hidden="false" customHeight="true" outlineLevel="0" collapsed="false">
      <c r="A246" s="14" t="n">
        <v>20807</v>
      </c>
      <c r="B246" s="16" t="s">
        <v>370</v>
      </c>
      <c r="C246" s="15" t="n">
        <v>5414</v>
      </c>
    </row>
    <row r="247" customFormat="false" ht="17.1" hidden="false" customHeight="true" outlineLevel="0" collapsed="false">
      <c r="A247" s="14" t="n">
        <v>2080701</v>
      </c>
      <c r="B247" s="17" t="s">
        <v>371</v>
      </c>
      <c r="C247" s="15" t="n">
        <v>200</v>
      </c>
    </row>
    <row r="248" customFormat="false" ht="17.1" hidden="false" customHeight="true" outlineLevel="0" collapsed="false">
      <c r="A248" s="14" t="n">
        <v>2080702</v>
      </c>
      <c r="B248" s="17" t="s">
        <v>372</v>
      </c>
      <c r="C248" s="15" t="n">
        <v>300</v>
      </c>
    </row>
    <row r="249" customFormat="false" ht="17.1" hidden="false" customHeight="true" outlineLevel="0" collapsed="false">
      <c r="A249" s="14" t="n">
        <v>2080704</v>
      </c>
      <c r="B249" s="17" t="s">
        <v>373</v>
      </c>
      <c r="C249" s="15" t="n">
        <v>1540</v>
      </c>
    </row>
    <row r="250" customFormat="false" ht="17.1" hidden="false" customHeight="true" outlineLevel="0" collapsed="false">
      <c r="A250" s="14" t="n">
        <v>2080705</v>
      </c>
      <c r="B250" s="17" t="s">
        <v>374</v>
      </c>
      <c r="C250" s="15" t="n">
        <v>1111</v>
      </c>
    </row>
    <row r="251" customFormat="false" ht="17.1" hidden="false" customHeight="true" outlineLevel="0" collapsed="false">
      <c r="A251" s="14" t="n">
        <v>2080709</v>
      </c>
      <c r="B251" s="17" t="s">
        <v>375</v>
      </c>
      <c r="C251" s="15" t="n">
        <v>11</v>
      </c>
    </row>
    <row r="252" customFormat="false" ht="17.1" hidden="false" customHeight="true" outlineLevel="0" collapsed="false">
      <c r="A252" s="14" t="n">
        <v>2080711</v>
      </c>
      <c r="B252" s="17" t="s">
        <v>376</v>
      </c>
      <c r="C252" s="15" t="n">
        <v>825</v>
      </c>
    </row>
    <row r="253" customFormat="false" ht="17.1" hidden="false" customHeight="true" outlineLevel="0" collapsed="false">
      <c r="A253" s="14" t="n">
        <v>2080712</v>
      </c>
      <c r="B253" s="17" t="s">
        <v>377</v>
      </c>
      <c r="C253" s="15" t="n">
        <v>211</v>
      </c>
    </row>
    <row r="254" customFormat="false" ht="17.1" hidden="false" customHeight="true" outlineLevel="0" collapsed="false">
      <c r="A254" s="14" t="n">
        <v>2080799</v>
      </c>
      <c r="B254" s="17" t="s">
        <v>378</v>
      </c>
      <c r="C254" s="15" t="n">
        <v>1216</v>
      </c>
    </row>
    <row r="255" customFormat="false" ht="17.1" hidden="false" customHeight="true" outlineLevel="0" collapsed="false">
      <c r="A255" s="14" t="n">
        <v>20808</v>
      </c>
      <c r="B255" s="16" t="s">
        <v>379</v>
      </c>
      <c r="C255" s="15" t="n">
        <v>5072</v>
      </c>
    </row>
    <row r="256" customFormat="false" ht="17.1" hidden="false" customHeight="true" outlineLevel="0" collapsed="false">
      <c r="A256" s="14" t="n">
        <v>2080801</v>
      </c>
      <c r="B256" s="17" t="s">
        <v>380</v>
      </c>
      <c r="C256" s="15" t="n">
        <v>1748</v>
      </c>
    </row>
    <row r="257" customFormat="false" ht="17.1" hidden="false" customHeight="true" outlineLevel="0" collapsed="false">
      <c r="A257" s="14" t="n">
        <v>2080802</v>
      </c>
      <c r="B257" s="17" t="s">
        <v>381</v>
      </c>
      <c r="C257" s="15" t="n">
        <v>1102</v>
      </c>
    </row>
    <row r="258" customFormat="false" ht="17.1" hidden="false" customHeight="true" outlineLevel="0" collapsed="false">
      <c r="A258" s="14" t="n">
        <v>2080803</v>
      </c>
      <c r="B258" s="17" t="s">
        <v>382</v>
      </c>
      <c r="C258" s="15" t="n">
        <v>947</v>
      </c>
    </row>
    <row r="259" customFormat="false" ht="17.1" hidden="false" customHeight="true" outlineLevel="0" collapsed="false">
      <c r="A259" s="14" t="n">
        <v>2080805</v>
      </c>
      <c r="B259" s="17" t="s">
        <v>383</v>
      </c>
      <c r="C259" s="15" t="n">
        <v>573</v>
      </c>
    </row>
    <row r="260" customFormat="false" ht="17.1" hidden="false" customHeight="true" outlineLevel="0" collapsed="false">
      <c r="A260" s="14" t="n">
        <v>2080806</v>
      </c>
      <c r="B260" s="17" t="s">
        <v>384</v>
      </c>
      <c r="C260" s="15" t="n">
        <v>186</v>
      </c>
    </row>
    <row r="261" customFormat="false" ht="17.1" hidden="false" customHeight="true" outlineLevel="0" collapsed="false">
      <c r="A261" s="14" t="n">
        <v>2080899</v>
      </c>
      <c r="B261" s="17" t="s">
        <v>385</v>
      </c>
      <c r="C261" s="15" t="n">
        <v>516</v>
      </c>
    </row>
    <row r="262" customFormat="false" ht="17.1" hidden="false" customHeight="true" outlineLevel="0" collapsed="false">
      <c r="A262" s="14" t="n">
        <v>20809</v>
      </c>
      <c r="B262" s="16" t="s">
        <v>386</v>
      </c>
      <c r="C262" s="15" t="n">
        <v>4716</v>
      </c>
    </row>
    <row r="263" customFormat="false" ht="17.1" hidden="false" customHeight="true" outlineLevel="0" collapsed="false">
      <c r="A263" s="14" t="n">
        <v>2080901</v>
      </c>
      <c r="B263" s="17" t="s">
        <v>387</v>
      </c>
      <c r="C263" s="15" t="n">
        <v>1215</v>
      </c>
    </row>
    <row r="264" customFormat="false" ht="17.1" hidden="false" customHeight="true" outlineLevel="0" collapsed="false">
      <c r="A264" s="14" t="n">
        <v>2080902</v>
      </c>
      <c r="B264" s="17" t="s">
        <v>388</v>
      </c>
      <c r="C264" s="15" t="n">
        <v>2934</v>
      </c>
    </row>
    <row r="265" customFormat="false" ht="17.1" hidden="false" customHeight="true" outlineLevel="0" collapsed="false">
      <c r="A265" s="14" t="n">
        <v>2080903</v>
      </c>
      <c r="B265" s="17" t="s">
        <v>389</v>
      </c>
      <c r="C265" s="15" t="n">
        <v>113</v>
      </c>
    </row>
    <row r="266" customFormat="false" ht="17.1" hidden="false" customHeight="true" outlineLevel="0" collapsed="false">
      <c r="A266" s="14" t="n">
        <v>2080904</v>
      </c>
      <c r="B266" s="17" t="s">
        <v>390</v>
      </c>
      <c r="C266" s="15" t="n">
        <v>152</v>
      </c>
    </row>
    <row r="267" customFormat="false" ht="17.1" hidden="false" customHeight="true" outlineLevel="0" collapsed="false">
      <c r="A267" s="14" t="n">
        <v>2080905</v>
      </c>
      <c r="B267" s="17" t="s">
        <v>391</v>
      </c>
      <c r="C267" s="15" t="n">
        <v>302</v>
      </c>
    </row>
    <row r="268" customFormat="false" ht="17.1" hidden="false" customHeight="true" outlineLevel="0" collapsed="false">
      <c r="A268" s="14" t="n">
        <v>20810</v>
      </c>
      <c r="B268" s="16" t="s">
        <v>392</v>
      </c>
      <c r="C268" s="15" t="n">
        <v>1976</v>
      </c>
    </row>
    <row r="269" customFormat="false" ht="17.1" hidden="false" customHeight="true" outlineLevel="0" collapsed="false">
      <c r="A269" s="14" t="n">
        <v>2081001</v>
      </c>
      <c r="B269" s="17" t="s">
        <v>393</v>
      </c>
      <c r="C269" s="15" t="n">
        <v>16</v>
      </c>
    </row>
    <row r="270" customFormat="false" ht="17.1" hidden="false" customHeight="true" outlineLevel="0" collapsed="false">
      <c r="A270" s="14" t="n">
        <v>2081002</v>
      </c>
      <c r="B270" s="17" t="s">
        <v>394</v>
      </c>
      <c r="C270" s="15" t="n">
        <v>1445</v>
      </c>
    </row>
    <row r="271" customFormat="false" ht="17.1" hidden="false" customHeight="true" outlineLevel="0" collapsed="false">
      <c r="A271" s="14" t="n">
        <v>2081004</v>
      </c>
      <c r="B271" s="17" t="s">
        <v>395</v>
      </c>
      <c r="C271" s="15" t="n">
        <v>395</v>
      </c>
    </row>
    <row r="272" customFormat="false" ht="17.1" hidden="false" customHeight="true" outlineLevel="0" collapsed="false">
      <c r="A272" s="14" t="n">
        <v>2081005</v>
      </c>
      <c r="B272" s="17" t="s">
        <v>396</v>
      </c>
      <c r="C272" s="15" t="n">
        <v>100</v>
      </c>
    </row>
    <row r="273" customFormat="false" ht="17.1" hidden="false" customHeight="true" outlineLevel="0" collapsed="false">
      <c r="A273" s="14" t="n">
        <v>2081099</v>
      </c>
      <c r="B273" s="17" t="s">
        <v>397</v>
      </c>
      <c r="C273" s="15" t="n">
        <v>20</v>
      </c>
    </row>
    <row r="274" customFormat="false" ht="17.1" hidden="false" customHeight="true" outlineLevel="0" collapsed="false">
      <c r="A274" s="14" t="n">
        <v>20811</v>
      </c>
      <c r="B274" s="16" t="s">
        <v>398</v>
      </c>
      <c r="C274" s="15" t="n">
        <v>1245</v>
      </c>
    </row>
    <row r="275" customFormat="false" ht="17.1" hidden="false" customHeight="true" outlineLevel="0" collapsed="false">
      <c r="A275" s="14" t="n">
        <v>2081101</v>
      </c>
      <c r="B275" s="17" t="s">
        <v>201</v>
      </c>
      <c r="C275" s="15" t="n">
        <v>133</v>
      </c>
    </row>
    <row r="276" customFormat="false" ht="17.1" hidden="false" customHeight="true" outlineLevel="0" collapsed="false">
      <c r="A276" s="14" t="n">
        <v>2081102</v>
      </c>
      <c r="B276" s="17" t="s">
        <v>202</v>
      </c>
      <c r="C276" s="15" t="n">
        <v>150</v>
      </c>
    </row>
    <row r="277" customFormat="false" ht="17.1" hidden="false" customHeight="true" outlineLevel="0" collapsed="false">
      <c r="A277" s="14" t="n">
        <v>2081104</v>
      </c>
      <c r="B277" s="17" t="s">
        <v>399</v>
      </c>
      <c r="C277" s="15" t="n">
        <v>294</v>
      </c>
    </row>
    <row r="278" customFormat="false" ht="17.1" hidden="false" customHeight="true" outlineLevel="0" collapsed="false">
      <c r="A278" s="14" t="n">
        <v>2081105</v>
      </c>
      <c r="B278" s="17" t="s">
        <v>400</v>
      </c>
      <c r="C278" s="15" t="n">
        <v>300</v>
      </c>
    </row>
    <row r="279" customFormat="false" ht="17.1" hidden="false" customHeight="true" outlineLevel="0" collapsed="false">
      <c r="A279" s="14" t="n">
        <v>2081106</v>
      </c>
      <c r="B279" s="17" t="s">
        <v>401</v>
      </c>
      <c r="C279" s="15" t="n">
        <v>107</v>
      </c>
    </row>
    <row r="280" customFormat="false" ht="17.1" hidden="false" customHeight="true" outlineLevel="0" collapsed="false">
      <c r="A280" s="14" t="n">
        <v>2081107</v>
      </c>
      <c r="B280" s="17" t="s">
        <v>402</v>
      </c>
      <c r="C280" s="15" t="n">
        <v>71</v>
      </c>
    </row>
    <row r="281" customFormat="false" ht="17.1" hidden="false" customHeight="true" outlineLevel="0" collapsed="false">
      <c r="A281" s="14" t="n">
        <v>2081199</v>
      </c>
      <c r="B281" s="17" t="s">
        <v>403</v>
      </c>
      <c r="C281" s="15" t="n">
        <v>190</v>
      </c>
    </row>
    <row r="282" customFormat="false" ht="17.1" hidden="false" customHeight="true" outlineLevel="0" collapsed="false">
      <c r="A282" s="14" t="n">
        <v>20819</v>
      </c>
      <c r="B282" s="16" t="s">
        <v>404</v>
      </c>
      <c r="C282" s="15" t="n">
        <v>7410</v>
      </c>
    </row>
    <row r="283" customFormat="false" ht="17.1" hidden="false" customHeight="true" outlineLevel="0" collapsed="false">
      <c r="A283" s="14" t="n">
        <v>2081901</v>
      </c>
      <c r="B283" s="17" t="s">
        <v>405</v>
      </c>
      <c r="C283" s="15" t="n">
        <v>6775</v>
      </c>
    </row>
    <row r="284" customFormat="false" ht="17.1" hidden="false" customHeight="true" outlineLevel="0" collapsed="false">
      <c r="A284" s="14" t="n">
        <v>2081902</v>
      </c>
      <c r="B284" s="17" t="s">
        <v>406</v>
      </c>
      <c r="C284" s="15" t="n">
        <v>635</v>
      </c>
    </row>
    <row r="285" customFormat="false" ht="17.1" hidden="false" customHeight="true" outlineLevel="0" collapsed="false">
      <c r="A285" s="14" t="n">
        <v>20820</v>
      </c>
      <c r="B285" s="16" t="s">
        <v>407</v>
      </c>
      <c r="C285" s="15" t="n">
        <v>1162</v>
      </c>
    </row>
    <row r="286" customFormat="false" ht="17.1" hidden="false" customHeight="true" outlineLevel="0" collapsed="false">
      <c r="A286" s="14" t="n">
        <v>2082001</v>
      </c>
      <c r="B286" s="17" t="s">
        <v>408</v>
      </c>
      <c r="C286" s="15" t="n">
        <v>1031</v>
      </c>
    </row>
    <row r="287" customFormat="false" ht="17.1" hidden="false" customHeight="true" outlineLevel="0" collapsed="false">
      <c r="A287" s="14" t="n">
        <v>2082002</v>
      </c>
      <c r="B287" s="17" t="s">
        <v>409</v>
      </c>
      <c r="C287" s="15" t="n">
        <v>131</v>
      </c>
    </row>
    <row r="288" customFormat="false" ht="17.1" hidden="false" customHeight="true" outlineLevel="0" collapsed="false">
      <c r="A288" s="14" t="n">
        <v>20821</v>
      </c>
      <c r="B288" s="16" t="s">
        <v>410</v>
      </c>
      <c r="C288" s="15" t="n">
        <v>432</v>
      </c>
    </row>
    <row r="289" customFormat="false" ht="17.1" hidden="false" customHeight="true" outlineLevel="0" collapsed="false">
      <c r="A289" s="14" t="n">
        <v>2082101</v>
      </c>
      <c r="B289" s="17" t="s">
        <v>411</v>
      </c>
      <c r="C289" s="15" t="n">
        <v>277</v>
      </c>
    </row>
    <row r="290" customFormat="false" ht="17.1" hidden="false" customHeight="true" outlineLevel="0" collapsed="false">
      <c r="A290" s="14" t="n">
        <v>2082102</v>
      </c>
      <c r="B290" s="17" t="s">
        <v>412</v>
      </c>
      <c r="C290" s="15" t="n">
        <v>155</v>
      </c>
    </row>
    <row r="291" customFormat="false" ht="17.1" hidden="false" customHeight="true" outlineLevel="0" collapsed="false">
      <c r="A291" s="14" t="n">
        <v>20825</v>
      </c>
      <c r="B291" s="16" t="s">
        <v>413</v>
      </c>
      <c r="C291" s="15" t="n">
        <v>164</v>
      </c>
    </row>
    <row r="292" customFormat="false" ht="17.1" hidden="false" customHeight="true" outlineLevel="0" collapsed="false">
      <c r="A292" s="14" t="n">
        <v>2082501</v>
      </c>
      <c r="B292" s="17" t="s">
        <v>414</v>
      </c>
      <c r="C292" s="15" t="n">
        <v>82</v>
      </c>
    </row>
    <row r="293" customFormat="false" ht="17.1" hidden="false" customHeight="true" outlineLevel="0" collapsed="false">
      <c r="A293" s="14" t="n">
        <v>2082502</v>
      </c>
      <c r="B293" s="17" t="s">
        <v>415</v>
      </c>
      <c r="C293" s="15" t="n">
        <v>82</v>
      </c>
    </row>
    <row r="294" customFormat="false" ht="17.1" hidden="false" customHeight="true" outlineLevel="0" collapsed="false">
      <c r="A294" s="14" t="n">
        <v>20826</v>
      </c>
      <c r="B294" s="16" t="s">
        <v>416</v>
      </c>
      <c r="C294" s="15" t="n">
        <v>878</v>
      </c>
    </row>
    <row r="295" customFormat="false" ht="17.1" hidden="false" customHeight="true" outlineLevel="0" collapsed="false">
      <c r="A295" s="14" t="n">
        <v>2082602</v>
      </c>
      <c r="B295" s="17" t="s">
        <v>417</v>
      </c>
      <c r="C295" s="15" t="n">
        <v>811</v>
      </c>
    </row>
    <row r="296" customFormat="false" ht="17.1" hidden="false" customHeight="true" outlineLevel="0" collapsed="false">
      <c r="A296" s="14" t="n">
        <v>2082699</v>
      </c>
      <c r="B296" s="17" t="s">
        <v>418</v>
      </c>
      <c r="C296" s="15" t="n">
        <v>67</v>
      </c>
    </row>
    <row r="297" customFormat="false" ht="17.1" hidden="false" customHeight="true" outlineLevel="0" collapsed="false">
      <c r="A297" s="14" t="n">
        <v>20828</v>
      </c>
      <c r="B297" s="16" t="s">
        <v>419</v>
      </c>
      <c r="C297" s="15" t="n">
        <v>1245</v>
      </c>
    </row>
    <row r="298" customFormat="false" ht="17.1" hidden="false" customHeight="true" outlineLevel="0" collapsed="false">
      <c r="A298" s="14" t="n">
        <v>2082801</v>
      </c>
      <c r="B298" s="17" t="s">
        <v>201</v>
      </c>
      <c r="C298" s="15" t="n">
        <v>344</v>
      </c>
    </row>
    <row r="299" customFormat="false" ht="17.1" hidden="false" customHeight="true" outlineLevel="0" collapsed="false">
      <c r="A299" s="14" t="n">
        <v>2082802</v>
      </c>
      <c r="B299" s="17" t="s">
        <v>202</v>
      </c>
      <c r="C299" s="15" t="n">
        <v>654</v>
      </c>
    </row>
    <row r="300" customFormat="false" ht="17.1" hidden="false" customHeight="true" outlineLevel="0" collapsed="false">
      <c r="A300" s="14" t="n">
        <v>2082804</v>
      </c>
      <c r="B300" s="17" t="s">
        <v>420</v>
      </c>
      <c r="C300" s="15" t="n">
        <v>139</v>
      </c>
    </row>
    <row r="301" customFormat="false" ht="17.1" hidden="false" customHeight="true" outlineLevel="0" collapsed="false">
      <c r="A301" s="14" t="n">
        <v>2082899</v>
      </c>
      <c r="B301" s="17" t="s">
        <v>421</v>
      </c>
      <c r="C301" s="15" t="n">
        <v>108</v>
      </c>
    </row>
    <row r="302" customFormat="false" ht="17.1" hidden="false" customHeight="true" outlineLevel="0" collapsed="false">
      <c r="A302" s="14" t="n">
        <v>20899</v>
      </c>
      <c r="B302" s="16" t="s">
        <v>422</v>
      </c>
      <c r="C302" s="15" t="n">
        <v>2946</v>
      </c>
    </row>
    <row r="303" customFormat="false" ht="17.1" hidden="false" customHeight="true" outlineLevel="0" collapsed="false">
      <c r="A303" s="14" t="n">
        <v>2089901</v>
      </c>
      <c r="B303" s="17" t="s">
        <v>423</v>
      </c>
      <c r="C303" s="15" t="n">
        <v>2946</v>
      </c>
    </row>
    <row r="304" customFormat="false" ht="17.1" hidden="false" customHeight="true" outlineLevel="0" collapsed="false">
      <c r="A304" s="14" t="n">
        <v>210</v>
      </c>
      <c r="B304" s="16" t="s">
        <v>424</v>
      </c>
      <c r="C304" s="15" t="n">
        <v>73305</v>
      </c>
    </row>
    <row r="305" customFormat="false" ht="17.1" hidden="false" customHeight="true" outlineLevel="0" collapsed="false">
      <c r="A305" s="14" t="n">
        <v>21001</v>
      </c>
      <c r="B305" s="16" t="s">
        <v>425</v>
      </c>
      <c r="C305" s="15" t="n">
        <v>1251</v>
      </c>
    </row>
    <row r="306" customFormat="false" ht="17.1" hidden="false" customHeight="true" outlineLevel="0" collapsed="false">
      <c r="A306" s="14" t="n">
        <v>2100101</v>
      </c>
      <c r="B306" s="17" t="s">
        <v>201</v>
      </c>
      <c r="C306" s="15" t="n">
        <v>546</v>
      </c>
    </row>
    <row r="307" customFormat="false" ht="17.1" hidden="false" customHeight="true" outlineLevel="0" collapsed="false">
      <c r="A307" s="14" t="n">
        <v>2100102</v>
      </c>
      <c r="B307" s="17" t="s">
        <v>202</v>
      </c>
      <c r="C307" s="15" t="n">
        <v>84</v>
      </c>
    </row>
    <row r="308" customFormat="false" ht="17.1" hidden="false" customHeight="true" outlineLevel="0" collapsed="false">
      <c r="A308" s="14" t="n">
        <v>2100199</v>
      </c>
      <c r="B308" s="17" t="s">
        <v>426</v>
      </c>
      <c r="C308" s="15" t="n">
        <v>621</v>
      </c>
    </row>
    <row r="309" customFormat="false" ht="17.1" hidden="false" customHeight="true" outlineLevel="0" collapsed="false">
      <c r="A309" s="14" t="n">
        <v>21002</v>
      </c>
      <c r="B309" s="16" t="s">
        <v>427</v>
      </c>
      <c r="C309" s="15" t="n">
        <v>6611</v>
      </c>
    </row>
    <row r="310" customFormat="false" ht="17.1" hidden="false" customHeight="true" outlineLevel="0" collapsed="false">
      <c r="A310" s="14" t="n">
        <v>2100201</v>
      </c>
      <c r="B310" s="17" t="s">
        <v>428</v>
      </c>
      <c r="C310" s="15" t="n">
        <v>5979</v>
      </c>
    </row>
    <row r="311" customFormat="false" ht="17.1" hidden="false" customHeight="true" outlineLevel="0" collapsed="false">
      <c r="A311" s="14" t="n">
        <v>2100202</v>
      </c>
      <c r="B311" s="17" t="s">
        <v>429</v>
      </c>
      <c r="C311" s="15" t="n">
        <v>184</v>
      </c>
    </row>
    <row r="312" customFormat="false" ht="17.1" hidden="false" customHeight="true" outlineLevel="0" collapsed="false">
      <c r="A312" s="14" t="n">
        <v>2100205</v>
      </c>
      <c r="B312" s="17" t="s">
        <v>430</v>
      </c>
      <c r="C312" s="15" t="n">
        <v>10</v>
      </c>
    </row>
    <row r="313" customFormat="false" ht="17.1" hidden="false" customHeight="true" outlineLevel="0" collapsed="false">
      <c r="A313" s="14" t="n">
        <v>2100206</v>
      </c>
      <c r="B313" s="17" t="s">
        <v>431</v>
      </c>
      <c r="C313" s="15" t="n">
        <v>10</v>
      </c>
    </row>
    <row r="314" customFormat="false" ht="17.1" hidden="false" customHeight="true" outlineLevel="0" collapsed="false">
      <c r="A314" s="14" t="n">
        <v>2100299</v>
      </c>
      <c r="B314" s="17" t="s">
        <v>432</v>
      </c>
      <c r="C314" s="15" t="n">
        <v>428</v>
      </c>
    </row>
    <row r="315" customFormat="false" ht="17.1" hidden="false" customHeight="true" outlineLevel="0" collapsed="false">
      <c r="A315" s="14" t="n">
        <v>21003</v>
      </c>
      <c r="B315" s="16" t="s">
        <v>433</v>
      </c>
      <c r="C315" s="15" t="n">
        <v>10530</v>
      </c>
    </row>
    <row r="316" customFormat="false" ht="17.1" hidden="false" customHeight="true" outlineLevel="0" collapsed="false">
      <c r="A316" s="14" t="n">
        <v>2100301</v>
      </c>
      <c r="B316" s="17" t="s">
        <v>434</v>
      </c>
      <c r="C316" s="15" t="n">
        <v>6122</v>
      </c>
    </row>
    <row r="317" customFormat="false" ht="17.1" hidden="false" customHeight="true" outlineLevel="0" collapsed="false">
      <c r="A317" s="14" t="n">
        <v>2100302</v>
      </c>
      <c r="B317" s="17" t="s">
        <v>435</v>
      </c>
      <c r="C317" s="15" t="n">
        <v>3382</v>
      </c>
    </row>
    <row r="318" customFormat="false" ht="17.1" hidden="false" customHeight="true" outlineLevel="0" collapsed="false">
      <c r="A318" s="14" t="n">
        <v>2100399</v>
      </c>
      <c r="B318" s="17" t="s">
        <v>436</v>
      </c>
      <c r="C318" s="15" t="n">
        <v>1026</v>
      </c>
    </row>
    <row r="319" customFormat="false" ht="17.1" hidden="false" customHeight="true" outlineLevel="0" collapsed="false">
      <c r="A319" s="14" t="n">
        <v>21004</v>
      </c>
      <c r="B319" s="16" t="s">
        <v>437</v>
      </c>
      <c r="C319" s="15" t="n">
        <v>11888</v>
      </c>
    </row>
    <row r="320" customFormat="false" ht="17.1" hidden="false" customHeight="true" outlineLevel="0" collapsed="false">
      <c r="A320" s="14" t="n">
        <v>2100401</v>
      </c>
      <c r="B320" s="17" t="s">
        <v>438</v>
      </c>
      <c r="C320" s="15" t="n">
        <v>930</v>
      </c>
    </row>
    <row r="321" customFormat="false" ht="17.1" hidden="false" customHeight="true" outlineLevel="0" collapsed="false">
      <c r="A321" s="14" t="n">
        <v>2100402</v>
      </c>
      <c r="B321" s="17" t="s">
        <v>439</v>
      </c>
      <c r="C321" s="15" t="n">
        <v>586</v>
      </c>
    </row>
    <row r="322" customFormat="false" ht="17.1" hidden="false" customHeight="true" outlineLevel="0" collapsed="false">
      <c r="A322" s="14" t="n">
        <v>2100403</v>
      </c>
      <c r="B322" s="17" t="s">
        <v>440</v>
      </c>
      <c r="C322" s="15" t="n">
        <v>572</v>
      </c>
    </row>
    <row r="323" customFormat="false" ht="17.1" hidden="false" customHeight="true" outlineLevel="0" collapsed="false">
      <c r="A323" s="14" t="n">
        <v>2100404</v>
      </c>
      <c r="B323" s="17" t="s">
        <v>441</v>
      </c>
      <c r="C323" s="15" t="n">
        <v>369</v>
      </c>
    </row>
    <row r="324" customFormat="false" ht="17.1" hidden="false" customHeight="true" outlineLevel="0" collapsed="false">
      <c r="A324" s="14" t="n">
        <v>2100408</v>
      </c>
      <c r="B324" s="17" t="s">
        <v>442</v>
      </c>
      <c r="C324" s="15" t="n">
        <v>5880</v>
      </c>
    </row>
    <row r="325" customFormat="false" ht="17.1" hidden="false" customHeight="true" outlineLevel="0" collapsed="false">
      <c r="A325" s="14" t="n">
        <v>2100409</v>
      </c>
      <c r="B325" s="17" t="s">
        <v>443</v>
      </c>
      <c r="C325" s="15" t="n">
        <v>2798</v>
      </c>
    </row>
    <row r="326" customFormat="false" ht="17.1" hidden="false" customHeight="true" outlineLevel="0" collapsed="false">
      <c r="A326" s="14" t="n">
        <v>2100499</v>
      </c>
      <c r="B326" s="17" t="s">
        <v>444</v>
      </c>
      <c r="C326" s="15" t="n">
        <v>753</v>
      </c>
    </row>
    <row r="327" customFormat="false" ht="17.1" hidden="false" customHeight="true" outlineLevel="0" collapsed="false">
      <c r="A327" s="14" t="n">
        <v>21006</v>
      </c>
      <c r="B327" s="16" t="s">
        <v>445</v>
      </c>
      <c r="C327" s="15" t="n">
        <v>220</v>
      </c>
    </row>
    <row r="328" customFormat="false" ht="17.1" hidden="false" customHeight="true" outlineLevel="0" collapsed="false">
      <c r="A328" s="14" t="n">
        <v>2100601</v>
      </c>
      <c r="B328" s="17" t="s">
        <v>446</v>
      </c>
      <c r="C328" s="15" t="n">
        <v>220</v>
      </c>
    </row>
    <row r="329" customFormat="false" ht="17.1" hidden="false" customHeight="true" outlineLevel="0" collapsed="false">
      <c r="A329" s="14" t="n">
        <v>21007</v>
      </c>
      <c r="B329" s="16" t="s">
        <v>447</v>
      </c>
      <c r="C329" s="15" t="n">
        <v>3035</v>
      </c>
    </row>
    <row r="330" customFormat="false" ht="17.1" hidden="false" customHeight="true" outlineLevel="0" collapsed="false">
      <c r="A330" s="14" t="n">
        <v>2100716</v>
      </c>
      <c r="B330" s="17" t="s">
        <v>448</v>
      </c>
      <c r="C330" s="15" t="n">
        <v>61</v>
      </c>
    </row>
    <row r="331" customFormat="false" ht="17.1" hidden="false" customHeight="true" outlineLevel="0" collapsed="false">
      <c r="A331" s="14" t="n">
        <v>2100717</v>
      </c>
      <c r="B331" s="17" t="s">
        <v>449</v>
      </c>
      <c r="C331" s="15" t="n">
        <v>2923</v>
      </c>
    </row>
    <row r="332" customFormat="false" ht="17.1" hidden="false" customHeight="true" outlineLevel="0" collapsed="false">
      <c r="A332" s="14" t="n">
        <v>2100799</v>
      </c>
      <c r="B332" s="17" t="s">
        <v>450</v>
      </c>
      <c r="C332" s="15" t="n">
        <v>51</v>
      </c>
    </row>
    <row r="333" customFormat="false" ht="17.1" hidden="false" customHeight="true" outlineLevel="0" collapsed="false">
      <c r="A333" s="14" t="n">
        <v>21011</v>
      </c>
      <c r="B333" s="16" t="s">
        <v>451</v>
      </c>
      <c r="C333" s="15" t="n">
        <v>14242</v>
      </c>
    </row>
    <row r="334" customFormat="false" ht="17.1" hidden="false" customHeight="true" outlineLevel="0" collapsed="false">
      <c r="A334" s="14" t="n">
        <v>2101101</v>
      </c>
      <c r="B334" s="17" t="s">
        <v>452</v>
      </c>
      <c r="C334" s="15" t="n">
        <v>3276</v>
      </c>
    </row>
    <row r="335" customFormat="false" ht="17.1" hidden="false" customHeight="true" outlineLevel="0" collapsed="false">
      <c r="A335" s="14" t="n">
        <v>2101102</v>
      </c>
      <c r="B335" s="17" t="s">
        <v>453</v>
      </c>
      <c r="C335" s="15" t="n">
        <v>5590</v>
      </c>
    </row>
    <row r="336" customFormat="false" ht="17.1" hidden="false" customHeight="true" outlineLevel="0" collapsed="false">
      <c r="A336" s="14" t="n">
        <v>2101103</v>
      </c>
      <c r="B336" s="17" t="s">
        <v>454</v>
      </c>
      <c r="C336" s="15" t="n">
        <v>505</v>
      </c>
    </row>
    <row r="337" customFormat="false" ht="17.1" hidden="false" customHeight="true" outlineLevel="0" collapsed="false">
      <c r="A337" s="14" t="n">
        <v>2101199</v>
      </c>
      <c r="B337" s="17" t="s">
        <v>455</v>
      </c>
      <c r="C337" s="15" t="n">
        <v>4871</v>
      </c>
    </row>
    <row r="338" customFormat="false" ht="17.1" hidden="false" customHeight="true" outlineLevel="0" collapsed="false">
      <c r="A338" s="14" t="n">
        <v>21012</v>
      </c>
      <c r="B338" s="16" t="s">
        <v>456</v>
      </c>
      <c r="C338" s="15" t="n">
        <v>19317</v>
      </c>
    </row>
    <row r="339" customFormat="false" ht="17.1" hidden="false" customHeight="true" outlineLevel="0" collapsed="false">
      <c r="A339" s="14" t="n">
        <v>2101202</v>
      </c>
      <c r="B339" s="17" t="s">
        <v>457</v>
      </c>
      <c r="C339" s="15" t="n">
        <v>19317</v>
      </c>
    </row>
    <row r="340" customFormat="false" ht="17.1" hidden="false" customHeight="true" outlineLevel="0" collapsed="false">
      <c r="A340" s="14" t="n">
        <v>21013</v>
      </c>
      <c r="B340" s="16" t="s">
        <v>458</v>
      </c>
      <c r="C340" s="15" t="n">
        <v>4185</v>
      </c>
    </row>
    <row r="341" customFormat="false" ht="17.1" hidden="false" customHeight="true" outlineLevel="0" collapsed="false">
      <c r="A341" s="14" t="n">
        <v>2101301</v>
      </c>
      <c r="B341" s="17" t="s">
        <v>459</v>
      </c>
      <c r="C341" s="15" t="n">
        <v>3911</v>
      </c>
    </row>
    <row r="342" customFormat="false" ht="17.1" hidden="false" customHeight="true" outlineLevel="0" collapsed="false">
      <c r="A342" s="14" t="n">
        <v>2101399</v>
      </c>
      <c r="B342" s="17" t="s">
        <v>460</v>
      </c>
      <c r="C342" s="15" t="n">
        <v>274</v>
      </c>
    </row>
    <row r="343" customFormat="false" ht="17.1" hidden="false" customHeight="true" outlineLevel="0" collapsed="false">
      <c r="A343" s="14" t="n">
        <v>21014</v>
      </c>
      <c r="B343" s="16" t="s">
        <v>461</v>
      </c>
      <c r="C343" s="15" t="n">
        <v>246</v>
      </c>
    </row>
    <row r="344" customFormat="false" ht="17.1" hidden="false" customHeight="true" outlineLevel="0" collapsed="false">
      <c r="A344" s="14" t="n">
        <v>2101401</v>
      </c>
      <c r="B344" s="17" t="s">
        <v>462</v>
      </c>
      <c r="C344" s="15" t="n">
        <v>246</v>
      </c>
    </row>
    <row r="345" customFormat="false" ht="17.1" hidden="false" customHeight="true" outlineLevel="0" collapsed="false">
      <c r="A345" s="14" t="n">
        <v>21015</v>
      </c>
      <c r="B345" s="16" t="s">
        <v>463</v>
      </c>
      <c r="C345" s="15" t="n">
        <v>577</v>
      </c>
    </row>
    <row r="346" customFormat="false" ht="17.1" hidden="false" customHeight="true" outlineLevel="0" collapsed="false">
      <c r="A346" s="14" t="n">
        <v>2101501</v>
      </c>
      <c r="B346" s="17" t="s">
        <v>201</v>
      </c>
      <c r="C346" s="15" t="n">
        <v>11</v>
      </c>
    </row>
    <row r="347" customFormat="false" ht="17.1" hidden="false" customHeight="true" outlineLevel="0" collapsed="false">
      <c r="A347" s="14" t="n">
        <v>2101502</v>
      </c>
      <c r="B347" s="17" t="s">
        <v>202</v>
      </c>
      <c r="C347" s="15" t="n">
        <v>100</v>
      </c>
    </row>
    <row r="348" customFormat="false" ht="17.1" hidden="false" customHeight="true" outlineLevel="0" collapsed="false">
      <c r="A348" s="14" t="n">
        <v>2101504</v>
      </c>
      <c r="B348" s="17" t="s">
        <v>224</v>
      </c>
      <c r="C348" s="15" t="n">
        <v>454</v>
      </c>
    </row>
    <row r="349" customFormat="false" ht="17.1" hidden="false" customHeight="true" outlineLevel="0" collapsed="false">
      <c r="A349" s="14" t="n">
        <v>2101599</v>
      </c>
      <c r="B349" s="17" t="s">
        <v>464</v>
      </c>
      <c r="C349" s="15" t="n">
        <v>12</v>
      </c>
    </row>
    <row r="350" customFormat="false" ht="17.1" hidden="false" customHeight="true" outlineLevel="0" collapsed="false">
      <c r="A350" s="14" t="n">
        <v>21016</v>
      </c>
      <c r="B350" s="16" t="s">
        <v>465</v>
      </c>
      <c r="C350" s="15" t="n">
        <v>5</v>
      </c>
    </row>
    <row r="351" customFormat="false" ht="17.1" hidden="false" customHeight="true" outlineLevel="0" collapsed="false">
      <c r="A351" s="14" t="n">
        <v>2101601</v>
      </c>
      <c r="B351" s="17" t="s">
        <v>466</v>
      </c>
      <c r="C351" s="15" t="n">
        <v>5</v>
      </c>
    </row>
    <row r="352" customFormat="false" ht="17.1" hidden="false" customHeight="true" outlineLevel="0" collapsed="false">
      <c r="A352" s="14" t="n">
        <v>21099</v>
      </c>
      <c r="B352" s="16" t="s">
        <v>467</v>
      </c>
      <c r="C352" s="15" t="n">
        <v>1198</v>
      </c>
    </row>
    <row r="353" customFormat="false" ht="17.1" hidden="false" customHeight="true" outlineLevel="0" collapsed="false">
      <c r="A353" s="14" t="n">
        <v>2109901</v>
      </c>
      <c r="B353" s="17" t="s">
        <v>468</v>
      </c>
      <c r="C353" s="15" t="n">
        <v>1198</v>
      </c>
    </row>
    <row r="354" customFormat="false" ht="17.1" hidden="false" customHeight="true" outlineLevel="0" collapsed="false">
      <c r="A354" s="14" t="n">
        <v>211</v>
      </c>
      <c r="B354" s="16" t="s">
        <v>469</v>
      </c>
      <c r="C354" s="15" t="n">
        <v>15845</v>
      </c>
    </row>
    <row r="355" customFormat="false" ht="17.1" hidden="false" customHeight="true" outlineLevel="0" collapsed="false">
      <c r="A355" s="14" t="n">
        <v>21101</v>
      </c>
      <c r="B355" s="16" t="s">
        <v>470</v>
      </c>
      <c r="C355" s="15" t="n">
        <v>978</v>
      </c>
    </row>
    <row r="356" customFormat="false" ht="17.1" hidden="false" customHeight="true" outlineLevel="0" collapsed="false">
      <c r="A356" s="14" t="n">
        <v>2110101</v>
      </c>
      <c r="B356" s="17" t="s">
        <v>201</v>
      </c>
      <c r="C356" s="15" t="n">
        <v>781</v>
      </c>
    </row>
    <row r="357" customFormat="false" ht="17.1" hidden="false" customHeight="true" outlineLevel="0" collapsed="false">
      <c r="A357" s="14" t="n">
        <v>2110102</v>
      </c>
      <c r="B357" s="17" t="s">
        <v>202</v>
      </c>
      <c r="C357" s="15" t="n">
        <v>8</v>
      </c>
    </row>
    <row r="358" customFormat="false" ht="17.1" hidden="false" customHeight="true" outlineLevel="0" collapsed="false">
      <c r="A358" s="14" t="n">
        <v>2110104</v>
      </c>
      <c r="B358" s="17" t="s">
        <v>471</v>
      </c>
      <c r="C358" s="15" t="n">
        <v>10</v>
      </c>
    </row>
    <row r="359" customFormat="false" ht="17.1" hidden="false" customHeight="true" outlineLevel="0" collapsed="false">
      <c r="A359" s="14" t="n">
        <v>2110107</v>
      </c>
      <c r="B359" s="17" t="s">
        <v>472</v>
      </c>
      <c r="C359" s="15" t="n">
        <v>14</v>
      </c>
    </row>
    <row r="360" customFormat="false" ht="17.1" hidden="false" customHeight="true" outlineLevel="0" collapsed="false">
      <c r="A360" s="14" t="n">
        <v>2110199</v>
      </c>
      <c r="B360" s="17" t="s">
        <v>473</v>
      </c>
      <c r="C360" s="15" t="n">
        <v>165</v>
      </c>
    </row>
    <row r="361" customFormat="false" ht="17.1" hidden="false" customHeight="true" outlineLevel="0" collapsed="false">
      <c r="A361" s="14" t="n">
        <v>21102</v>
      </c>
      <c r="B361" s="16" t="s">
        <v>474</v>
      </c>
      <c r="C361" s="15" t="n">
        <v>656</v>
      </c>
    </row>
    <row r="362" customFormat="false" ht="17.1" hidden="false" customHeight="true" outlineLevel="0" collapsed="false">
      <c r="A362" s="14" t="n">
        <v>2110299</v>
      </c>
      <c r="B362" s="17" t="s">
        <v>475</v>
      </c>
      <c r="C362" s="15" t="n">
        <v>656</v>
      </c>
    </row>
    <row r="363" customFormat="false" ht="17.1" hidden="false" customHeight="true" outlineLevel="0" collapsed="false">
      <c r="A363" s="14" t="n">
        <v>21103</v>
      </c>
      <c r="B363" s="16" t="s">
        <v>476</v>
      </c>
      <c r="C363" s="15" t="n">
        <v>10937</v>
      </c>
    </row>
    <row r="364" customFormat="false" ht="17.1" hidden="false" customHeight="true" outlineLevel="0" collapsed="false">
      <c r="A364" s="14" t="n">
        <v>2110301</v>
      </c>
      <c r="B364" s="17" t="s">
        <v>477</v>
      </c>
      <c r="C364" s="15" t="n">
        <v>114</v>
      </c>
    </row>
    <row r="365" customFormat="false" ht="17.1" hidden="false" customHeight="true" outlineLevel="0" collapsed="false">
      <c r="A365" s="14" t="n">
        <v>2110302</v>
      </c>
      <c r="B365" s="17" t="s">
        <v>478</v>
      </c>
      <c r="C365" s="15" t="n">
        <v>5085</v>
      </c>
    </row>
    <row r="366" customFormat="false" ht="17.1" hidden="false" customHeight="true" outlineLevel="0" collapsed="false">
      <c r="A366" s="14" t="n">
        <v>2110304</v>
      </c>
      <c r="B366" s="17" t="s">
        <v>479</v>
      </c>
      <c r="C366" s="15" t="n">
        <v>2636</v>
      </c>
    </row>
    <row r="367" customFormat="false" ht="17.1" hidden="false" customHeight="true" outlineLevel="0" collapsed="false">
      <c r="A367" s="14" t="n">
        <v>2110399</v>
      </c>
      <c r="B367" s="17" t="s">
        <v>480</v>
      </c>
      <c r="C367" s="15" t="n">
        <v>3102</v>
      </c>
    </row>
    <row r="368" customFormat="false" ht="17.1" hidden="false" customHeight="true" outlineLevel="0" collapsed="false">
      <c r="A368" s="14" t="n">
        <v>21104</v>
      </c>
      <c r="B368" s="16" t="s">
        <v>481</v>
      </c>
      <c r="C368" s="15" t="n">
        <v>247</v>
      </c>
    </row>
    <row r="369" customFormat="false" ht="17.1" hidden="false" customHeight="true" outlineLevel="0" collapsed="false">
      <c r="A369" s="14" t="n">
        <v>2110402</v>
      </c>
      <c r="B369" s="17" t="s">
        <v>482</v>
      </c>
      <c r="C369" s="15" t="n">
        <v>210</v>
      </c>
    </row>
    <row r="370" customFormat="false" ht="17.1" hidden="false" customHeight="true" outlineLevel="0" collapsed="false">
      <c r="A370" s="14" t="n">
        <v>2110499</v>
      </c>
      <c r="B370" s="17" t="s">
        <v>483</v>
      </c>
      <c r="C370" s="15" t="n">
        <v>37</v>
      </c>
    </row>
    <row r="371" customFormat="false" ht="17.1" hidden="false" customHeight="true" outlineLevel="0" collapsed="false">
      <c r="A371" s="14" t="n">
        <v>21105</v>
      </c>
      <c r="B371" s="16" t="s">
        <v>484</v>
      </c>
      <c r="C371" s="15" t="n">
        <v>15</v>
      </c>
    </row>
    <row r="372" customFormat="false" ht="17.1" hidden="false" customHeight="true" outlineLevel="0" collapsed="false">
      <c r="A372" s="14" t="n">
        <v>2110501</v>
      </c>
      <c r="B372" s="17" t="s">
        <v>485</v>
      </c>
      <c r="C372" s="15" t="n">
        <v>5</v>
      </c>
    </row>
    <row r="373" customFormat="false" ht="17.1" hidden="false" customHeight="true" outlineLevel="0" collapsed="false">
      <c r="A373" s="14" t="n">
        <v>2110502</v>
      </c>
      <c r="B373" s="17" t="s">
        <v>486</v>
      </c>
      <c r="C373" s="15" t="n">
        <v>8</v>
      </c>
    </row>
    <row r="374" customFormat="false" ht="17.1" hidden="false" customHeight="true" outlineLevel="0" collapsed="false">
      <c r="A374" s="14" t="n">
        <v>2110503</v>
      </c>
      <c r="B374" s="17" t="s">
        <v>487</v>
      </c>
      <c r="C374" s="15" t="n">
        <v>2</v>
      </c>
    </row>
    <row r="375" customFormat="false" ht="17.1" hidden="false" customHeight="true" outlineLevel="0" collapsed="false">
      <c r="A375" s="14" t="n">
        <v>21110</v>
      </c>
      <c r="B375" s="16" t="s">
        <v>488</v>
      </c>
      <c r="C375" s="15" t="n">
        <v>20</v>
      </c>
    </row>
    <row r="376" customFormat="false" ht="17.1" hidden="false" customHeight="true" outlineLevel="0" collapsed="false">
      <c r="A376" s="14" t="n">
        <v>2111001</v>
      </c>
      <c r="B376" s="17" t="s">
        <v>489</v>
      </c>
      <c r="C376" s="15" t="n">
        <v>20</v>
      </c>
    </row>
    <row r="377" customFormat="false" ht="17.1" hidden="false" customHeight="true" outlineLevel="0" collapsed="false">
      <c r="A377" s="14" t="n">
        <v>21111</v>
      </c>
      <c r="B377" s="16" t="s">
        <v>490</v>
      </c>
      <c r="C377" s="15" t="n">
        <v>231</v>
      </c>
    </row>
    <row r="378" customFormat="false" ht="17.1" hidden="false" customHeight="true" outlineLevel="0" collapsed="false">
      <c r="A378" s="14" t="n">
        <v>2111102</v>
      </c>
      <c r="B378" s="17" t="s">
        <v>491</v>
      </c>
      <c r="C378" s="15" t="n">
        <v>160</v>
      </c>
    </row>
    <row r="379" customFormat="false" ht="17.1" hidden="false" customHeight="true" outlineLevel="0" collapsed="false">
      <c r="A379" s="14" t="n">
        <v>2111199</v>
      </c>
      <c r="B379" s="17" t="s">
        <v>492</v>
      </c>
      <c r="C379" s="15" t="n">
        <v>71</v>
      </c>
    </row>
    <row r="380" customFormat="false" ht="17.1" hidden="false" customHeight="true" outlineLevel="0" collapsed="false">
      <c r="A380" s="14" t="n">
        <v>21114</v>
      </c>
      <c r="B380" s="16" t="s">
        <v>493</v>
      </c>
      <c r="C380" s="15" t="n">
        <v>10</v>
      </c>
    </row>
    <row r="381" customFormat="false" ht="17.1" hidden="false" customHeight="true" outlineLevel="0" collapsed="false">
      <c r="A381" s="14" t="n">
        <v>2111499</v>
      </c>
      <c r="B381" s="17" t="s">
        <v>494</v>
      </c>
      <c r="C381" s="15" t="n">
        <v>10</v>
      </c>
    </row>
    <row r="382" customFormat="false" ht="17.1" hidden="false" customHeight="true" outlineLevel="0" collapsed="false">
      <c r="A382" s="14" t="n">
        <v>21199</v>
      </c>
      <c r="B382" s="16" t="s">
        <v>495</v>
      </c>
      <c r="C382" s="15" t="n">
        <v>2751</v>
      </c>
    </row>
    <row r="383" customFormat="false" ht="17.1" hidden="false" customHeight="true" outlineLevel="0" collapsed="false">
      <c r="A383" s="14" t="n">
        <v>2119901</v>
      </c>
      <c r="B383" s="17" t="s">
        <v>496</v>
      </c>
      <c r="C383" s="15" t="n">
        <v>2751</v>
      </c>
    </row>
    <row r="384" customFormat="false" ht="17.1" hidden="false" customHeight="true" outlineLevel="0" collapsed="false">
      <c r="A384" s="14" t="n">
        <v>212</v>
      </c>
      <c r="B384" s="16" t="s">
        <v>497</v>
      </c>
      <c r="C384" s="15" t="n">
        <v>348417</v>
      </c>
    </row>
    <row r="385" customFormat="false" ht="17.1" hidden="false" customHeight="true" outlineLevel="0" collapsed="false">
      <c r="A385" s="14" t="n">
        <v>21201</v>
      </c>
      <c r="B385" s="16" t="s">
        <v>498</v>
      </c>
      <c r="C385" s="15" t="n">
        <v>53435</v>
      </c>
    </row>
    <row r="386" customFormat="false" ht="17.1" hidden="false" customHeight="true" outlineLevel="0" collapsed="false">
      <c r="A386" s="14" t="n">
        <v>2120101</v>
      </c>
      <c r="B386" s="17" t="s">
        <v>201</v>
      </c>
      <c r="C386" s="15" t="n">
        <v>5036</v>
      </c>
    </row>
    <row r="387" customFormat="false" ht="17.1" hidden="false" customHeight="true" outlineLevel="0" collapsed="false">
      <c r="A387" s="14" t="n">
        <v>2120102</v>
      </c>
      <c r="B387" s="17" t="s">
        <v>202</v>
      </c>
      <c r="C387" s="15" t="n">
        <v>1530</v>
      </c>
    </row>
    <row r="388" customFormat="false" ht="17.1" hidden="false" customHeight="true" outlineLevel="0" collapsed="false">
      <c r="A388" s="14" t="n">
        <v>2120104</v>
      </c>
      <c r="B388" s="17" t="s">
        <v>499</v>
      </c>
      <c r="C388" s="15" t="n">
        <v>6084</v>
      </c>
    </row>
    <row r="389" customFormat="false" ht="17.1" hidden="false" customHeight="true" outlineLevel="0" collapsed="false">
      <c r="A389" s="14" t="n">
        <v>2120199</v>
      </c>
      <c r="B389" s="17" t="s">
        <v>500</v>
      </c>
      <c r="C389" s="15" t="n">
        <v>40785</v>
      </c>
    </row>
    <row r="390" customFormat="false" ht="17.1" hidden="false" customHeight="true" outlineLevel="0" collapsed="false">
      <c r="A390" s="14" t="n">
        <v>21202</v>
      </c>
      <c r="B390" s="16" t="s">
        <v>501</v>
      </c>
      <c r="C390" s="15" t="n">
        <v>200</v>
      </c>
    </row>
    <row r="391" customFormat="false" ht="17.1" hidden="false" customHeight="true" outlineLevel="0" collapsed="false">
      <c r="A391" s="14" t="n">
        <v>2120201</v>
      </c>
      <c r="B391" s="17" t="s">
        <v>502</v>
      </c>
      <c r="C391" s="15" t="n">
        <v>200</v>
      </c>
    </row>
    <row r="392" customFormat="false" ht="17.1" hidden="false" customHeight="true" outlineLevel="0" collapsed="false">
      <c r="A392" s="14" t="n">
        <v>21203</v>
      </c>
      <c r="B392" s="16" t="s">
        <v>503</v>
      </c>
      <c r="C392" s="15" t="n">
        <v>15614</v>
      </c>
    </row>
    <row r="393" customFormat="false" ht="17.1" hidden="false" customHeight="true" outlineLevel="0" collapsed="false">
      <c r="A393" s="14" t="n">
        <v>2120303</v>
      </c>
      <c r="B393" s="17" t="s">
        <v>504</v>
      </c>
      <c r="C393" s="15" t="n">
        <v>860</v>
      </c>
    </row>
    <row r="394" customFormat="false" ht="17.1" hidden="false" customHeight="true" outlineLevel="0" collapsed="false">
      <c r="A394" s="14" t="n">
        <v>2120399</v>
      </c>
      <c r="B394" s="17" t="s">
        <v>505</v>
      </c>
      <c r="C394" s="15" t="n">
        <v>14754</v>
      </c>
    </row>
    <row r="395" customFormat="false" ht="17.1" hidden="false" customHeight="true" outlineLevel="0" collapsed="false">
      <c r="A395" s="14" t="n">
        <v>21205</v>
      </c>
      <c r="B395" s="16" t="s">
        <v>506</v>
      </c>
      <c r="C395" s="15" t="n">
        <v>17170</v>
      </c>
    </row>
    <row r="396" customFormat="false" ht="17.1" hidden="false" customHeight="true" outlineLevel="0" collapsed="false">
      <c r="A396" s="14" t="n">
        <v>2120501</v>
      </c>
      <c r="B396" s="17" t="s">
        <v>507</v>
      </c>
      <c r="C396" s="15" t="n">
        <v>17170</v>
      </c>
    </row>
    <row r="397" customFormat="false" ht="17.1" hidden="false" customHeight="true" outlineLevel="0" collapsed="false">
      <c r="A397" s="14" t="n">
        <v>21206</v>
      </c>
      <c r="B397" s="16" t="s">
        <v>508</v>
      </c>
      <c r="C397" s="15" t="n">
        <v>239</v>
      </c>
    </row>
    <row r="398" customFormat="false" ht="17.1" hidden="false" customHeight="true" outlineLevel="0" collapsed="false">
      <c r="A398" s="14" t="n">
        <v>2120601</v>
      </c>
      <c r="B398" s="17" t="s">
        <v>509</v>
      </c>
      <c r="C398" s="15" t="n">
        <v>239</v>
      </c>
    </row>
    <row r="399" customFormat="false" ht="17.1" hidden="false" customHeight="true" outlineLevel="0" collapsed="false">
      <c r="A399" s="14" t="n">
        <v>21299</v>
      </c>
      <c r="B399" s="16" t="s">
        <v>510</v>
      </c>
      <c r="C399" s="15" t="n">
        <v>261759</v>
      </c>
    </row>
    <row r="400" customFormat="false" ht="17.1" hidden="false" customHeight="true" outlineLevel="0" collapsed="false">
      <c r="A400" s="14" t="n">
        <v>2129901</v>
      </c>
      <c r="B400" s="17" t="s">
        <v>511</v>
      </c>
      <c r="C400" s="15" t="n">
        <v>261759</v>
      </c>
    </row>
    <row r="401" customFormat="false" ht="17.1" hidden="false" customHeight="true" outlineLevel="0" collapsed="false">
      <c r="A401" s="14" t="n">
        <v>213</v>
      </c>
      <c r="B401" s="16" t="s">
        <v>512</v>
      </c>
      <c r="C401" s="15" t="n">
        <v>24922</v>
      </c>
    </row>
    <row r="402" customFormat="false" ht="17.1" hidden="false" customHeight="true" outlineLevel="0" collapsed="false">
      <c r="A402" s="14" t="n">
        <v>21301</v>
      </c>
      <c r="B402" s="16" t="s">
        <v>513</v>
      </c>
      <c r="C402" s="15" t="n">
        <v>10332</v>
      </c>
    </row>
    <row r="403" customFormat="false" ht="17.1" hidden="false" customHeight="true" outlineLevel="0" collapsed="false">
      <c r="A403" s="14" t="n">
        <v>2130101</v>
      </c>
      <c r="B403" s="17" t="s">
        <v>201</v>
      </c>
      <c r="C403" s="15" t="n">
        <v>716</v>
      </c>
    </row>
    <row r="404" customFormat="false" ht="17.1" hidden="false" customHeight="true" outlineLevel="0" collapsed="false">
      <c r="A404" s="14" t="n">
        <v>2130102</v>
      </c>
      <c r="B404" s="17" t="s">
        <v>202</v>
      </c>
      <c r="C404" s="15" t="n">
        <v>285</v>
      </c>
    </row>
    <row r="405" customFormat="false" ht="17.1" hidden="false" customHeight="true" outlineLevel="0" collapsed="false">
      <c r="A405" s="14" t="n">
        <v>2130104</v>
      </c>
      <c r="B405" s="17" t="s">
        <v>207</v>
      </c>
      <c r="C405" s="15" t="n">
        <v>1235</v>
      </c>
    </row>
    <row r="406" customFormat="false" ht="17.1" hidden="false" customHeight="true" outlineLevel="0" collapsed="false">
      <c r="A406" s="14" t="n">
        <v>2130108</v>
      </c>
      <c r="B406" s="17" t="s">
        <v>514</v>
      </c>
      <c r="C406" s="15" t="n">
        <v>11</v>
      </c>
    </row>
    <row r="407" customFormat="false" ht="17.1" hidden="false" customHeight="true" outlineLevel="0" collapsed="false">
      <c r="A407" s="14" t="n">
        <v>2130112</v>
      </c>
      <c r="B407" s="17" t="s">
        <v>515</v>
      </c>
      <c r="C407" s="15" t="n">
        <v>53</v>
      </c>
    </row>
    <row r="408" customFormat="false" ht="17.1" hidden="false" customHeight="true" outlineLevel="0" collapsed="false">
      <c r="A408" s="14" t="n">
        <v>2130119</v>
      </c>
      <c r="B408" s="17" t="s">
        <v>516</v>
      </c>
      <c r="C408" s="15" t="n">
        <v>3</v>
      </c>
    </row>
    <row r="409" customFormat="false" ht="17.1" hidden="false" customHeight="true" outlineLevel="0" collapsed="false">
      <c r="A409" s="14" t="n">
        <v>2130122</v>
      </c>
      <c r="B409" s="17" t="s">
        <v>517</v>
      </c>
      <c r="C409" s="15" t="n">
        <v>61</v>
      </c>
    </row>
    <row r="410" customFormat="false" ht="17.1" hidden="false" customHeight="true" outlineLevel="0" collapsed="false">
      <c r="A410" s="14" t="n">
        <v>2130124</v>
      </c>
      <c r="B410" s="17" t="s">
        <v>518</v>
      </c>
      <c r="C410" s="15" t="n">
        <v>38</v>
      </c>
    </row>
    <row r="411" customFormat="false" ht="17.1" hidden="false" customHeight="true" outlineLevel="0" collapsed="false">
      <c r="A411" s="14" t="n">
        <v>2130126</v>
      </c>
      <c r="B411" s="17" t="s">
        <v>519</v>
      </c>
      <c r="C411" s="15" t="n">
        <v>1413</v>
      </c>
    </row>
    <row r="412" customFormat="false" ht="17.1" hidden="false" customHeight="true" outlineLevel="0" collapsed="false">
      <c r="A412" s="14" t="n">
        <v>2130135</v>
      </c>
      <c r="B412" s="17" t="s">
        <v>520</v>
      </c>
      <c r="C412" s="15" t="n">
        <v>1525</v>
      </c>
    </row>
    <row r="413" customFormat="false" ht="17.1" hidden="false" customHeight="true" outlineLevel="0" collapsed="false">
      <c r="A413" s="14" t="n">
        <v>2130148</v>
      </c>
      <c r="B413" s="17" t="s">
        <v>521</v>
      </c>
      <c r="C413" s="15" t="n">
        <v>37</v>
      </c>
    </row>
    <row r="414" customFormat="false" ht="17.1" hidden="false" customHeight="true" outlineLevel="0" collapsed="false">
      <c r="A414" s="14" t="n">
        <v>2130199</v>
      </c>
      <c r="B414" s="17" t="s">
        <v>522</v>
      </c>
      <c r="C414" s="15" t="n">
        <v>4955</v>
      </c>
    </row>
    <row r="415" customFormat="false" ht="17.1" hidden="false" customHeight="true" outlineLevel="0" collapsed="false">
      <c r="A415" s="14" t="n">
        <v>21302</v>
      </c>
      <c r="B415" s="16" t="s">
        <v>523</v>
      </c>
      <c r="C415" s="15" t="n">
        <v>3638</v>
      </c>
    </row>
    <row r="416" customFormat="false" ht="17.1" hidden="false" customHeight="true" outlineLevel="0" collapsed="false">
      <c r="A416" s="14" t="n">
        <v>2130202</v>
      </c>
      <c r="B416" s="17" t="s">
        <v>202</v>
      </c>
      <c r="C416" s="15" t="n">
        <v>7</v>
      </c>
    </row>
    <row r="417" customFormat="false" ht="17.1" hidden="false" customHeight="true" outlineLevel="0" collapsed="false">
      <c r="A417" s="14" t="n">
        <v>2130204</v>
      </c>
      <c r="B417" s="17" t="s">
        <v>524</v>
      </c>
      <c r="C417" s="15" t="n">
        <v>1229</v>
      </c>
    </row>
    <row r="418" customFormat="false" ht="17.1" hidden="false" customHeight="true" outlineLevel="0" collapsed="false">
      <c r="A418" s="14" t="n">
        <v>2130205</v>
      </c>
      <c r="B418" s="17" t="s">
        <v>525</v>
      </c>
      <c r="C418" s="15" t="n">
        <v>1644</v>
      </c>
    </row>
    <row r="419" customFormat="false" ht="17.1" hidden="false" customHeight="true" outlineLevel="0" collapsed="false">
      <c r="A419" s="14" t="n">
        <v>2130207</v>
      </c>
      <c r="B419" s="17" t="s">
        <v>526</v>
      </c>
      <c r="C419" s="15" t="n">
        <v>201</v>
      </c>
    </row>
    <row r="420" customFormat="false" ht="17.1" hidden="false" customHeight="true" outlineLevel="0" collapsed="false">
      <c r="A420" s="14" t="n">
        <v>2130209</v>
      </c>
      <c r="B420" s="17" t="s">
        <v>527</v>
      </c>
      <c r="C420" s="15" t="n">
        <v>11</v>
      </c>
    </row>
    <row r="421" customFormat="false" ht="17.1" hidden="false" customHeight="true" outlineLevel="0" collapsed="false">
      <c r="A421" s="14" t="n">
        <v>2130213</v>
      </c>
      <c r="B421" s="17" t="s">
        <v>528</v>
      </c>
      <c r="C421" s="15" t="n">
        <v>9</v>
      </c>
    </row>
    <row r="422" customFormat="false" ht="17.1" hidden="false" customHeight="true" outlineLevel="0" collapsed="false">
      <c r="A422" s="14" t="n">
        <v>2130226</v>
      </c>
      <c r="B422" s="17" t="s">
        <v>529</v>
      </c>
      <c r="C422" s="15" t="n">
        <v>20</v>
      </c>
    </row>
    <row r="423" customFormat="false" ht="17.1" hidden="false" customHeight="true" outlineLevel="0" collapsed="false">
      <c r="A423" s="14" t="n">
        <v>2130234</v>
      </c>
      <c r="B423" s="17" t="s">
        <v>530</v>
      </c>
      <c r="C423" s="15" t="n">
        <v>489</v>
      </c>
    </row>
    <row r="424" customFormat="false" ht="17.1" hidden="false" customHeight="true" outlineLevel="0" collapsed="false">
      <c r="A424" s="14" t="n">
        <v>2130299</v>
      </c>
      <c r="B424" s="17" t="s">
        <v>531</v>
      </c>
      <c r="C424" s="15" t="n">
        <v>28</v>
      </c>
    </row>
    <row r="425" customFormat="false" ht="17.1" hidden="false" customHeight="true" outlineLevel="0" collapsed="false">
      <c r="A425" s="14" t="n">
        <v>21303</v>
      </c>
      <c r="B425" s="16" t="s">
        <v>532</v>
      </c>
      <c r="C425" s="15" t="n">
        <v>667</v>
      </c>
    </row>
    <row r="426" customFormat="false" ht="17.1" hidden="false" customHeight="true" outlineLevel="0" collapsed="false">
      <c r="A426" s="14" t="n">
        <v>2130304</v>
      </c>
      <c r="B426" s="17" t="s">
        <v>533</v>
      </c>
      <c r="C426" s="15" t="n">
        <v>181</v>
      </c>
    </row>
    <row r="427" customFormat="false" ht="17.1" hidden="false" customHeight="true" outlineLevel="0" collapsed="false">
      <c r="A427" s="14" t="n">
        <v>2130306</v>
      </c>
      <c r="B427" s="17" t="s">
        <v>534</v>
      </c>
      <c r="C427" s="15" t="n">
        <v>334</v>
      </c>
    </row>
    <row r="428" customFormat="false" ht="17.1" hidden="false" customHeight="true" outlineLevel="0" collapsed="false">
      <c r="A428" s="14" t="n">
        <v>2130311</v>
      </c>
      <c r="B428" s="17" t="s">
        <v>535</v>
      </c>
      <c r="C428" s="15" t="n">
        <v>150</v>
      </c>
    </row>
    <row r="429" customFormat="false" ht="17.1" hidden="false" customHeight="true" outlineLevel="0" collapsed="false">
      <c r="A429" s="14" t="n">
        <v>2130321</v>
      </c>
      <c r="B429" s="17" t="s">
        <v>536</v>
      </c>
      <c r="C429" s="15" t="n">
        <v>1</v>
      </c>
    </row>
    <row r="430" customFormat="false" ht="17.1" hidden="false" customHeight="true" outlineLevel="0" collapsed="false">
      <c r="A430" s="14" t="n">
        <v>2130399</v>
      </c>
      <c r="B430" s="17" t="s">
        <v>537</v>
      </c>
      <c r="C430" s="15" t="n">
        <v>1</v>
      </c>
    </row>
    <row r="431" customFormat="false" ht="17.1" hidden="false" customHeight="true" outlineLevel="0" collapsed="false">
      <c r="A431" s="14" t="n">
        <v>21305</v>
      </c>
      <c r="B431" s="16" t="s">
        <v>538</v>
      </c>
      <c r="C431" s="15" t="n">
        <v>20</v>
      </c>
    </row>
    <row r="432" customFormat="false" ht="17.1" hidden="false" customHeight="true" outlineLevel="0" collapsed="false">
      <c r="A432" s="14" t="n">
        <v>2130599</v>
      </c>
      <c r="B432" s="17" t="s">
        <v>539</v>
      </c>
      <c r="C432" s="15" t="n">
        <v>20</v>
      </c>
    </row>
    <row r="433" customFormat="false" ht="17.1" hidden="false" customHeight="true" outlineLevel="0" collapsed="false">
      <c r="A433" s="14" t="n">
        <v>21306</v>
      </c>
      <c r="B433" s="16" t="s">
        <v>540</v>
      </c>
      <c r="C433" s="15" t="n">
        <v>294</v>
      </c>
    </row>
    <row r="434" customFormat="false" ht="17.1" hidden="false" customHeight="true" outlineLevel="0" collapsed="false">
      <c r="A434" s="14" t="n">
        <v>2130602</v>
      </c>
      <c r="B434" s="17" t="s">
        <v>541</v>
      </c>
      <c r="C434" s="15" t="n">
        <v>144</v>
      </c>
    </row>
    <row r="435" customFormat="false" ht="17.1" hidden="false" customHeight="true" outlineLevel="0" collapsed="false">
      <c r="A435" s="14" t="n">
        <v>2130603</v>
      </c>
      <c r="B435" s="17" t="s">
        <v>542</v>
      </c>
      <c r="C435" s="15" t="n">
        <v>150</v>
      </c>
    </row>
    <row r="436" customFormat="false" ht="17.1" hidden="false" customHeight="true" outlineLevel="0" collapsed="false">
      <c r="A436" s="14" t="n">
        <v>21307</v>
      </c>
      <c r="B436" s="16" t="s">
        <v>543</v>
      </c>
      <c r="C436" s="15" t="n">
        <v>2077</v>
      </c>
    </row>
    <row r="437" customFormat="false" ht="17.1" hidden="false" customHeight="true" outlineLevel="0" collapsed="false">
      <c r="A437" s="14" t="n">
        <v>2130701</v>
      </c>
      <c r="B437" s="17" t="s">
        <v>544</v>
      </c>
      <c r="C437" s="15" t="n">
        <v>951</v>
      </c>
    </row>
    <row r="438" customFormat="false" ht="17.1" hidden="false" customHeight="true" outlineLevel="0" collapsed="false">
      <c r="A438" s="14" t="n">
        <v>2130705</v>
      </c>
      <c r="B438" s="17" t="s">
        <v>545</v>
      </c>
      <c r="C438" s="15" t="n">
        <v>1062</v>
      </c>
    </row>
    <row r="439" customFormat="false" ht="17.1" hidden="false" customHeight="true" outlineLevel="0" collapsed="false">
      <c r="A439" s="14" t="n">
        <v>2130799</v>
      </c>
      <c r="B439" s="17" t="s">
        <v>546</v>
      </c>
      <c r="C439" s="15" t="n">
        <v>64</v>
      </c>
    </row>
    <row r="440" customFormat="false" ht="17.1" hidden="false" customHeight="true" outlineLevel="0" collapsed="false">
      <c r="A440" s="14" t="n">
        <v>21308</v>
      </c>
      <c r="B440" s="16" t="s">
        <v>547</v>
      </c>
      <c r="C440" s="15" t="n">
        <v>583</v>
      </c>
    </row>
    <row r="441" customFormat="false" ht="17.1" hidden="false" customHeight="true" outlineLevel="0" collapsed="false">
      <c r="A441" s="14" t="n">
        <v>2130801</v>
      </c>
      <c r="B441" s="17" t="s">
        <v>548</v>
      </c>
      <c r="C441" s="15" t="n">
        <v>322</v>
      </c>
    </row>
    <row r="442" customFormat="false" ht="17.1" hidden="false" customHeight="true" outlineLevel="0" collapsed="false">
      <c r="A442" s="14" t="n">
        <v>2130803</v>
      </c>
      <c r="B442" s="17" t="s">
        <v>549</v>
      </c>
      <c r="C442" s="15" t="n">
        <v>6</v>
      </c>
    </row>
    <row r="443" customFormat="false" ht="17.1" hidden="false" customHeight="true" outlineLevel="0" collapsed="false">
      <c r="A443" s="14" t="n">
        <v>2130804</v>
      </c>
      <c r="B443" s="17" t="s">
        <v>550</v>
      </c>
      <c r="C443" s="15" t="n">
        <v>255</v>
      </c>
    </row>
    <row r="444" customFormat="false" ht="17.1" hidden="false" customHeight="true" outlineLevel="0" collapsed="false">
      <c r="A444" s="14" t="n">
        <v>21399</v>
      </c>
      <c r="B444" s="16" t="s">
        <v>551</v>
      </c>
      <c r="C444" s="15" t="n">
        <v>7311</v>
      </c>
    </row>
    <row r="445" customFormat="false" ht="17.1" hidden="false" customHeight="true" outlineLevel="0" collapsed="false">
      <c r="A445" s="14" t="n">
        <v>2139999</v>
      </c>
      <c r="B445" s="17" t="s">
        <v>552</v>
      </c>
      <c r="C445" s="15" t="n">
        <v>7311</v>
      </c>
    </row>
    <row r="446" customFormat="false" ht="17.1" hidden="false" customHeight="true" outlineLevel="0" collapsed="false">
      <c r="A446" s="14" t="n">
        <v>214</v>
      </c>
      <c r="B446" s="16" t="s">
        <v>553</v>
      </c>
      <c r="C446" s="15" t="n">
        <v>6269</v>
      </c>
    </row>
    <row r="447" customFormat="false" ht="17.1" hidden="false" customHeight="true" outlineLevel="0" collapsed="false">
      <c r="A447" s="14" t="n">
        <v>21401</v>
      </c>
      <c r="B447" s="16" t="s">
        <v>554</v>
      </c>
      <c r="C447" s="15" t="n">
        <v>2278</v>
      </c>
    </row>
    <row r="448" customFormat="false" ht="17.1" hidden="false" customHeight="true" outlineLevel="0" collapsed="false">
      <c r="A448" s="14" t="n">
        <v>2140101</v>
      </c>
      <c r="B448" s="17" t="s">
        <v>201</v>
      </c>
      <c r="C448" s="15" t="n">
        <v>832</v>
      </c>
    </row>
    <row r="449" customFormat="false" ht="17.1" hidden="false" customHeight="true" outlineLevel="0" collapsed="false">
      <c r="A449" s="14" t="n">
        <v>2140102</v>
      </c>
      <c r="B449" s="17" t="s">
        <v>202</v>
      </c>
      <c r="C449" s="15" t="n">
        <v>3</v>
      </c>
    </row>
    <row r="450" customFormat="false" ht="17.1" hidden="false" customHeight="true" outlineLevel="0" collapsed="false">
      <c r="A450" s="14" t="n">
        <v>2140104</v>
      </c>
      <c r="B450" s="17" t="s">
        <v>555</v>
      </c>
      <c r="C450" s="15" t="n">
        <v>544</v>
      </c>
    </row>
    <row r="451" customFormat="false" ht="17.1" hidden="false" customHeight="true" outlineLevel="0" collapsed="false">
      <c r="A451" s="14" t="n">
        <v>2140106</v>
      </c>
      <c r="B451" s="17" t="s">
        <v>556</v>
      </c>
      <c r="C451" s="15" t="n">
        <v>405</v>
      </c>
    </row>
    <row r="452" customFormat="false" ht="17.1" hidden="false" customHeight="true" outlineLevel="0" collapsed="false">
      <c r="A452" s="14" t="n">
        <v>2140112</v>
      </c>
      <c r="B452" s="17" t="s">
        <v>557</v>
      </c>
      <c r="C452" s="15" t="n">
        <v>286</v>
      </c>
    </row>
    <row r="453" customFormat="false" ht="17.1" hidden="false" customHeight="true" outlineLevel="0" collapsed="false">
      <c r="A453" s="14" t="n">
        <v>2140136</v>
      </c>
      <c r="B453" s="17" t="s">
        <v>558</v>
      </c>
      <c r="C453" s="15" t="n">
        <v>182</v>
      </c>
    </row>
    <row r="454" customFormat="false" ht="17.1" hidden="false" customHeight="true" outlineLevel="0" collapsed="false">
      <c r="A454" s="14" t="n">
        <v>2140199</v>
      </c>
      <c r="B454" s="17" t="s">
        <v>559</v>
      </c>
      <c r="C454" s="15" t="n">
        <v>26</v>
      </c>
    </row>
    <row r="455" customFormat="false" ht="17.1" hidden="false" customHeight="true" outlineLevel="0" collapsed="false">
      <c r="A455" s="14" t="n">
        <v>21404</v>
      </c>
      <c r="B455" s="16" t="s">
        <v>560</v>
      </c>
      <c r="C455" s="15" t="n">
        <v>4</v>
      </c>
    </row>
    <row r="456" customFormat="false" ht="17.1" hidden="false" customHeight="true" outlineLevel="0" collapsed="false">
      <c r="A456" s="14" t="n">
        <v>2140499</v>
      </c>
      <c r="B456" s="17" t="s">
        <v>561</v>
      </c>
      <c r="C456" s="15" t="n">
        <v>4</v>
      </c>
    </row>
    <row r="457" customFormat="false" ht="17.1" hidden="false" customHeight="true" outlineLevel="0" collapsed="false">
      <c r="A457" s="14" t="n">
        <v>21406</v>
      </c>
      <c r="B457" s="16" t="s">
        <v>562</v>
      </c>
      <c r="C457" s="15" t="n">
        <v>3987</v>
      </c>
    </row>
    <row r="458" customFormat="false" ht="17.1" hidden="false" customHeight="true" outlineLevel="0" collapsed="false">
      <c r="A458" s="14" t="n">
        <v>2140602</v>
      </c>
      <c r="B458" s="17" t="s">
        <v>563</v>
      </c>
      <c r="C458" s="15" t="n">
        <v>3987</v>
      </c>
    </row>
    <row r="459" customFormat="false" ht="17.1" hidden="false" customHeight="true" outlineLevel="0" collapsed="false">
      <c r="A459" s="14" t="n">
        <v>215</v>
      </c>
      <c r="B459" s="16" t="s">
        <v>564</v>
      </c>
      <c r="C459" s="15" t="n">
        <v>11328</v>
      </c>
    </row>
    <row r="460" customFormat="false" ht="17.1" hidden="false" customHeight="true" outlineLevel="0" collapsed="false">
      <c r="A460" s="14" t="n">
        <v>21502</v>
      </c>
      <c r="B460" s="16" t="s">
        <v>565</v>
      </c>
      <c r="C460" s="15" t="n">
        <v>166</v>
      </c>
    </row>
    <row r="461" customFormat="false" ht="17.1" hidden="false" customHeight="true" outlineLevel="0" collapsed="false">
      <c r="A461" s="14" t="n">
        <v>2150299</v>
      </c>
      <c r="B461" s="17" t="s">
        <v>566</v>
      </c>
      <c r="C461" s="15" t="n">
        <v>166</v>
      </c>
    </row>
    <row r="462" customFormat="false" ht="17.1" hidden="false" customHeight="true" outlineLevel="0" collapsed="false">
      <c r="A462" s="14" t="n">
        <v>21505</v>
      </c>
      <c r="B462" s="16" t="s">
        <v>567</v>
      </c>
      <c r="C462" s="15" t="n">
        <v>5376</v>
      </c>
    </row>
    <row r="463" customFormat="false" ht="17.1" hidden="false" customHeight="true" outlineLevel="0" collapsed="false">
      <c r="A463" s="14" t="n">
        <v>2150501</v>
      </c>
      <c r="B463" s="17" t="s">
        <v>201</v>
      </c>
      <c r="C463" s="15" t="n">
        <v>456</v>
      </c>
    </row>
    <row r="464" customFormat="false" ht="17.1" hidden="false" customHeight="true" outlineLevel="0" collapsed="false">
      <c r="A464" s="14" t="n">
        <v>2150502</v>
      </c>
      <c r="B464" s="17" t="s">
        <v>202</v>
      </c>
      <c r="C464" s="15" t="n">
        <v>7</v>
      </c>
    </row>
    <row r="465" customFormat="false" ht="17.1" hidden="false" customHeight="true" outlineLevel="0" collapsed="false">
      <c r="A465" s="14" t="n">
        <v>2150510</v>
      </c>
      <c r="B465" s="17" t="s">
        <v>568</v>
      </c>
      <c r="C465" s="15" t="n">
        <v>4520</v>
      </c>
    </row>
    <row r="466" customFormat="false" ht="17.1" hidden="false" customHeight="true" outlineLevel="0" collapsed="false">
      <c r="A466" s="14" t="n">
        <v>2150599</v>
      </c>
      <c r="B466" s="17" t="s">
        <v>569</v>
      </c>
      <c r="C466" s="15" t="n">
        <v>393</v>
      </c>
    </row>
    <row r="467" customFormat="false" ht="17.1" hidden="false" customHeight="true" outlineLevel="0" collapsed="false">
      <c r="A467" s="14" t="n">
        <v>21507</v>
      </c>
      <c r="B467" s="16" t="s">
        <v>570</v>
      </c>
      <c r="C467" s="15" t="n">
        <v>31</v>
      </c>
    </row>
    <row r="468" customFormat="false" ht="17.1" hidden="false" customHeight="true" outlineLevel="0" collapsed="false">
      <c r="A468" s="14" t="n">
        <v>2150701</v>
      </c>
      <c r="B468" s="17" t="s">
        <v>201</v>
      </c>
      <c r="C468" s="15" t="n">
        <v>29</v>
      </c>
    </row>
    <row r="469" customFormat="false" ht="17.1" hidden="false" customHeight="true" outlineLevel="0" collapsed="false">
      <c r="A469" s="14" t="n">
        <v>2150799</v>
      </c>
      <c r="B469" s="17" t="s">
        <v>571</v>
      </c>
      <c r="C469" s="15" t="n">
        <v>2</v>
      </c>
    </row>
    <row r="470" customFormat="false" ht="17.1" hidden="false" customHeight="true" outlineLevel="0" collapsed="false">
      <c r="A470" s="14" t="n">
        <v>21508</v>
      </c>
      <c r="B470" s="16" t="s">
        <v>572</v>
      </c>
      <c r="C470" s="15" t="n">
        <v>4186</v>
      </c>
    </row>
    <row r="471" customFormat="false" ht="17.1" hidden="false" customHeight="true" outlineLevel="0" collapsed="false">
      <c r="A471" s="14" t="n">
        <v>2150899</v>
      </c>
      <c r="B471" s="17" t="s">
        <v>573</v>
      </c>
      <c r="C471" s="15" t="n">
        <v>4186</v>
      </c>
    </row>
    <row r="472" customFormat="false" ht="17.1" hidden="false" customHeight="true" outlineLevel="0" collapsed="false">
      <c r="A472" s="14" t="n">
        <v>21599</v>
      </c>
      <c r="B472" s="16" t="s">
        <v>574</v>
      </c>
      <c r="C472" s="15" t="n">
        <v>1569</v>
      </c>
    </row>
    <row r="473" customFormat="false" ht="17.1" hidden="false" customHeight="true" outlineLevel="0" collapsed="false">
      <c r="A473" s="14" t="n">
        <v>2159999</v>
      </c>
      <c r="B473" s="17" t="s">
        <v>575</v>
      </c>
      <c r="C473" s="15" t="n">
        <v>1569</v>
      </c>
    </row>
    <row r="474" customFormat="false" ht="17.1" hidden="false" customHeight="true" outlineLevel="0" collapsed="false">
      <c r="A474" s="14" t="n">
        <v>216</v>
      </c>
      <c r="B474" s="16" t="s">
        <v>576</v>
      </c>
      <c r="C474" s="15" t="n">
        <v>2154</v>
      </c>
    </row>
    <row r="475" customFormat="false" ht="17.1" hidden="false" customHeight="true" outlineLevel="0" collapsed="false">
      <c r="A475" s="14" t="n">
        <v>21602</v>
      </c>
      <c r="B475" s="16" t="s">
        <v>577</v>
      </c>
      <c r="C475" s="15" t="n">
        <v>720</v>
      </c>
    </row>
    <row r="476" customFormat="false" ht="17.1" hidden="false" customHeight="true" outlineLevel="0" collapsed="false">
      <c r="A476" s="14" t="n">
        <v>2160201</v>
      </c>
      <c r="B476" s="17" t="s">
        <v>201</v>
      </c>
      <c r="C476" s="15" t="n">
        <v>259</v>
      </c>
    </row>
    <row r="477" customFormat="false" ht="17.1" hidden="false" customHeight="true" outlineLevel="0" collapsed="false">
      <c r="A477" s="14" t="n">
        <v>2160202</v>
      </c>
      <c r="B477" s="17" t="s">
        <v>202</v>
      </c>
      <c r="C477" s="15" t="n">
        <v>13</v>
      </c>
    </row>
    <row r="478" customFormat="false" ht="17.1" hidden="false" customHeight="true" outlineLevel="0" collapsed="false">
      <c r="A478" s="14" t="n">
        <v>2160299</v>
      </c>
      <c r="B478" s="17" t="s">
        <v>578</v>
      </c>
      <c r="C478" s="15" t="n">
        <v>448</v>
      </c>
    </row>
    <row r="479" customFormat="false" ht="17.1" hidden="false" customHeight="true" outlineLevel="0" collapsed="false">
      <c r="A479" s="14" t="n">
        <v>21606</v>
      </c>
      <c r="B479" s="16" t="s">
        <v>579</v>
      </c>
      <c r="C479" s="15" t="n">
        <v>1295</v>
      </c>
    </row>
    <row r="480" customFormat="false" ht="17.1" hidden="false" customHeight="true" outlineLevel="0" collapsed="false">
      <c r="A480" s="14" t="n">
        <v>2160699</v>
      </c>
      <c r="B480" s="17" t="s">
        <v>580</v>
      </c>
      <c r="C480" s="15" t="n">
        <v>1295</v>
      </c>
    </row>
    <row r="481" customFormat="false" ht="17.1" hidden="false" customHeight="true" outlineLevel="0" collapsed="false">
      <c r="A481" s="14" t="n">
        <v>21699</v>
      </c>
      <c r="B481" s="16" t="s">
        <v>581</v>
      </c>
      <c r="C481" s="15" t="n">
        <v>139</v>
      </c>
    </row>
    <row r="482" customFormat="false" ht="17.1" hidden="false" customHeight="true" outlineLevel="0" collapsed="false">
      <c r="A482" s="14" t="n">
        <v>2169999</v>
      </c>
      <c r="B482" s="17" t="s">
        <v>582</v>
      </c>
      <c r="C482" s="15" t="n">
        <v>139</v>
      </c>
    </row>
    <row r="483" customFormat="false" ht="17.1" hidden="false" customHeight="true" outlineLevel="0" collapsed="false">
      <c r="A483" s="14" t="n">
        <v>217</v>
      </c>
      <c r="B483" s="16" t="s">
        <v>583</v>
      </c>
      <c r="C483" s="15" t="n">
        <v>341</v>
      </c>
    </row>
    <row r="484" customFormat="false" ht="17.1" hidden="false" customHeight="true" outlineLevel="0" collapsed="false">
      <c r="A484" s="14" t="n">
        <v>21701</v>
      </c>
      <c r="B484" s="16" t="s">
        <v>584</v>
      </c>
      <c r="C484" s="15" t="n">
        <v>157</v>
      </c>
    </row>
    <row r="485" customFormat="false" ht="17.1" hidden="false" customHeight="true" outlineLevel="0" collapsed="false">
      <c r="A485" s="14" t="n">
        <v>2170101</v>
      </c>
      <c r="B485" s="17" t="s">
        <v>201</v>
      </c>
      <c r="C485" s="15" t="n">
        <v>96</v>
      </c>
    </row>
    <row r="486" customFormat="false" ht="17.1" hidden="false" customHeight="true" outlineLevel="0" collapsed="false">
      <c r="A486" s="14" t="n">
        <v>2170150</v>
      </c>
      <c r="B486" s="17" t="s">
        <v>207</v>
      </c>
      <c r="C486" s="15" t="n">
        <v>61</v>
      </c>
    </row>
    <row r="487" customFormat="false" ht="17.1" hidden="false" customHeight="true" outlineLevel="0" collapsed="false">
      <c r="A487" s="14" t="n">
        <v>21702</v>
      </c>
      <c r="B487" s="16" t="s">
        <v>585</v>
      </c>
      <c r="C487" s="15" t="n">
        <v>152</v>
      </c>
    </row>
    <row r="488" customFormat="false" ht="17.1" hidden="false" customHeight="true" outlineLevel="0" collapsed="false">
      <c r="A488" s="14" t="n">
        <v>2170204</v>
      </c>
      <c r="B488" s="17" t="s">
        <v>586</v>
      </c>
      <c r="C488" s="15" t="n">
        <v>23</v>
      </c>
    </row>
    <row r="489" customFormat="false" ht="17.1" hidden="false" customHeight="true" outlineLevel="0" collapsed="false">
      <c r="A489" s="14" t="n">
        <v>2170299</v>
      </c>
      <c r="B489" s="17" t="s">
        <v>587</v>
      </c>
      <c r="C489" s="15" t="n">
        <v>129</v>
      </c>
    </row>
    <row r="490" customFormat="false" ht="17.1" hidden="false" customHeight="true" outlineLevel="0" collapsed="false">
      <c r="A490" s="14" t="n">
        <v>21703</v>
      </c>
      <c r="B490" s="16" t="s">
        <v>588</v>
      </c>
      <c r="C490" s="15" t="n">
        <v>32</v>
      </c>
    </row>
    <row r="491" customFormat="false" ht="17.1" hidden="false" customHeight="true" outlineLevel="0" collapsed="false">
      <c r="A491" s="14" t="n">
        <v>2170399</v>
      </c>
      <c r="B491" s="17" t="s">
        <v>589</v>
      </c>
      <c r="C491" s="15" t="n">
        <v>32</v>
      </c>
    </row>
    <row r="492" customFormat="false" ht="17.1" hidden="false" customHeight="true" outlineLevel="0" collapsed="false">
      <c r="A492" s="14" t="n">
        <v>220</v>
      </c>
      <c r="B492" s="16" t="s">
        <v>590</v>
      </c>
      <c r="C492" s="15" t="n">
        <v>20125</v>
      </c>
    </row>
    <row r="493" customFormat="false" ht="17.1" hidden="false" customHeight="true" outlineLevel="0" collapsed="false">
      <c r="A493" s="14" t="n">
        <v>22001</v>
      </c>
      <c r="B493" s="16" t="s">
        <v>591</v>
      </c>
      <c r="C493" s="15" t="n">
        <v>145</v>
      </c>
    </row>
    <row r="494" customFormat="false" ht="17.1" hidden="false" customHeight="true" outlineLevel="0" collapsed="false">
      <c r="A494" s="14" t="n">
        <v>2200102</v>
      </c>
      <c r="B494" s="17" t="s">
        <v>202</v>
      </c>
      <c r="C494" s="15" t="n">
        <v>3</v>
      </c>
    </row>
    <row r="495" customFormat="false" ht="17.1" hidden="false" customHeight="true" outlineLevel="0" collapsed="false">
      <c r="A495" s="14" t="n">
        <v>2200199</v>
      </c>
      <c r="B495" s="17" t="s">
        <v>592</v>
      </c>
      <c r="C495" s="15" t="n">
        <v>142</v>
      </c>
    </row>
    <row r="496" customFormat="false" ht="17.1" hidden="false" customHeight="true" outlineLevel="0" collapsed="false">
      <c r="A496" s="14" t="n">
        <v>22099</v>
      </c>
      <c r="B496" s="16" t="s">
        <v>593</v>
      </c>
      <c r="C496" s="15" t="n">
        <v>19980</v>
      </c>
    </row>
    <row r="497" customFormat="false" ht="17.1" hidden="false" customHeight="true" outlineLevel="0" collapsed="false">
      <c r="A497" s="14" t="n">
        <v>2209901</v>
      </c>
      <c r="B497" s="17" t="s">
        <v>594</v>
      </c>
      <c r="C497" s="15" t="n">
        <v>19980</v>
      </c>
    </row>
    <row r="498" customFormat="false" ht="17.1" hidden="false" customHeight="true" outlineLevel="0" collapsed="false">
      <c r="A498" s="14" t="n">
        <v>221</v>
      </c>
      <c r="B498" s="16" t="s">
        <v>595</v>
      </c>
      <c r="C498" s="15" t="n">
        <v>23512</v>
      </c>
    </row>
    <row r="499" customFormat="false" ht="17.1" hidden="false" customHeight="true" outlineLevel="0" collapsed="false">
      <c r="A499" s="14" t="n">
        <v>22101</v>
      </c>
      <c r="B499" s="16" t="s">
        <v>596</v>
      </c>
      <c r="C499" s="15" t="n">
        <v>8257</v>
      </c>
    </row>
    <row r="500" customFormat="false" ht="17.1" hidden="false" customHeight="true" outlineLevel="0" collapsed="false">
      <c r="A500" s="14" t="n">
        <v>2210101</v>
      </c>
      <c r="B500" s="17" t="s">
        <v>597</v>
      </c>
      <c r="C500" s="15" t="n">
        <v>440</v>
      </c>
    </row>
    <row r="501" customFormat="false" ht="17.1" hidden="false" customHeight="true" outlineLevel="0" collapsed="false">
      <c r="A501" s="14" t="n">
        <v>2210103</v>
      </c>
      <c r="B501" s="17" t="s">
        <v>598</v>
      </c>
      <c r="C501" s="15" t="n">
        <v>2623</v>
      </c>
    </row>
    <row r="502" customFormat="false" ht="17.1" hidden="false" customHeight="true" outlineLevel="0" collapsed="false">
      <c r="A502" s="14" t="n">
        <v>2210199</v>
      </c>
      <c r="B502" s="17" t="s">
        <v>599</v>
      </c>
      <c r="C502" s="15" t="n">
        <v>5194</v>
      </c>
    </row>
    <row r="503" customFormat="false" ht="17.1" hidden="false" customHeight="true" outlineLevel="0" collapsed="false">
      <c r="A503" s="14" t="n">
        <v>22102</v>
      </c>
      <c r="B503" s="16" t="s">
        <v>600</v>
      </c>
      <c r="C503" s="15" t="n">
        <v>15255</v>
      </c>
    </row>
    <row r="504" customFormat="false" ht="17.1" hidden="false" customHeight="true" outlineLevel="0" collapsed="false">
      <c r="A504" s="14" t="n">
        <v>2210201</v>
      </c>
      <c r="B504" s="17" t="s">
        <v>601</v>
      </c>
      <c r="C504" s="15" t="n">
        <v>11987</v>
      </c>
    </row>
    <row r="505" customFormat="false" ht="17.1" hidden="false" customHeight="true" outlineLevel="0" collapsed="false">
      <c r="A505" s="14" t="n">
        <v>2210202</v>
      </c>
      <c r="B505" s="17" t="s">
        <v>602</v>
      </c>
      <c r="C505" s="15" t="n">
        <v>54</v>
      </c>
    </row>
    <row r="506" customFormat="false" ht="17.1" hidden="false" customHeight="true" outlineLevel="0" collapsed="false">
      <c r="A506" s="14" t="n">
        <v>2210203</v>
      </c>
      <c r="B506" s="17" t="s">
        <v>603</v>
      </c>
      <c r="C506" s="15" t="n">
        <v>3214</v>
      </c>
    </row>
    <row r="507" customFormat="false" ht="17.1" hidden="false" customHeight="true" outlineLevel="0" collapsed="false">
      <c r="A507" s="14" t="n">
        <v>222</v>
      </c>
      <c r="B507" s="16" t="s">
        <v>604</v>
      </c>
      <c r="C507" s="15" t="n">
        <v>106</v>
      </c>
    </row>
    <row r="508" customFormat="false" ht="17.1" hidden="false" customHeight="true" outlineLevel="0" collapsed="false">
      <c r="A508" s="14" t="n">
        <v>22201</v>
      </c>
      <c r="B508" s="16" t="s">
        <v>605</v>
      </c>
      <c r="C508" s="15" t="n">
        <v>106</v>
      </c>
    </row>
    <row r="509" customFormat="false" ht="17.1" hidden="false" customHeight="true" outlineLevel="0" collapsed="false">
      <c r="A509" s="14" t="n">
        <v>2220150</v>
      </c>
      <c r="B509" s="17" t="s">
        <v>207</v>
      </c>
      <c r="C509" s="15" t="n">
        <v>58</v>
      </c>
    </row>
    <row r="510" customFormat="false" ht="17.1" hidden="false" customHeight="true" outlineLevel="0" collapsed="false">
      <c r="A510" s="14" t="n">
        <v>2220199</v>
      </c>
      <c r="B510" s="17" t="s">
        <v>606</v>
      </c>
      <c r="C510" s="15" t="n">
        <v>48</v>
      </c>
    </row>
    <row r="511" customFormat="false" ht="17.1" hidden="false" customHeight="true" outlineLevel="0" collapsed="false">
      <c r="A511" s="14" t="n">
        <v>224</v>
      </c>
      <c r="B511" s="16" t="s">
        <v>607</v>
      </c>
      <c r="C511" s="15" t="n">
        <v>5275</v>
      </c>
    </row>
    <row r="512" customFormat="false" ht="17.1" hidden="false" customHeight="true" outlineLevel="0" collapsed="false">
      <c r="A512" s="14" t="n">
        <v>22401</v>
      </c>
      <c r="B512" s="16" t="s">
        <v>608</v>
      </c>
      <c r="C512" s="15" t="n">
        <v>995</v>
      </c>
    </row>
    <row r="513" customFormat="false" ht="17.1" hidden="false" customHeight="true" outlineLevel="0" collapsed="false">
      <c r="A513" s="14" t="n">
        <v>2240101</v>
      </c>
      <c r="B513" s="17" t="s">
        <v>201</v>
      </c>
      <c r="C513" s="15" t="n">
        <v>565</v>
      </c>
    </row>
    <row r="514" customFormat="false" ht="17.1" hidden="false" customHeight="true" outlineLevel="0" collapsed="false">
      <c r="A514" s="14" t="n">
        <v>2240106</v>
      </c>
      <c r="B514" s="17" t="s">
        <v>609</v>
      </c>
      <c r="C514" s="15" t="n">
        <v>395</v>
      </c>
    </row>
    <row r="515" customFormat="false" ht="17.1" hidden="false" customHeight="true" outlineLevel="0" collapsed="false">
      <c r="A515" s="14" t="n">
        <v>2240150</v>
      </c>
      <c r="B515" s="17" t="s">
        <v>207</v>
      </c>
      <c r="C515" s="15" t="n">
        <v>9</v>
      </c>
    </row>
    <row r="516" customFormat="false" ht="17.1" hidden="false" customHeight="true" outlineLevel="0" collapsed="false">
      <c r="A516" s="14" t="n">
        <v>2240199</v>
      </c>
      <c r="B516" s="17" t="s">
        <v>610</v>
      </c>
      <c r="C516" s="15" t="n">
        <v>26</v>
      </c>
    </row>
    <row r="517" customFormat="false" ht="17.1" hidden="false" customHeight="true" outlineLevel="0" collapsed="false">
      <c r="A517" s="14" t="n">
        <v>22402</v>
      </c>
      <c r="B517" s="16" t="s">
        <v>611</v>
      </c>
      <c r="C517" s="15" t="n">
        <v>4270</v>
      </c>
    </row>
    <row r="518" customFormat="false" ht="17.1" hidden="false" customHeight="true" outlineLevel="0" collapsed="false">
      <c r="A518" s="14" t="n">
        <v>2240202</v>
      </c>
      <c r="B518" s="17" t="s">
        <v>202</v>
      </c>
      <c r="C518" s="15" t="n">
        <v>4270</v>
      </c>
    </row>
    <row r="519" customFormat="false" ht="17.1" hidden="false" customHeight="true" outlineLevel="0" collapsed="false">
      <c r="A519" s="14" t="n">
        <v>22405</v>
      </c>
      <c r="B519" s="16" t="s">
        <v>612</v>
      </c>
      <c r="C519" s="15" t="n">
        <v>10</v>
      </c>
    </row>
    <row r="520" customFormat="false" ht="17.1" hidden="false" customHeight="true" outlineLevel="0" collapsed="false">
      <c r="A520" s="14" t="n">
        <v>2240510</v>
      </c>
      <c r="B520" s="17" t="s">
        <v>613</v>
      </c>
      <c r="C520" s="15" t="n">
        <v>10</v>
      </c>
    </row>
    <row r="521" customFormat="false" ht="17.1" hidden="false" customHeight="true" outlineLevel="0" collapsed="false">
      <c r="A521" s="14" t="n">
        <v>229</v>
      </c>
      <c r="B521" s="16" t="s">
        <v>614</v>
      </c>
      <c r="C521" s="15" t="n">
        <v>667</v>
      </c>
    </row>
    <row r="522" customFormat="false" ht="17.1" hidden="false" customHeight="true" outlineLevel="0" collapsed="false">
      <c r="A522" s="14" t="n">
        <v>22999</v>
      </c>
      <c r="B522" s="16" t="s">
        <v>615</v>
      </c>
      <c r="C522" s="15" t="n">
        <v>667</v>
      </c>
    </row>
    <row r="523" customFormat="false" ht="17.1" hidden="false" customHeight="true" outlineLevel="0" collapsed="false">
      <c r="A523" s="14" t="n">
        <v>2299901</v>
      </c>
      <c r="B523" s="17" t="s">
        <v>616</v>
      </c>
      <c r="C523" s="15" t="n">
        <v>667</v>
      </c>
    </row>
    <row r="524" customFormat="false" ht="17.1" hidden="false" customHeight="true" outlineLevel="0" collapsed="false">
      <c r="A524" s="14" t="n">
        <v>232</v>
      </c>
      <c r="B524" s="16" t="s">
        <v>617</v>
      </c>
      <c r="C524" s="15" t="n">
        <v>31801</v>
      </c>
    </row>
    <row r="525" customFormat="false" ht="17.1" hidden="false" customHeight="true" outlineLevel="0" collapsed="false">
      <c r="A525" s="14" t="n">
        <v>23203</v>
      </c>
      <c r="B525" s="16" t="s">
        <v>618</v>
      </c>
      <c r="C525" s="15" t="n">
        <v>31801</v>
      </c>
    </row>
    <row r="526" customFormat="false" ht="17.25" hidden="false" customHeight="true" outlineLevel="0" collapsed="false">
      <c r="A526" s="14" t="n">
        <v>2320301</v>
      </c>
      <c r="B526" s="17" t="s">
        <v>619</v>
      </c>
      <c r="C526" s="15" t="n">
        <v>31801</v>
      </c>
    </row>
    <row r="527" customFormat="false" ht="17.1" hidden="false" customHeight="true" outlineLevel="0" collapsed="false">
      <c r="A527" s="14" t="n">
        <v>233</v>
      </c>
      <c r="B527" s="16" t="s">
        <v>620</v>
      </c>
      <c r="C527" s="15" t="n">
        <v>4</v>
      </c>
    </row>
    <row r="528" customFormat="false" ht="17.1" hidden="false" customHeight="true" outlineLevel="0" collapsed="false">
      <c r="A528" s="14" t="n">
        <v>23303</v>
      </c>
      <c r="B528" s="16" t="s">
        <v>621</v>
      </c>
      <c r="C528" s="15" t="n">
        <v>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2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5.36"/>
    <col collapsed="false" customWidth="true" hidden="false" outlineLevel="0" max="3" min="3" style="0" width="15.24"/>
    <col collapsed="false" customWidth="true" hidden="false" outlineLevel="0" max="6" min="4" style="0" width="14.62"/>
  </cols>
  <sheetData>
    <row r="1" customFormat="false" ht="42.75" hidden="false" customHeight="true" outlineLevel="0" collapsed="false">
      <c r="A1" s="10" t="s">
        <v>622</v>
      </c>
      <c r="B1" s="10"/>
      <c r="C1" s="10"/>
      <c r="D1" s="10"/>
      <c r="E1" s="10"/>
      <c r="F1" s="10"/>
    </row>
    <row r="2" customFormat="false" ht="16.9" hidden="false" customHeight="true" outlineLevel="0" collapsed="false">
      <c r="A2" s="20"/>
      <c r="B2" s="20"/>
      <c r="C2" s="20"/>
      <c r="D2" s="20"/>
      <c r="E2" s="20"/>
      <c r="F2" s="21"/>
    </row>
    <row r="3" customFormat="false" ht="16.9" hidden="false" customHeight="true" outlineLevel="0" collapsed="false">
      <c r="A3" s="20"/>
      <c r="B3" s="20"/>
      <c r="C3" s="20"/>
      <c r="D3" s="20"/>
      <c r="E3" s="20"/>
      <c r="F3" s="22" t="s">
        <v>38</v>
      </c>
    </row>
    <row r="4" s="27" customFormat="true" ht="17.25" hidden="false" customHeight="true" outlineLevel="0" collapsed="false">
      <c r="A4" s="23" t="s">
        <v>39</v>
      </c>
      <c r="B4" s="24" t="s">
        <v>40</v>
      </c>
      <c r="C4" s="24" t="s">
        <v>198</v>
      </c>
      <c r="D4" s="25"/>
      <c r="E4" s="24" t="s">
        <v>623</v>
      </c>
      <c r="F4" s="26"/>
    </row>
    <row r="5" s="27" customFormat="true" ht="35.25" hidden="false" customHeight="true" outlineLevel="0" collapsed="false">
      <c r="A5" s="23"/>
      <c r="B5" s="24"/>
      <c r="C5" s="24"/>
      <c r="D5" s="23" t="s">
        <v>624</v>
      </c>
      <c r="E5" s="24"/>
      <c r="F5" s="23" t="s">
        <v>624</v>
      </c>
    </row>
    <row r="6" customFormat="false" ht="17.25" hidden="false" customHeight="true" outlineLevel="0" collapsed="false">
      <c r="A6" s="14"/>
      <c r="B6" s="13" t="s">
        <v>198</v>
      </c>
      <c r="C6" s="15" t="n">
        <v>982572</v>
      </c>
      <c r="D6" s="15" t="n">
        <v>982572</v>
      </c>
      <c r="E6" s="15" t="n">
        <v>258000</v>
      </c>
      <c r="F6" s="15" t="n">
        <v>258000</v>
      </c>
    </row>
    <row r="7" customFormat="false" ht="16.9" hidden="false" customHeight="true" outlineLevel="0" collapsed="false">
      <c r="A7" s="14" t="n">
        <v>501</v>
      </c>
      <c r="B7" s="16" t="s">
        <v>625</v>
      </c>
      <c r="C7" s="15" t="n">
        <v>61166</v>
      </c>
      <c r="D7" s="15" t="n">
        <v>61166</v>
      </c>
      <c r="E7" s="15" t="n">
        <v>60912</v>
      </c>
      <c r="F7" s="15" t="n">
        <v>60912</v>
      </c>
    </row>
    <row r="8" customFormat="false" ht="16.9" hidden="false" customHeight="true" outlineLevel="0" collapsed="false">
      <c r="A8" s="14" t="n">
        <v>50101</v>
      </c>
      <c r="B8" s="17" t="s">
        <v>626</v>
      </c>
      <c r="C8" s="15" t="n">
        <v>31012</v>
      </c>
      <c r="D8" s="15" t="n">
        <v>31012</v>
      </c>
      <c r="E8" s="15" t="n">
        <v>31012</v>
      </c>
      <c r="F8" s="15" t="n">
        <v>31012</v>
      </c>
    </row>
    <row r="9" customFormat="false" ht="16.9" hidden="false" customHeight="true" outlineLevel="0" collapsed="false">
      <c r="A9" s="14" t="n">
        <v>50102</v>
      </c>
      <c r="B9" s="17" t="s">
        <v>627</v>
      </c>
      <c r="C9" s="15" t="n">
        <v>4821</v>
      </c>
      <c r="D9" s="15" t="n">
        <v>4821</v>
      </c>
      <c r="E9" s="15" t="n">
        <v>4635</v>
      </c>
      <c r="F9" s="15" t="n">
        <v>4635</v>
      </c>
    </row>
    <row r="10" customFormat="false" ht="16.9" hidden="false" customHeight="true" outlineLevel="0" collapsed="false">
      <c r="A10" s="14" t="n">
        <v>50103</v>
      </c>
      <c r="B10" s="17" t="s">
        <v>628</v>
      </c>
      <c r="C10" s="15" t="n">
        <v>3406</v>
      </c>
      <c r="D10" s="15" t="n">
        <v>3406</v>
      </c>
      <c r="E10" s="15" t="n">
        <v>3406</v>
      </c>
      <c r="F10" s="15" t="n">
        <v>3406</v>
      </c>
    </row>
    <row r="11" customFormat="false" ht="16.9" hidden="false" customHeight="true" outlineLevel="0" collapsed="false">
      <c r="A11" s="14" t="n">
        <v>50199</v>
      </c>
      <c r="B11" s="17" t="s">
        <v>629</v>
      </c>
      <c r="C11" s="15" t="n">
        <v>21927</v>
      </c>
      <c r="D11" s="15" t="n">
        <v>21927</v>
      </c>
      <c r="E11" s="15" t="n">
        <v>21859</v>
      </c>
      <c r="F11" s="15" t="n">
        <v>21859</v>
      </c>
    </row>
    <row r="12" customFormat="false" ht="16.9" hidden="false" customHeight="true" outlineLevel="0" collapsed="false">
      <c r="A12" s="14" t="n">
        <v>502</v>
      </c>
      <c r="B12" s="16" t="s">
        <v>630</v>
      </c>
      <c r="C12" s="15" t="n">
        <v>186474</v>
      </c>
      <c r="D12" s="15" t="n">
        <v>186474</v>
      </c>
      <c r="E12" s="15" t="n">
        <v>34139</v>
      </c>
      <c r="F12" s="15" t="n">
        <v>34139</v>
      </c>
    </row>
    <row r="13" customFormat="false" ht="16.9" hidden="false" customHeight="true" outlineLevel="0" collapsed="false">
      <c r="A13" s="14" t="n">
        <v>50201</v>
      </c>
      <c r="B13" s="17" t="s">
        <v>631</v>
      </c>
      <c r="C13" s="15" t="n">
        <v>15041</v>
      </c>
      <c r="D13" s="15" t="n">
        <v>15041</v>
      </c>
      <c r="E13" s="15" t="n">
        <v>4250</v>
      </c>
      <c r="F13" s="15" t="n">
        <v>4250</v>
      </c>
    </row>
    <row r="14" customFormat="false" ht="16.9" hidden="false" customHeight="true" outlineLevel="0" collapsed="false">
      <c r="A14" s="14" t="n">
        <v>50202</v>
      </c>
      <c r="B14" s="17" t="s">
        <v>632</v>
      </c>
      <c r="C14" s="15" t="n">
        <v>252</v>
      </c>
      <c r="D14" s="15" t="n">
        <v>252</v>
      </c>
      <c r="E14" s="15" t="n">
        <v>37</v>
      </c>
      <c r="F14" s="15" t="n">
        <v>37</v>
      </c>
    </row>
    <row r="15" customFormat="false" ht="16.9" hidden="false" customHeight="true" outlineLevel="0" collapsed="false">
      <c r="A15" s="14" t="n">
        <v>50203</v>
      </c>
      <c r="B15" s="17" t="s">
        <v>633</v>
      </c>
      <c r="C15" s="15" t="n">
        <v>1108</v>
      </c>
      <c r="D15" s="15" t="n">
        <v>1108</v>
      </c>
      <c r="E15" s="15" t="n">
        <v>214</v>
      </c>
      <c r="F15" s="15" t="n">
        <v>214</v>
      </c>
    </row>
    <row r="16" customFormat="false" ht="16.9" hidden="false" customHeight="true" outlineLevel="0" collapsed="false">
      <c r="A16" s="14" t="n">
        <v>50204</v>
      </c>
      <c r="B16" s="17" t="s">
        <v>634</v>
      </c>
      <c r="C16" s="15" t="n">
        <v>140</v>
      </c>
      <c r="D16" s="15" t="n">
        <v>140</v>
      </c>
      <c r="E16" s="15" t="n">
        <v>5</v>
      </c>
      <c r="F16" s="15" t="n">
        <v>5</v>
      </c>
    </row>
    <row r="17" customFormat="false" ht="16.9" hidden="false" customHeight="true" outlineLevel="0" collapsed="false">
      <c r="A17" s="14" t="n">
        <v>50205</v>
      </c>
      <c r="B17" s="17" t="s">
        <v>635</v>
      </c>
      <c r="C17" s="15" t="n">
        <v>20392</v>
      </c>
      <c r="D17" s="15" t="n">
        <v>20392</v>
      </c>
      <c r="E17" s="15" t="n">
        <v>167</v>
      </c>
      <c r="F17" s="15" t="n">
        <v>167</v>
      </c>
    </row>
    <row r="18" customFormat="false" ht="16.9" hidden="false" customHeight="true" outlineLevel="0" collapsed="false">
      <c r="A18" s="14" t="n">
        <v>50206</v>
      </c>
      <c r="B18" s="17" t="s">
        <v>636</v>
      </c>
      <c r="C18" s="15" t="n">
        <v>35</v>
      </c>
      <c r="D18" s="15" t="n">
        <v>35</v>
      </c>
      <c r="E18" s="15" t="n">
        <v>6</v>
      </c>
      <c r="F18" s="15" t="n">
        <v>6</v>
      </c>
    </row>
    <row r="19" customFormat="false" ht="16.9" hidden="false" customHeight="true" outlineLevel="0" collapsed="false">
      <c r="A19" s="14" t="n">
        <v>50207</v>
      </c>
      <c r="B19" s="17" t="s">
        <v>637</v>
      </c>
      <c r="C19" s="15" t="n">
        <v>29</v>
      </c>
      <c r="D19" s="15" t="n">
        <v>29</v>
      </c>
      <c r="E19" s="15" t="n">
        <v>14</v>
      </c>
      <c r="F19" s="15" t="n">
        <v>14</v>
      </c>
    </row>
    <row r="20" customFormat="false" ht="16.9" hidden="false" customHeight="true" outlineLevel="0" collapsed="false">
      <c r="A20" s="14" t="n">
        <v>50208</v>
      </c>
      <c r="B20" s="17" t="s">
        <v>638</v>
      </c>
      <c r="C20" s="15" t="n">
        <v>240</v>
      </c>
      <c r="D20" s="15" t="n">
        <v>240</v>
      </c>
      <c r="E20" s="15" t="n">
        <v>130</v>
      </c>
      <c r="F20" s="15" t="n">
        <v>130</v>
      </c>
    </row>
    <row r="21" customFormat="false" ht="16.9" hidden="false" customHeight="true" outlineLevel="0" collapsed="false">
      <c r="A21" s="14" t="n">
        <v>50209</v>
      </c>
      <c r="B21" s="17" t="s">
        <v>639</v>
      </c>
      <c r="C21" s="15" t="n">
        <v>2702</v>
      </c>
      <c r="D21" s="15" t="n">
        <v>2702</v>
      </c>
      <c r="E21" s="15" t="n">
        <v>114</v>
      </c>
      <c r="F21" s="15" t="n">
        <v>114</v>
      </c>
    </row>
    <row r="22" customFormat="false" ht="16.9" hidden="false" customHeight="true" outlineLevel="0" collapsed="false">
      <c r="A22" s="14" t="n">
        <v>50299</v>
      </c>
      <c r="B22" s="17" t="s">
        <v>640</v>
      </c>
      <c r="C22" s="15" t="n">
        <v>146535</v>
      </c>
      <c r="D22" s="15" t="n">
        <v>146535</v>
      </c>
      <c r="E22" s="15" t="n">
        <v>29202</v>
      </c>
      <c r="F22" s="15" t="n">
        <v>29202</v>
      </c>
    </row>
    <row r="23" customFormat="false" ht="16.9" hidden="false" customHeight="true" outlineLevel="0" collapsed="false">
      <c r="A23" s="14" t="n">
        <v>503</v>
      </c>
      <c r="B23" s="16" t="s">
        <v>641</v>
      </c>
      <c r="C23" s="15" t="n">
        <v>85260</v>
      </c>
      <c r="D23" s="15" t="n">
        <v>85260</v>
      </c>
      <c r="E23" s="15" t="n">
        <v>88</v>
      </c>
      <c r="F23" s="15" t="n">
        <v>88</v>
      </c>
    </row>
    <row r="24" customFormat="false" ht="16.9" hidden="false" customHeight="true" outlineLevel="0" collapsed="false">
      <c r="A24" s="14" t="n">
        <v>50302</v>
      </c>
      <c r="B24" s="17" t="s">
        <v>642</v>
      </c>
      <c r="C24" s="15" t="n">
        <v>41349</v>
      </c>
      <c r="D24" s="15" t="n">
        <v>41349</v>
      </c>
      <c r="E24" s="15" t="n">
        <v>0</v>
      </c>
      <c r="F24" s="15" t="n">
        <v>0</v>
      </c>
    </row>
    <row r="25" customFormat="false" ht="16.9" hidden="false" customHeight="true" outlineLevel="0" collapsed="false">
      <c r="A25" s="14" t="n">
        <v>50303</v>
      </c>
      <c r="B25" s="17" t="s">
        <v>643</v>
      </c>
      <c r="C25" s="15" t="n">
        <v>43</v>
      </c>
      <c r="D25" s="15" t="n">
        <v>43</v>
      </c>
      <c r="E25" s="15" t="n">
        <v>43</v>
      </c>
      <c r="F25" s="15" t="n">
        <v>43</v>
      </c>
    </row>
    <row r="26" customFormat="false" ht="17.25" hidden="false" customHeight="true" outlineLevel="0" collapsed="false">
      <c r="A26" s="14" t="n">
        <v>50305</v>
      </c>
      <c r="B26" s="17" t="s">
        <v>644</v>
      </c>
      <c r="C26" s="15" t="n">
        <v>11799</v>
      </c>
      <c r="D26" s="15" t="n">
        <v>11799</v>
      </c>
      <c r="E26" s="15" t="n">
        <v>0</v>
      </c>
      <c r="F26" s="15" t="n">
        <v>0</v>
      </c>
    </row>
    <row r="27" customFormat="false" ht="16.9" hidden="false" customHeight="true" outlineLevel="0" collapsed="false">
      <c r="A27" s="14" t="n">
        <v>50306</v>
      </c>
      <c r="B27" s="17" t="s">
        <v>645</v>
      </c>
      <c r="C27" s="15" t="n">
        <v>996</v>
      </c>
      <c r="D27" s="15" t="n">
        <v>996</v>
      </c>
      <c r="E27" s="15" t="n">
        <v>45</v>
      </c>
      <c r="F27" s="15" t="n">
        <v>45</v>
      </c>
    </row>
    <row r="28" customFormat="false" ht="16.9" hidden="false" customHeight="true" outlineLevel="0" collapsed="false">
      <c r="A28" s="14" t="n">
        <v>50307</v>
      </c>
      <c r="B28" s="17" t="s">
        <v>646</v>
      </c>
      <c r="C28" s="15" t="n">
        <v>1152</v>
      </c>
      <c r="D28" s="15" t="n">
        <v>1152</v>
      </c>
      <c r="E28" s="15" t="n">
        <v>0</v>
      </c>
      <c r="F28" s="15" t="n">
        <v>0</v>
      </c>
    </row>
    <row r="29" customFormat="false" ht="16.9" hidden="false" customHeight="true" outlineLevel="0" collapsed="false">
      <c r="A29" s="14" t="n">
        <v>50399</v>
      </c>
      <c r="B29" s="17" t="s">
        <v>647</v>
      </c>
      <c r="C29" s="15" t="n">
        <v>29921</v>
      </c>
      <c r="D29" s="15" t="n">
        <v>29921</v>
      </c>
      <c r="E29" s="15" t="n">
        <v>0</v>
      </c>
      <c r="F29" s="15" t="n">
        <v>0</v>
      </c>
    </row>
    <row r="30" customFormat="false" ht="16.9" hidden="false" customHeight="true" outlineLevel="0" collapsed="false">
      <c r="A30" s="14" t="n">
        <v>504</v>
      </c>
      <c r="B30" s="16" t="s">
        <v>648</v>
      </c>
      <c r="C30" s="15" t="n">
        <v>46027</v>
      </c>
      <c r="D30" s="15" t="n">
        <v>46027</v>
      </c>
      <c r="E30" s="15" t="n">
        <v>0</v>
      </c>
      <c r="F30" s="15" t="n">
        <v>0</v>
      </c>
    </row>
    <row r="31" customFormat="false" ht="16.9" hidden="false" customHeight="true" outlineLevel="0" collapsed="false">
      <c r="A31" s="14" t="n">
        <v>50401</v>
      </c>
      <c r="B31" s="17" t="s">
        <v>649</v>
      </c>
      <c r="C31" s="15" t="n">
        <v>277</v>
      </c>
      <c r="D31" s="15" t="n">
        <v>277</v>
      </c>
      <c r="E31" s="15" t="n">
        <v>0</v>
      </c>
      <c r="F31" s="15" t="n">
        <v>0</v>
      </c>
    </row>
    <row r="32" customFormat="false" ht="16.9" hidden="false" customHeight="true" outlineLevel="0" collapsed="false">
      <c r="A32" s="14" t="n">
        <v>50402</v>
      </c>
      <c r="B32" s="17" t="s">
        <v>642</v>
      </c>
      <c r="C32" s="15" t="n">
        <v>39899</v>
      </c>
      <c r="D32" s="15" t="n">
        <v>39899</v>
      </c>
      <c r="E32" s="15" t="n">
        <v>0</v>
      </c>
      <c r="F32" s="15" t="n">
        <v>0</v>
      </c>
    </row>
    <row r="33" customFormat="false" ht="16.9" hidden="false" customHeight="true" outlineLevel="0" collapsed="false">
      <c r="A33" s="14" t="n">
        <v>50405</v>
      </c>
      <c r="B33" s="17" t="s">
        <v>646</v>
      </c>
      <c r="C33" s="15" t="n">
        <v>72</v>
      </c>
      <c r="D33" s="15" t="n">
        <v>72</v>
      </c>
      <c r="E33" s="15" t="n">
        <v>0</v>
      </c>
      <c r="F33" s="15" t="n">
        <v>0</v>
      </c>
    </row>
    <row r="34" customFormat="false" ht="17.25" hidden="false" customHeight="true" outlineLevel="0" collapsed="false">
      <c r="A34" s="14" t="n">
        <v>50499</v>
      </c>
      <c r="B34" s="17" t="s">
        <v>647</v>
      </c>
      <c r="C34" s="15" t="n">
        <v>5779</v>
      </c>
      <c r="D34" s="15" t="n">
        <v>5779</v>
      </c>
      <c r="E34" s="15" t="n">
        <v>0</v>
      </c>
      <c r="F34" s="15" t="n">
        <v>0</v>
      </c>
    </row>
    <row r="35" customFormat="false" ht="16.9" hidden="false" customHeight="true" outlineLevel="0" collapsed="false">
      <c r="A35" s="14" t="n">
        <v>505</v>
      </c>
      <c r="B35" s="16" t="s">
        <v>650</v>
      </c>
      <c r="C35" s="15" t="n">
        <v>246257</v>
      </c>
      <c r="D35" s="15" t="n">
        <v>246257</v>
      </c>
      <c r="E35" s="15" t="n">
        <v>132756</v>
      </c>
      <c r="F35" s="15" t="n">
        <v>132756</v>
      </c>
    </row>
    <row r="36" customFormat="false" ht="16.9" hidden="false" customHeight="true" outlineLevel="0" collapsed="false">
      <c r="A36" s="14" t="n">
        <v>50501</v>
      </c>
      <c r="B36" s="17" t="s">
        <v>651</v>
      </c>
      <c r="C36" s="15" t="n">
        <v>115089</v>
      </c>
      <c r="D36" s="15" t="n">
        <v>115089</v>
      </c>
      <c r="E36" s="15" t="n">
        <v>99991</v>
      </c>
      <c r="F36" s="15" t="n">
        <v>99991</v>
      </c>
    </row>
    <row r="37" customFormat="false" ht="16.9" hidden="false" customHeight="true" outlineLevel="0" collapsed="false">
      <c r="A37" s="14" t="n">
        <v>50502</v>
      </c>
      <c r="B37" s="17" t="s">
        <v>652</v>
      </c>
      <c r="C37" s="15" t="n">
        <v>124825</v>
      </c>
      <c r="D37" s="15" t="n">
        <v>124825</v>
      </c>
      <c r="E37" s="15" t="n">
        <v>32707</v>
      </c>
      <c r="F37" s="15" t="n">
        <v>32707</v>
      </c>
    </row>
    <row r="38" customFormat="false" ht="16.9" hidden="false" customHeight="true" outlineLevel="0" collapsed="false">
      <c r="A38" s="14" t="n">
        <v>50599</v>
      </c>
      <c r="B38" s="17" t="s">
        <v>653</v>
      </c>
      <c r="C38" s="15" t="n">
        <v>6343</v>
      </c>
      <c r="D38" s="15" t="n">
        <v>6343</v>
      </c>
      <c r="E38" s="15" t="n">
        <v>58</v>
      </c>
      <c r="F38" s="15" t="n">
        <v>58</v>
      </c>
    </row>
    <row r="39" customFormat="false" ht="16.9" hidden="false" customHeight="true" outlineLevel="0" collapsed="false">
      <c r="A39" s="14" t="n">
        <v>506</v>
      </c>
      <c r="B39" s="16" t="s">
        <v>654</v>
      </c>
      <c r="C39" s="15" t="n">
        <v>105050</v>
      </c>
      <c r="D39" s="15" t="n">
        <v>105050</v>
      </c>
      <c r="E39" s="15" t="n">
        <v>19</v>
      </c>
      <c r="F39" s="15" t="n">
        <v>19</v>
      </c>
    </row>
    <row r="40" customFormat="false" ht="16.9" hidden="false" customHeight="true" outlineLevel="0" collapsed="false">
      <c r="A40" s="14" t="n">
        <v>50601</v>
      </c>
      <c r="B40" s="17" t="s">
        <v>655</v>
      </c>
      <c r="C40" s="15" t="n">
        <v>100829</v>
      </c>
      <c r="D40" s="15" t="n">
        <v>100829</v>
      </c>
      <c r="E40" s="15" t="n">
        <v>19</v>
      </c>
      <c r="F40" s="15" t="n">
        <v>19</v>
      </c>
    </row>
    <row r="41" customFormat="false" ht="16.9" hidden="false" customHeight="true" outlineLevel="0" collapsed="false">
      <c r="A41" s="14" t="n">
        <v>50602</v>
      </c>
      <c r="B41" s="17" t="s">
        <v>656</v>
      </c>
      <c r="C41" s="15" t="n">
        <v>4221</v>
      </c>
      <c r="D41" s="15" t="n">
        <v>4221</v>
      </c>
      <c r="E41" s="15" t="n">
        <v>0</v>
      </c>
      <c r="F41" s="15" t="n">
        <v>0</v>
      </c>
    </row>
    <row r="42" customFormat="false" ht="16.9" hidden="false" customHeight="true" outlineLevel="0" collapsed="false">
      <c r="A42" s="14" t="n">
        <v>507</v>
      </c>
      <c r="B42" s="16" t="s">
        <v>657</v>
      </c>
      <c r="C42" s="15" t="n">
        <v>65333</v>
      </c>
      <c r="D42" s="15" t="n">
        <v>65333</v>
      </c>
      <c r="E42" s="15" t="n">
        <v>0</v>
      </c>
      <c r="F42" s="15" t="n">
        <v>0</v>
      </c>
    </row>
    <row r="43" customFormat="false" ht="16.9" hidden="false" customHeight="true" outlineLevel="0" collapsed="false">
      <c r="A43" s="14" t="n">
        <v>50701</v>
      </c>
      <c r="B43" s="17" t="s">
        <v>658</v>
      </c>
      <c r="C43" s="15" t="n">
        <v>11293</v>
      </c>
      <c r="D43" s="15" t="n">
        <v>11293</v>
      </c>
      <c r="E43" s="15" t="n">
        <v>0</v>
      </c>
      <c r="F43" s="15" t="n">
        <v>0</v>
      </c>
    </row>
    <row r="44" customFormat="false" ht="16.9" hidden="false" customHeight="true" outlineLevel="0" collapsed="false">
      <c r="A44" s="14" t="n">
        <v>50702</v>
      </c>
      <c r="B44" s="17" t="s">
        <v>659</v>
      </c>
      <c r="C44" s="15" t="n">
        <v>20</v>
      </c>
      <c r="D44" s="15" t="n">
        <v>20</v>
      </c>
      <c r="E44" s="15" t="n">
        <v>0</v>
      </c>
      <c r="F44" s="15" t="n">
        <v>0</v>
      </c>
    </row>
    <row r="45" customFormat="false" ht="16.9" hidden="false" customHeight="true" outlineLevel="0" collapsed="false">
      <c r="A45" s="14" t="n">
        <v>50799</v>
      </c>
      <c r="B45" s="17" t="s">
        <v>660</v>
      </c>
      <c r="C45" s="15" t="n">
        <v>54020</v>
      </c>
      <c r="D45" s="15" t="n">
        <v>54020</v>
      </c>
      <c r="E45" s="15" t="n">
        <v>0</v>
      </c>
      <c r="F45" s="15" t="n">
        <v>0</v>
      </c>
    </row>
    <row r="46" customFormat="false" ht="16.9" hidden="false" customHeight="true" outlineLevel="0" collapsed="false">
      <c r="A46" s="14" t="n">
        <v>508</v>
      </c>
      <c r="B46" s="16" t="s">
        <v>661</v>
      </c>
      <c r="C46" s="15" t="n">
        <v>54216</v>
      </c>
      <c r="D46" s="15" t="n">
        <v>54216</v>
      </c>
      <c r="E46" s="15" t="n">
        <v>0</v>
      </c>
      <c r="F46" s="15" t="n">
        <v>0</v>
      </c>
    </row>
    <row r="47" customFormat="false" ht="16.9" hidden="false" customHeight="true" outlineLevel="0" collapsed="false">
      <c r="A47" s="14" t="n">
        <v>50801</v>
      </c>
      <c r="B47" s="17" t="s">
        <v>662</v>
      </c>
      <c r="C47" s="15" t="n">
        <v>2099</v>
      </c>
      <c r="D47" s="15" t="n">
        <v>2099</v>
      </c>
      <c r="E47" s="15" t="n">
        <v>0</v>
      </c>
      <c r="F47" s="15" t="n">
        <v>0</v>
      </c>
    </row>
    <row r="48" customFormat="false" ht="17.25" hidden="false" customHeight="true" outlineLevel="0" collapsed="false">
      <c r="A48" s="14" t="n">
        <v>50802</v>
      </c>
      <c r="B48" s="17" t="s">
        <v>663</v>
      </c>
      <c r="C48" s="15" t="n">
        <v>52117</v>
      </c>
      <c r="D48" s="15" t="n">
        <v>52117</v>
      </c>
      <c r="E48" s="15" t="n">
        <v>0</v>
      </c>
      <c r="F48" s="15" t="n">
        <v>0</v>
      </c>
    </row>
    <row r="49" customFormat="false" ht="16.9" hidden="false" customHeight="true" outlineLevel="0" collapsed="false">
      <c r="A49" s="14" t="n">
        <v>509</v>
      </c>
      <c r="B49" s="16" t="s">
        <v>664</v>
      </c>
      <c r="C49" s="15" t="n">
        <v>75074</v>
      </c>
      <c r="D49" s="15" t="n">
        <v>75074</v>
      </c>
      <c r="E49" s="15" t="n">
        <v>29998</v>
      </c>
      <c r="F49" s="15" t="n">
        <v>29998</v>
      </c>
    </row>
    <row r="50" customFormat="false" ht="16.9" hidden="false" customHeight="true" outlineLevel="0" collapsed="false">
      <c r="A50" s="14" t="n">
        <v>50901</v>
      </c>
      <c r="B50" s="17" t="s">
        <v>665</v>
      </c>
      <c r="C50" s="15" t="n">
        <v>11214</v>
      </c>
      <c r="D50" s="15" t="n">
        <v>11214</v>
      </c>
      <c r="E50" s="15" t="n">
        <v>499</v>
      </c>
      <c r="F50" s="15" t="n">
        <v>499</v>
      </c>
    </row>
    <row r="51" customFormat="false" ht="16.9" hidden="false" customHeight="true" outlineLevel="0" collapsed="false">
      <c r="A51" s="14" t="n">
        <v>50902</v>
      </c>
      <c r="B51" s="17" t="s">
        <v>666</v>
      </c>
      <c r="C51" s="15" t="n">
        <v>423</v>
      </c>
      <c r="D51" s="15" t="n">
        <v>423</v>
      </c>
      <c r="E51" s="15" t="n">
        <v>169</v>
      </c>
      <c r="F51" s="15" t="n">
        <v>169</v>
      </c>
    </row>
    <row r="52" customFormat="false" ht="16.9" hidden="false" customHeight="true" outlineLevel="0" collapsed="false">
      <c r="A52" s="14" t="n">
        <v>50903</v>
      </c>
      <c r="B52" s="17" t="s">
        <v>667</v>
      </c>
      <c r="C52" s="15" t="n">
        <v>11</v>
      </c>
      <c r="D52" s="15" t="n">
        <v>11</v>
      </c>
      <c r="E52" s="15" t="n">
        <v>2</v>
      </c>
      <c r="F52" s="15" t="n">
        <v>2</v>
      </c>
    </row>
    <row r="53" customFormat="false" ht="16.9" hidden="false" customHeight="true" outlineLevel="0" collapsed="false">
      <c r="A53" s="14" t="n">
        <v>50905</v>
      </c>
      <c r="B53" s="17" t="s">
        <v>668</v>
      </c>
      <c r="C53" s="15" t="n">
        <v>22369</v>
      </c>
      <c r="D53" s="15" t="n">
        <v>22369</v>
      </c>
      <c r="E53" s="15" t="n">
        <v>21748</v>
      </c>
      <c r="F53" s="15" t="n">
        <v>21748</v>
      </c>
    </row>
    <row r="54" customFormat="false" ht="16.9" hidden="false" customHeight="true" outlineLevel="0" collapsed="false">
      <c r="A54" s="14" t="n">
        <v>50999</v>
      </c>
      <c r="B54" s="17" t="s">
        <v>669</v>
      </c>
      <c r="C54" s="15" t="n">
        <v>41057</v>
      </c>
      <c r="D54" s="15" t="n">
        <v>41057</v>
      </c>
      <c r="E54" s="15" t="n">
        <v>7580</v>
      </c>
      <c r="F54" s="15" t="n">
        <v>7580</v>
      </c>
    </row>
    <row r="55" customFormat="false" ht="16.9" hidden="false" customHeight="true" outlineLevel="0" collapsed="false">
      <c r="A55" s="14" t="n">
        <v>510</v>
      </c>
      <c r="B55" s="16" t="s">
        <v>670</v>
      </c>
      <c r="C55" s="15" t="n">
        <v>20195</v>
      </c>
      <c r="D55" s="15" t="n">
        <v>20195</v>
      </c>
      <c r="E55" s="15" t="n">
        <v>0</v>
      </c>
      <c r="F55" s="15" t="n">
        <v>0</v>
      </c>
    </row>
    <row r="56" customFormat="false" ht="16.9" hidden="false" customHeight="true" outlineLevel="0" collapsed="false">
      <c r="A56" s="14" t="n">
        <v>51002</v>
      </c>
      <c r="B56" s="17" t="s">
        <v>671</v>
      </c>
      <c r="C56" s="15" t="n">
        <v>20195</v>
      </c>
      <c r="D56" s="15" t="n">
        <v>20195</v>
      </c>
      <c r="E56" s="15" t="n">
        <v>0</v>
      </c>
      <c r="F56" s="15" t="n">
        <v>0</v>
      </c>
    </row>
    <row r="57" customFormat="false" ht="16.9" hidden="false" customHeight="true" outlineLevel="0" collapsed="false">
      <c r="A57" s="14" t="n">
        <v>511</v>
      </c>
      <c r="B57" s="16" t="s">
        <v>672</v>
      </c>
      <c r="C57" s="15" t="n">
        <v>31805</v>
      </c>
      <c r="D57" s="15" t="n">
        <v>31805</v>
      </c>
      <c r="E57" s="15" t="n">
        <v>0</v>
      </c>
      <c r="F57" s="15" t="n">
        <v>0</v>
      </c>
    </row>
    <row r="58" customFormat="false" ht="16.9" hidden="false" customHeight="true" outlineLevel="0" collapsed="false">
      <c r="A58" s="14" t="n">
        <v>51101</v>
      </c>
      <c r="B58" s="17" t="s">
        <v>673</v>
      </c>
      <c r="C58" s="15" t="n">
        <v>31801</v>
      </c>
      <c r="D58" s="15" t="n">
        <v>31801</v>
      </c>
      <c r="E58" s="15" t="n">
        <v>0</v>
      </c>
      <c r="F58" s="15" t="n">
        <v>0</v>
      </c>
    </row>
    <row r="59" customFormat="false" ht="16.9" hidden="false" customHeight="true" outlineLevel="0" collapsed="false">
      <c r="A59" s="14" t="n">
        <v>51103</v>
      </c>
      <c r="B59" s="17" t="s">
        <v>674</v>
      </c>
      <c r="C59" s="15" t="n">
        <v>4</v>
      </c>
      <c r="D59" s="15" t="n">
        <v>4</v>
      </c>
      <c r="E59" s="15" t="n">
        <v>0</v>
      </c>
      <c r="F59" s="15" t="n">
        <v>0</v>
      </c>
    </row>
    <row r="60" customFormat="false" ht="16.9" hidden="false" customHeight="true" outlineLevel="0" collapsed="false">
      <c r="A60" s="14" t="n">
        <v>599</v>
      </c>
      <c r="B60" s="16" t="s">
        <v>675</v>
      </c>
      <c r="C60" s="15" t="n">
        <v>5715</v>
      </c>
      <c r="D60" s="15" t="n">
        <v>5715</v>
      </c>
      <c r="E60" s="15" t="n">
        <v>88</v>
      </c>
      <c r="F60" s="15" t="n">
        <v>88</v>
      </c>
    </row>
    <row r="61" customFormat="false" ht="16.9" hidden="false" customHeight="true" outlineLevel="0" collapsed="false">
      <c r="A61" s="14" t="n">
        <v>59908</v>
      </c>
      <c r="B61" s="17" t="s">
        <v>676</v>
      </c>
      <c r="C61" s="15" t="n">
        <v>35</v>
      </c>
      <c r="D61" s="15" t="n">
        <v>35</v>
      </c>
      <c r="E61" s="15" t="n">
        <v>0</v>
      </c>
      <c r="F61" s="15" t="n">
        <v>0</v>
      </c>
    </row>
    <row r="62" customFormat="false" ht="16.9" hidden="false" customHeight="true" outlineLevel="0" collapsed="false">
      <c r="A62" s="14" t="n">
        <v>59999</v>
      </c>
      <c r="B62" s="17" t="s">
        <v>677</v>
      </c>
      <c r="C62" s="15" t="n">
        <v>5680</v>
      </c>
      <c r="D62" s="15" t="n">
        <v>5680</v>
      </c>
      <c r="E62" s="15" t="n">
        <v>88</v>
      </c>
      <c r="F62" s="15" t="n">
        <v>88</v>
      </c>
    </row>
  </sheetData>
  <mergeCells count="5">
    <mergeCell ref="A1:F1"/>
    <mergeCell ref="A4:A5"/>
    <mergeCell ref="B4:B5"/>
    <mergeCell ref="C4:C5"/>
    <mergeCell ref="E4:E5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12.1171875" defaultRowHeight="17.1" zeroHeight="false" outlineLevelRow="0" outlineLevelCol="0"/>
  <cols>
    <col collapsed="false" customWidth="true" hidden="false" outlineLevel="0" max="1" min="1" style="28" width="9.99"/>
    <col collapsed="false" customWidth="true" hidden="false" outlineLevel="0" max="2" min="2" style="28" width="51.74"/>
    <col collapsed="false" customWidth="true" hidden="false" outlineLevel="0" max="3" min="3" style="29" width="17.62"/>
  </cols>
  <sheetData>
    <row r="1" customFormat="false" ht="33.95" hidden="false" customHeight="true" outlineLevel="0" collapsed="false">
      <c r="A1" s="10" t="s">
        <v>678</v>
      </c>
      <c r="B1" s="10"/>
      <c r="C1" s="10"/>
    </row>
    <row r="2" customFormat="false" ht="17.1" hidden="false" customHeight="true" outlineLevel="0" collapsed="false">
      <c r="A2" s="30"/>
      <c r="B2" s="30"/>
      <c r="C2" s="31"/>
    </row>
    <row r="3" customFormat="false" ht="17.1" hidden="false" customHeight="true" outlineLevel="0" collapsed="false">
      <c r="A3" s="30"/>
      <c r="B3" s="30"/>
      <c r="C3" s="32" t="s">
        <v>197</v>
      </c>
    </row>
    <row r="4" customFormat="false" ht="17.25" hidden="false" customHeight="true" outlineLevel="0" collapsed="false">
      <c r="A4" s="13" t="s">
        <v>39</v>
      </c>
      <c r="B4" s="13" t="s">
        <v>40</v>
      </c>
      <c r="C4" s="33" t="s">
        <v>679</v>
      </c>
    </row>
    <row r="5" customFormat="false" ht="17.1" hidden="false" customHeight="true" outlineLevel="0" collapsed="false">
      <c r="A5" s="14"/>
      <c r="B5" s="16" t="s">
        <v>680</v>
      </c>
      <c r="C5" s="34" t="n">
        <v>931823</v>
      </c>
    </row>
    <row r="6" customFormat="false" ht="17.1" hidden="false" customHeight="true" outlineLevel="0" collapsed="false">
      <c r="A6" s="14" t="n">
        <v>201</v>
      </c>
      <c r="B6" s="16" t="s">
        <v>681</v>
      </c>
      <c r="C6" s="34" t="n">
        <v>71883</v>
      </c>
    </row>
    <row r="7" customFormat="false" ht="17.1" hidden="false" customHeight="true" outlineLevel="0" collapsed="false">
      <c r="A7" s="14" t="n">
        <v>20101</v>
      </c>
      <c r="B7" s="16" t="s">
        <v>682</v>
      </c>
      <c r="C7" s="34" t="n">
        <v>1725</v>
      </c>
    </row>
    <row r="8" customFormat="false" ht="17.1" hidden="false" customHeight="true" outlineLevel="0" collapsed="false">
      <c r="A8" s="14" t="n">
        <v>2010101</v>
      </c>
      <c r="B8" s="17" t="s">
        <v>683</v>
      </c>
      <c r="C8" s="34" t="n">
        <v>990</v>
      </c>
    </row>
    <row r="9" customFormat="false" ht="17.1" hidden="false" customHeight="true" outlineLevel="0" collapsed="false">
      <c r="A9" s="14" t="n">
        <v>2010102</v>
      </c>
      <c r="B9" s="17" t="s">
        <v>684</v>
      </c>
      <c r="C9" s="34" t="n">
        <v>198</v>
      </c>
    </row>
    <row r="10" customFormat="false" ht="17.1" hidden="false" customHeight="true" outlineLevel="0" collapsed="false">
      <c r="A10" s="14" t="n">
        <v>2010106</v>
      </c>
      <c r="B10" s="17" t="s">
        <v>685</v>
      </c>
      <c r="C10" s="34" t="n">
        <v>175</v>
      </c>
    </row>
    <row r="11" customFormat="false" ht="17.1" hidden="false" customHeight="true" outlineLevel="0" collapsed="false">
      <c r="A11" s="14" t="n">
        <v>2010108</v>
      </c>
      <c r="B11" s="17" t="s">
        <v>686</v>
      </c>
      <c r="C11" s="34" t="n">
        <v>215</v>
      </c>
    </row>
    <row r="12" customFormat="false" ht="17.1" hidden="false" customHeight="true" outlineLevel="0" collapsed="false">
      <c r="A12" s="14" t="n">
        <v>2010150</v>
      </c>
      <c r="B12" s="17" t="s">
        <v>687</v>
      </c>
      <c r="C12" s="34" t="n">
        <v>147</v>
      </c>
    </row>
    <row r="13" customFormat="false" ht="17.1" hidden="false" customHeight="true" outlineLevel="0" collapsed="false">
      <c r="A13" s="14" t="n">
        <v>20102</v>
      </c>
      <c r="B13" s="16" t="s">
        <v>688</v>
      </c>
      <c r="C13" s="34" t="n">
        <v>1395</v>
      </c>
    </row>
    <row r="14" customFormat="false" ht="17.1" hidden="false" customHeight="true" outlineLevel="0" collapsed="false">
      <c r="A14" s="14" t="n">
        <v>2010201</v>
      </c>
      <c r="B14" s="17" t="s">
        <v>683</v>
      </c>
      <c r="C14" s="34" t="n">
        <v>763</v>
      </c>
    </row>
    <row r="15" customFormat="false" ht="17.1" hidden="false" customHeight="true" outlineLevel="0" collapsed="false">
      <c r="A15" s="14" t="n">
        <v>2010202</v>
      </c>
      <c r="B15" s="17" t="s">
        <v>684</v>
      </c>
      <c r="C15" s="34" t="n">
        <v>100</v>
      </c>
    </row>
    <row r="16" customFormat="false" ht="17.1" hidden="false" customHeight="true" outlineLevel="0" collapsed="false">
      <c r="A16" s="14" t="n">
        <v>2010204</v>
      </c>
      <c r="B16" s="17" t="s">
        <v>689</v>
      </c>
      <c r="C16" s="34" t="n">
        <v>120</v>
      </c>
    </row>
    <row r="17" customFormat="false" ht="17.1" hidden="false" customHeight="true" outlineLevel="0" collapsed="false">
      <c r="A17" s="14" t="n">
        <v>2010206</v>
      </c>
      <c r="B17" s="17" t="s">
        <v>690</v>
      </c>
      <c r="C17" s="34" t="n">
        <v>237</v>
      </c>
    </row>
    <row r="18" customFormat="false" ht="17.1" hidden="false" customHeight="true" outlineLevel="0" collapsed="false">
      <c r="A18" s="14" t="n">
        <v>2010250</v>
      </c>
      <c r="B18" s="17" t="s">
        <v>687</v>
      </c>
      <c r="C18" s="34" t="n">
        <v>175</v>
      </c>
    </row>
    <row r="19" customFormat="false" ht="17.1" hidden="false" customHeight="true" outlineLevel="0" collapsed="false">
      <c r="A19" s="14" t="n">
        <v>20103</v>
      </c>
      <c r="B19" s="16" t="s">
        <v>691</v>
      </c>
      <c r="C19" s="34" t="n">
        <v>33099</v>
      </c>
    </row>
    <row r="20" customFormat="false" ht="17.1" hidden="false" customHeight="true" outlineLevel="0" collapsed="false">
      <c r="A20" s="14" t="n">
        <v>2010301</v>
      </c>
      <c r="B20" s="17" t="s">
        <v>683</v>
      </c>
      <c r="C20" s="34" t="n">
        <v>6530</v>
      </c>
    </row>
    <row r="21" customFormat="false" ht="17.1" hidden="false" customHeight="true" outlineLevel="0" collapsed="false">
      <c r="A21" s="14" t="n">
        <v>2010302</v>
      </c>
      <c r="B21" s="17" t="s">
        <v>684</v>
      </c>
      <c r="C21" s="34" t="n">
        <v>14794</v>
      </c>
    </row>
    <row r="22" customFormat="false" ht="17.1" hidden="false" customHeight="true" outlineLevel="0" collapsed="false">
      <c r="A22" s="14" t="n">
        <v>2010306</v>
      </c>
      <c r="B22" s="17" t="s">
        <v>692</v>
      </c>
      <c r="C22" s="34" t="n">
        <v>495</v>
      </c>
    </row>
    <row r="23" customFormat="false" ht="17.1" hidden="false" customHeight="true" outlineLevel="0" collapsed="false">
      <c r="A23" s="14" t="n">
        <v>2010308</v>
      </c>
      <c r="B23" s="17" t="s">
        <v>693</v>
      </c>
      <c r="C23" s="34" t="n">
        <v>197</v>
      </c>
    </row>
    <row r="24" customFormat="false" ht="17.1" hidden="false" customHeight="true" outlineLevel="0" collapsed="false">
      <c r="A24" s="14" t="n">
        <v>2010350</v>
      </c>
      <c r="B24" s="17" t="s">
        <v>687</v>
      </c>
      <c r="C24" s="34" t="n">
        <v>1530</v>
      </c>
    </row>
    <row r="25" customFormat="false" ht="17.1" hidden="false" customHeight="true" outlineLevel="0" collapsed="false">
      <c r="A25" s="14" t="n">
        <v>2010399</v>
      </c>
      <c r="B25" s="17" t="s">
        <v>694</v>
      </c>
      <c r="C25" s="34" t="n">
        <v>9553</v>
      </c>
    </row>
    <row r="26" customFormat="false" ht="17.1" hidden="false" customHeight="true" outlineLevel="0" collapsed="false">
      <c r="A26" s="14" t="n">
        <v>20104</v>
      </c>
      <c r="B26" s="16" t="s">
        <v>695</v>
      </c>
      <c r="C26" s="34" t="n">
        <v>2564</v>
      </c>
    </row>
    <row r="27" customFormat="false" ht="17.1" hidden="false" customHeight="true" outlineLevel="0" collapsed="false">
      <c r="A27" s="14" t="n">
        <v>2010401</v>
      </c>
      <c r="B27" s="17" t="s">
        <v>683</v>
      </c>
      <c r="C27" s="34" t="n">
        <v>828</v>
      </c>
    </row>
    <row r="28" customFormat="false" ht="17.1" hidden="false" customHeight="true" outlineLevel="0" collapsed="false">
      <c r="A28" s="14" t="n">
        <v>2010402</v>
      </c>
      <c r="B28" s="17" t="s">
        <v>684</v>
      </c>
      <c r="C28" s="34" t="n">
        <v>1329</v>
      </c>
    </row>
    <row r="29" customFormat="false" ht="17.1" hidden="false" customHeight="true" outlineLevel="0" collapsed="false">
      <c r="A29" s="14" t="n">
        <v>2010404</v>
      </c>
      <c r="B29" s="17" t="s">
        <v>696</v>
      </c>
      <c r="C29" s="34" t="n">
        <v>270</v>
      </c>
    </row>
    <row r="30" customFormat="false" ht="17.1" hidden="false" customHeight="true" outlineLevel="0" collapsed="false">
      <c r="A30" s="14" t="n">
        <v>2010408</v>
      </c>
      <c r="B30" s="17" t="s">
        <v>697</v>
      </c>
      <c r="C30" s="34" t="n">
        <v>10</v>
      </c>
    </row>
    <row r="31" customFormat="false" ht="17.1" hidden="false" customHeight="true" outlineLevel="0" collapsed="false">
      <c r="A31" s="14" t="n">
        <v>2010450</v>
      </c>
      <c r="B31" s="17" t="s">
        <v>687</v>
      </c>
      <c r="C31" s="34" t="n">
        <v>127</v>
      </c>
    </row>
    <row r="32" customFormat="false" ht="17.1" hidden="false" customHeight="true" outlineLevel="0" collapsed="false">
      <c r="A32" s="14" t="n">
        <v>20105</v>
      </c>
      <c r="B32" s="16" t="s">
        <v>698</v>
      </c>
      <c r="C32" s="34" t="n">
        <v>645</v>
      </c>
    </row>
    <row r="33" customFormat="false" ht="17.1" hidden="false" customHeight="true" outlineLevel="0" collapsed="false">
      <c r="A33" s="14" t="n">
        <v>2010501</v>
      </c>
      <c r="B33" s="17" t="s">
        <v>683</v>
      </c>
      <c r="C33" s="34" t="n">
        <v>267</v>
      </c>
    </row>
    <row r="34" customFormat="false" ht="17.1" hidden="false" customHeight="true" outlineLevel="0" collapsed="false">
      <c r="A34" s="14" t="n">
        <v>2010505</v>
      </c>
      <c r="B34" s="17" t="s">
        <v>699</v>
      </c>
      <c r="C34" s="34" t="n">
        <v>20</v>
      </c>
    </row>
    <row r="35" customFormat="false" ht="17.1" hidden="false" customHeight="true" outlineLevel="0" collapsed="false">
      <c r="A35" s="14" t="n">
        <v>2010507</v>
      </c>
      <c r="B35" s="17" t="s">
        <v>700</v>
      </c>
      <c r="C35" s="34" t="n">
        <v>164</v>
      </c>
    </row>
    <row r="36" customFormat="false" ht="17.1" hidden="false" customHeight="true" outlineLevel="0" collapsed="false">
      <c r="A36" s="14" t="n">
        <v>2010508</v>
      </c>
      <c r="B36" s="17" t="s">
        <v>701</v>
      </c>
      <c r="C36" s="34" t="n">
        <v>51</v>
      </c>
    </row>
    <row r="37" customFormat="false" ht="17.1" hidden="false" customHeight="true" outlineLevel="0" collapsed="false">
      <c r="A37" s="14" t="n">
        <v>2010550</v>
      </c>
      <c r="B37" s="17" t="s">
        <v>687</v>
      </c>
      <c r="C37" s="34" t="n">
        <v>113</v>
      </c>
    </row>
    <row r="38" customFormat="false" ht="17.1" hidden="false" customHeight="true" outlineLevel="0" collapsed="false">
      <c r="A38" s="14" t="n">
        <v>2010599</v>
      </c>
      <c r="B38" s="17" t="s">
        <v>702</v>
      </c>
      <c r="C38" s="34" t="n">
        <v>30</v>
      </c>
    </row>
    <row r="39" customFormat="false" ht="17.1" hidden="false" customHeight="true" outlineLevel="0" collapsed="false">
      <c r="A39" s="14" t="n">
        <v>20106</v>
      </c>
      <c r="B39" s="16" t="s">
        <v>703</v>
      </c>
      <c r="C39" s="34" t="n">
        <v>1474</v>
      </c>
    </row>
    <row r="40" customFormat="false" ht="17.1" hidden="false" customHeight="true" outlineLevel="0" collapsed="false">
      <c r="A40" s="14" t="n">
        <v>2010601</v>
      </c>
      <c r="B40" s="17" t="s">
        <v>683</v>
      </c>
      <c r="C40" s="34" t="n">
        <v>687</v>
      </c>
    </row>
    <row r="41" customFormat="false" ht="17.1" hidden="false" customHeight="true" outlineLevel="0" collapsed="false">
      <c r="A41" s="14" t="n">
        <v>2010602</v>
      </c>
      <c r="B41" s="17" t="s">
        <v>684</v>
      </c>
      <c r="C41" s="34" t="n">
        <v>350</v>
      </c>
    </row>
    <row r="42" customFormat="false" ht="17.1" hidden="false" customHeight="true" outlineLevel="0" collapsed="false">
      <c r="A42" s="14" t="n">
        <v>2010607</v>
      </c>
      <c r="B42" s="17" t="s">
        <v>704</v>
      </c>
      <c r="C42" s="34" t="n">
        <v>66</v>
      </c>
    </row>
    <row r="43" customFormat="false" ht="17.1" hidden="false" customHeight="true" outlineLevel="0" collapsed="false">
      <c r="A43" s="14" t="n">
        <v>2010650</v>
      </c>
      <c r="B43" s="17" t="s">
        <v>687</v>
      </c>
      <c r="C43" s="34" t="n">
        <v>342</v>
      </c>
    </row>
    <row r="44" customFormat="false" ht="17.1" hidden="false" customHeight="true" outlineLevel="0" collapsed="false">
      <c r="A44" s="14" t="n">
        <v>2010699</v>
      </c>
      <c r="B44" s="17" t="s">
        <v>705</v>
      </c>
      <c r="C44" s="34" t="n">
        <v>29</v>
      </c>
    </row>
    <row r="45" customFormat="false" ht="17.1" hidden="false" customHeight="true" outlineLevel="0" collapsed="false">
      <c r="A45" s="14" t="n">
        <v>20107</v>
      </c>
      <c r="B45" s="16" t="s">
        <v>706</v>
      </c>
      <c r="C45" s="34" t="n">
        <v>874</v>
      </c>
    </row>
    <row r="46" customFormat="false" ht="17.1" hidden="false" customHeight="true" outlineLevel="0" collapsed="false">
      <c r="A46" s="14" t="n">
        <v>2010702</v>
      </c>
      <c r="B46" s="17" t="s">
        <v>684</v>
      </c>
      <c r="C46" s="34" t="n">
        <v>874</v>
      </c>
    </row>
    <row r="47" customFormat="false" ht="17.1" hidden="false" customHeight="true" outlineLevel="0" collapsed="false">
      <c r="A47" s="14" t="n">
        <v>20108</v>
      </c>
      <c r="B47" s="16" t="s">
        <v>707</v>
      </c>
      <c r="C47" s="34" t="n">
        <v>92</v>
      </c>
    </row>
    <row r="48" customFormat="false" ht="17.1" hidden="false" customHeight="true" outlineLevel="0" collapsed="false">
      <c r="A48" s="14" t="n">
        <v>2010804</v>
      </c>
      <c r="B48" s="17" t="s">
        <v>708</v>
      </c>
      <c r="C48" s="34" t="n">
        <v>92</v>
      </c>
    </row>
    <row r="49" customFormat="false" ht="17.1" hidden="false" customHeight="true" outlineLevel="0" collapsed="false">
      <c r="A49" s="14" t="n">
        <v>20110</v>
      </c>
      <c r="B49" s="16" t="s">
        <v>709</v>
      </c>
      <c r="C49" s="34" t="n">
        <v>120</v>
      </c>
    </row>
    <row r="50" customFormat="false" ht="17.1" hidden="false" customHeight="true" outlineLevel="0" collapsed="false">
      <c r="A50" s="14" t="n">
        <v>2011001</v>
      </c>
      <c r="B50" s="17" t="s">
        <v>683</v>
      </c>
      <c r="C50" s="34" t="n">
        <v>68</v>
      </c>
    </row>
    <row r="51" customFormat="false" ht="17.1" hidden="false" customHeight="true" outlineLevel="0" collapsed="false">
      <c r="A51" s="14" t="n">
        <v>2011002</v>
      </c>
      <c r="B51" s="17" t="s">
        <v>684</v>
      </c>
      <c r="C51" s="34" t="n">
        <v>48</v>
      </c>
    </row>
    <row r="52" customFormat="false" ht="17.1" hidden="false" customHeight="true" outlineLevel="0" collapsed="false">
      <c r="A52" s="14" t="n">
        <v>2011008</v>
      </c>
      <c r="B52" s="17" t="s">
        <v>710</v>
      </c>
      <c r="C52" s="34" t="n">
        <v>4</v>
      </c>
    </row>
    <row r="53" customFormat="false" ht="17.1" hidden="false" customHeight="true" outlineLevel="0" collapsed="false">
      <c r="A53" s="14" t="n">
        <v>20111</v>
      </c>
      <c r="B53" s="16" t="s">
        <v>711</v>
      </c>
      <c r="C53" s="34" t="n">
        <v>4295</v>
      </c>
    </row>
    <row r="54" customFormat="false" ht="17.1" hidden="false" customHeight="true" outlineLevel="0" collapsed="false">
      <c r="A54" s="14" t="n">
        <v>2011101</v>
      </c>
      <c r="B54" s="17" t="s">
        <v>683</v>
      </c>
      <c r="C54" s="34" t="n">
        <v>2644</v>
      </c>
    </row>
    <row r="55" customFormat="false" ht="17.1" hidden="false" customHeight="true" outlineLevel="0" collapsed="false">
      <c r="A55" s="14" t="n">
        <v>2011102</v>
      </c>
      <c r="B55" s="17" t="s">
        <v>684</v>
      </c>
      <c r="C55" s="34" t="n">
        <v>283</v>
      </c>
    </row>
    <row r="56" customFormat="false" ht="17.1" hidden="false" customHeight="true" outlineLevel="0" collapsed="false">
      <c r="A56" s="14" t="n">
        <v>2011104</v>
      </c>
      <c r="B56" s="17" t="s">
        <v>712</v>
      </c>
      <c r="C56" s="34" t="n">
        <v>977</v>
      </c>
    </row>
    <row r="57" customFormat="false" ht="17.1" hidden="false" customHeight="true" outlineLevel="0" collapsed="false">
      <c r="A57" s="14" t="n">
        <v>2011105</v>
      </c>
      <c r="B57" s="17" t="s">
        <v>713</v>
      </c>
      <c r="C57" s="34" t="n">
        <v>210</v>
      </c>
    </row>
    <row r="58" customFormat="false" ht="17.1" hidden="false" customHeight="true" outlineLevel="0" collapsed="false">
      <c r="A58" s="14" t="n">
        <v>2011150</v>
      </c>
      <c r="B58" s="17" t="s">
        <v>687</v>
      </c>
      <c r="C58" s="34" t="n">
        <v>181</v>
      </c>
    </row>
    <row r="59" customFormat="false" ht="17.1" hidden="false" customHeight="true" outlineLevel="0" collapsed="false">
      <c r="A59" s="14" t="n">
        <v>20113</v>
      </c>
      <c r="B59" s="16" t="s">
        <v>714</v>
      </c>
      <c r="C59" s="34" t="n">
        <v>5174</v>
      </c>
    </row>
    <row r="60" customFormat="false" ht="17.1" hidden="false" customHeight="true" outlineLevel="0" collapsed="false">
      <c r="A60" s="14" t="n">
        <v>2011301</v>
      </c>
      <c r="B60" s="17" t="s">
        <v>683</v>
      </c>
      <c r="C60" s="34" t="n">
        <v>559</v>
      </c>
    </row>
    <row r="61" customFormat="false" ht="17.1" hidden="false" customHeight="true" outlineLevel="0" collapsed="false">
      <c r="A61" s="14" t="n">
        <v>2011302</v>
      </c>
      <c r="B61" s="17" t="s">
        <v>684</v>
      </c>
      <c r="C61" s="34" t="n">
        <v>71</v>
      </c>
    </row>
    <row r="62" customFormat="false" ht="17.1" hidden="false" customHeight="true" outlineLevel="0" collapsed="false">
      <c r="A62" s="14" t="n">
        <v>2011308</v>
      </c>
      <c r="B62" s="17" t="s">
        <v>715</v>
      </c>
      <c r="C62" s="34" t="n">
        <v>2000</v>
      </c>
    </row>
    <row r="63" customFormat="false" ht="17.1" hidden="false" customHeight="true" outlineLevel="0" collapsed="false">
      <c r="A63" s="14" t="n">
        <v>2011350</v>
      </c>
      <c r="B63" s="17" t="s">
        <v>687</v>
      </c>
      <c r="C63" s="34" t="n">
        <v>520</v>
      </c>
    </row>
    <row r="64" customFormat="false" ht="17.1" hidden="false" customHeight="true" outlineLevel="0" collapsed="false">
      <c r="A64" s="14" t="n">
        <v>2011399</v>
      </c>
      <c r="B64" s="17" t="s">
        <v>716</v>
      </c>
      <c r="C64" s="34" t="n">
        <v>2024</v>
      </c>
    </row>
    <row r="65" customFormat="false" ht="17.1" hidden="false" customHeight="true" outlineLevel="0" collapsed="false">
      <c r="A65" s="14" t="n">
        <v>20123</v>
      </c>
      <c r="B65" s="16" t="s">
        <v>717</v>
      </c>
      <c r="C65" s="34" t="n">
        <v>4</v>
      </c>
    </row>
    <row r="66" customFormat="false" ht="17.1" hidden="false" customHeight="true" outlineLevel="0" collapsed="false">
      <c r="A66" s="14" t="n">
        <v>2012302</v>
      </c>
      <c r="B66" s="17" t="s">
        <v>684</v>
      </c>
      <c r="C66" s="34" t="n">
        <v>3</v>
      </c>
    </row>
    <row r="67" customFormat="false" ht="17.1" hidden="false" customHeight="true" outlineLevel="0" collapsed="false">
      <c r="A67" s="14" t="n">
        <v>2012350</v>
      </c>
      <c r="B67" s="17" t="s">
        <v>687</v>
      </c>
      <c r="C67" s="34" t="n">
        <v>1</v>
      </c>
    </row>
    <row r="68" customFormat="false" ht="17.1" hidden="false" customHeight="true" outlineLevel="0" collapsed="false">
      <c r="A68" s="14" t="n">
        <v>20126</v>
      </c>
      <c r="B68" s="16" t="s">
        <v>718</v>
      </c>
      <c r="C68" s="34" t="n">
        <v>284</v>
      </c>
    </row>
    <row r="69" customFormat="false" ht="17.1" hidden="false" customHeight="true" outlineLevel="0" collapsed="false">
      <c r="A69" s="14" t="n">
        <v>2012601</v>
      </c>
      <c r="B69" s="17" t="s">
        <v>683</v>
      </c>
      <c r="C69" s="34" t="n">
        <v>183</v>
      </c>
    </row>
    <row r="70" customFormat="false" ht="17.1" hidden="false" customHeight="true" outlineLevel="0" collapsed="false">
      <c r="A70" s="14" t="n">
        <v>2012602</v>
      </c>
      <c r="B70" s="17" t="s">
        <v>684</v>
      </c>
      <c r="C70" s="34" t="n">
        <v>35</v>
      </c>
    </row>
    <row r="71" customFormat="false" ht="17.1" hidden="false" customHeight="true" outlineLevel="0" collapsed="false">
      <c r="A71" s="14" t="n">
        <v>2012604</v>
      </c>
      <c r="B71" s="17" t="s">
        <v>719</v>
      </c>
      <c r="C71" s="34" t="n">
        <v>47</v>
      </c>
    </row>
    <row r="72" customFormat="false" ht="17.1" hidden="false" customHeight="true" outlineLevel="0" collapsed="false">
      <c r="A72" s="14" t="n">
        <v>2012699</v>
      </c>
      <c r="B72" s="17" t="s">
        <v>720</v>
      </c>
      <c r="C72" s="34" t="n">
        <v>19</v>
      </c>
    </row>
    <row r="73" customFormat="false" ht="17.1" hidden="false" customHeight="true" outlineLevel="0" collapsed="false">
      <c r="A73" s="14" t="n">
        <v>20128</v>
      </c>
      <c r="B73" s="16" t="s">
        <v>721</v>
      </c>
      <c r="C73" s="34" t="n">
        <v>734</v>
      </c>
    </row>
    <row r="74" customFormat="false" ht="17.1" hidden="false" customHeight="true" outlineLevel="0" collapsed="false">
      <c r="A74" s="14" t="n">
        <v>2012801</v>
      </c>
      <c r="B74" s="17" t="s">
        <v>683</v>
      </c>
      <c r="C74" s="34" t="n">
        <v>295</v>
      </c>
    </row>
    <row r="75" customFormat="false" ht="17.1" hidden="false" customHeight="true" outlineLevel="0" collapsed="false">
      <c r="A75" s="14" t="n">
        <v>2012802</v>
      </c>
      <c r="B75" s="17" t="s">
        <v>684</v>
      </c>
      <c r="C75" s="34" t="n">
        <v>248</v>
      </c>
    </row>
    <row r="76" customFormat="false" ht="17.1" hidden="false" customHeight="true" outlineLevel="0" collapsed="false">
      <c r="A76" s="14" t="n">
        <v>2012804</v>
      </c>
      <c r="B76" s="17" t="s">
        <v>690</v>
      </c>
      <c r="C76" s="34" t="n">
        <v>26</v>
      </c>
    </row>
    <row r="77" customFormat="false" ht="17.1" hidden="false" customHeight="true" outlineLevel="0" collapsed="false">
      <c r="A77" s="14" t="n">
        <v>2012850</v>
      </c>
      <c r="B77" s="17" t="s">
        <v>687</v>
      </c>
      <c r="C77" s="34" t="n">
        <v>141</v>
      </c>
    </row>
    <row r="78" customFormat="false" ht="17.1" hidden="false" customHeight="true" outlineLevel="0" collapsed="false">
      <c r="A78" s="14" t="n">
        <v>2012899</v>
      </c>
      <c r="B78" s="17" t="s">
        <v>722</v>
      </c>
      <c r="C78" s="34" t="n">
        <v>24</v>
      </c>
    </row>
    <row r="79" customFormat="false" ht="17.1" hidden="false" customHeight="true" outlineLevel="0" collapsed="false">
      <c r="A79" s="14" t="n">
        <v>20129</v>
      </c>
      <c r="B79" s="16" t="s">
        <v>723</v>
      </c>
      <c r="C79" s="34" t="n">
        <v>1921</v>
      </c>
    </row>
    <row r="80" customFormat="false" ht="17.1" hidden="false" customHeight="true" outlineLevel="0" collapsed="false">
      <c r="A80" s="14" t="n">
        <v>2012901</v>
      </c>
      <c r="B80" s="17" t="s">
        <v>683</v>
      </c>
      <c r="C80" s="34" t="n">
        <v>410</v>
      </c>
    </row>
    <row r="81" customFormat="false" ht="17.1" hidden="false" customHeight="true" outlineLevel="0" collapsed="false">
      <c r="A81" s="14" t="n">
        <v>2012902</v>
      </c>
      <c r="B81" s="17" t="s">
        <v>684</v>
      </c>
      <c r="C81" s="34" t="n">
        <v>740</v>
      </c>
    </row>
    <row r="82" customFormat="false" ht="17.1" hidden="false" customHeight="true" outlineLevel="0" collapsed="false">
      <c r="A82" s="14" t="n">
        <v>2012906</v>
      </c>
      <c r="B82" s="17" t="s">
        <v>724</v>
      </c>
      <c r="C82" s="34" t="n">
        <v>47</v>
      </c>
    </row>
    <row r="83" customFormat="false" ht="17.1" hidden="false" customHeight="true" outlineLevel="0" collapsed="false">
      <c r="A83" s="14" t="n">
        <v>2012950</v>
      </c>
      <c r="B83" s="17" t="s">
        <v>687</v>
      </c>
      <c r="C83" s="34" t="n">
        <v>138</v>
      </c>
    </row>
    <row r="84" customFormat="false" ht="17.1" hidden="false" customHeight="true" outlineLevel="0" collapsed="false">
      <c r="A84" s="14" t="n">
        <v>2012999</v>
      </c>
      <c r="B84" s="17" t="s">
        <v>725</v>
      </c>
      <c r="C84" s="34" t="n">
        <v>586</v>
      </c>
    </row>
    <row r="85" customFormat="false" ht="17.1" hidden="false" customHeight="true" outlineLevel="0" collapsed="false">
      <c r="A85" s="14" t="n">
        <v>20131</v>
      </c>
      <c r="B85" s="16" t="s">
        <v>726</v>
      </c>
      <c r="C85" s="34" t="n">
        <v>1049</v>
      </c>
    </row>
    <row r="86" customFormat="false" ht="17.1" hidden="false" customHeight="true" outlineLevel="0" collapsed="false">
      <c r="A86" s="14" t="n">
        <v>2013101</v>
      </c>
      <c r="B86" s="17" t="s">
        <v>683</v>
      </c>
      <c r="C86" s="34" t="n">
        <v>820</v>
      </c>
    </row>
    <row r="87" customFormat="false" ht="17.1" hidden="false" customHeight="true" outlineLevel="0" collapsed="false">
      <c r="A87" s="14" t="n">
        <v>2013102</v>
      </c>
      <c r="B87" s="17" t="s">
        <v>684</v>
      </c>
      <c r="C87" s="34" t="n">
        <v>154</v>
      </c>
    </row>
    <row r="88" customFormat="false" ht="17.1" hidden="false" customHeight="true" outlineLevel="0" collapsed="false">
      <c r="A88" s="14" t="n">
        <v>2013150</v>
      </c>
      <c r="B88" s="17" t="s">
        <v>687</v>
      </c>
      <c r="C88" s="34" t="n">
        <v>75</v>
      </c>
    </row>
    <row r="89" customFormat="false" ht="17.1" hidden="false" customHeight="true" outlineLevel="0" collapsed="false">
      <c r="A89" s="14" t="n">
        <v>20132</v>
      </c>
      <c r="B89" s="16" t="s">
        <v>727</v>
      </c>
      <c r="C89" s="34" t="n">
        <v>2490</v>
      </c>
    </row>
    <row r="90" customFormat="false" ht="17.1" hidden="false" customHeight="true" outlineLevel="0" collapsed="false">
      <c r="A90" s="14" t="n">
        <v>2013201</v>
      </c>
      <c r="B90" s="17" t="s">
        <v>683</v>
      </c>
      <c r="C90" s="34" t="n">
        <v>696</v>
      </c>
    </row>
    <row r="91" customFormat="false" ht="17.1" hidden="false" customHeight="true" outlineLevel="0" collapsed="false">
      <c r="A91" s="14" t="n">
        <v>2013202</v>
      </c>
      <c r="B91" s="17" t="s">
        <v>684</v>
      </c>
      <c r="C91" s="34" t="n">
        <v>1794</v>
      </c>
    </row>
    <row r="92" customFormat="false" ht="17.1" hidden="false" customHeight="true" outlineLevel="0" collapsed="false">
      <c r="A92" s="14" t="n">
        <v>20133</v>
      </c>
      <c r="B92" s="16" t="s">
        <v>728</v>
      </c>
      <c r="C92" s="34" t="n">
        <v>1942</v>
      </c>
    </row>
    <row r="93" customFormat="false" ht="17.1" hidden="false" customHeight="true" outlineLevel="0" collapsed="false">
      <c r="A93" s="14" t="n">
        <v>2013301</v>
      </c>
      <c r="B93" s="17" t="s">
        <v>683</v>
      </c>
      <c r="C93" s="34" t="n">
        <v>387</v>
      </c>
    </row>
    <row r="94" customFormat="false" ht="17.1" hidden="false" customHeight="true" outlineLevel="0" collapsed="false">
      <c r="A94" s="14" t="n">
        <v>2013302</v>
      </c>
      <c r="B94" s="17" t="s">
        <v>684</v>
      </c>
      <c r="C94" s="34" t="n">
        <v>643</v>
      </c>
    </row>
    <row r="95" customFormat="false" ht="17.1" hidden="false" customHeight="true" outlineLevel="0" collapsed="false">
      <c r="A95" s="14" t="n">
        <v>2013350</v>
      </c>
      <c r="B95" s="17" t="s">
        <v>687</v>
      </c>
      <c r="C95" s="34" t="n">
        <v>827</v>
      </c>
    </row>
    <row r="96" customFormat="false" ht="17.1" hidden="false" customHeight="true" outlineLevel="0" collapsed="false">
      <c r="A96" s="14" t="n">
        <v>2013399</v>
      </c>
      <c r="B96" s="17" t="s">
        <v>729</v>
      </c>
      <c r="C96" s="34" t="n">
        <v>85</v>
      </c>
    </row>
    <row r="97" customFormat="false" ht="17.1" hidden="false" customHeight="true" outlineLevel="0" collapsed="false">
      <c r="A97" s="14" t="n">
        <v>20134</v>
      </c>
      <c r="B97" s="16" t="s">
        <v>730</v>
      </c>
      <c r="C97" s="34" t="n">
        <v>3282</v>
      </c>
    </row>
    <row r="98" customFormat="false" ht="17.1" hidden="false" customHeight="true" outlineLevel="0" collapsed="false">
      <c r="A98" s="14" t="n">
        <v>2013401</v>
      </c>
      <c r="B98" s="17" t="s">
        <v>683</v>
      </c>
      <c r="C98" s="34" t="n">
        <v>311</v>
      </c>
    </row>
    <row r="99" customFormat="false" ht="17.1" hidden="false" customHeight="true" outlineLevel="0" collapsed="false">
      <c r="A99" s="14" t="n">
        <v>2013402</v>
      </c>
      <c r="B99" s="17" t="s">
        <v>684</v>
      </c>
      <c r="C99" s="34" t="n">
        <v>177</v>
      </c>
    </row>
    <row r="100" customFormat="false" ht="17.1" hidden="false" customHeight="true" outlineLevel="0" collapsed="false">
      <c r="A100" s="14" t="n">
        <v>2013404</v>
      </c>
      <c r="B100" s="17" t="s">
        <v>731</v>
      </c>
      <c r="C100" s="34" t="n">
        <v>2671</v>
      </c>
    </row>
    <row r="101" customFormat="false" ht="17.1" hidden="false" customHeight="true" outlineLevel="0" collapsed="false">
      <c r="A101" s="14" t="n">
        <v>2013450</v>
      </c>
      <c r="B101" s="17" t="s">
        <v>687</v>
      </c>
      <c r="C101" s="34" t="n">
        <v>123</v>
      </c>
    </row>
    <row r="102" customFormat="false" ht="17.1" hidden="false" customHeight="true" outlineLevel="0" collapsed="false">
      <c r="A102" s="14" t="n">
        <v>20136</v>
      </c>
      <c r="B102" s="16" t="s">
        <v>732</v>
      </c>
      <c r="C102" s="34" t="n">
        <v>1596</v>
      </c>
    </row>
    <row r="103" customFormat="false" ht="17.1" hidden="false" customHeight="true" outlineLevel="0" collapsed="false">
      <c r="A103" s="14" t="n">
        <v>2013601</v>
      </c>
      <c r="B103" s="17" t="s">
        <v>683</v>
      </c>
      <c r="C103" s="34" t="n">
        <v>850</v>
      </c>
    </row>
    <row r="104" customFormat="false" ht="17.1" hidden="false" customHeight="true" outlineLevel="0" collapsed="false">
      <c r="A104" s="14" t="n">
        <v>2013602</v>
      </c>
      <c r="B104" s="17" t="s">
        <v>684</v>
      </c>
      <c r="C104" s="34" t="n">
        <v>460</v>
      </c>
    </row>
    <row r="105" customFormat="false" ht="17.1" hidden="false" customHeight="true" outlineLevel="0" collapsed="false">
      <c r="A105" s="14" t="n">
        <v>2013650</v>
      </c>
      <c r="B105" s="17" t="s">
        <v>687</v>
      </c>
      <c r="C105" s="34" t="n">
        <v>32</v>
      </c>
    </row>
    <row r="106" customFormat="false" ht="17.1" hidden="false" customHeight="true" outlineLevel="0" collapsed="false">
      <c r="A106" s="14" t="n">
        <v>2013699</v>
      </c>
      <c r="B106" s="17" t="s">
        <v>733</v>
      </c>
      <c r="C106" s="34" t="n">
        <v>254</v>
      </c>
    </row>
    <row r="107" customFormat="false" ht="17.1" hidden="false" customHeight="true" outlineLevel="0" collapsed="false">
      <c r="A107" s="14" t="n">
        <v>20138</v>
      </c>
      <c r="B107" s="16" t="s">
        <v>734</v>
      </c>
      <c r="C107" s="34" t="n">
        <v>962</v>
      </c>
    </row>
    <row r="108" customFormat="false" ht="17.1" hidden="false" customHeight="true" outlineLevel="0" collapsed="false">
      <c r="A108" s="14" t="n">
        <v>2013802</v>
      </c>
      <c r="B108" s="17" t="s">
        <v>684</v>
      </c>
      <c r="C108" s="34" t="n">
        <v>69</v>
      </c>
    </row>
    <row r="109" customFormat="false" ht="17.1" hidden="false" customHeight="true" outlineLevel="0" collapsed="false">
      <c r="A109" s="14" t="n">
        <v>2013812</v>
      </c>
      <c r="B109" s="17" t="s">
        <v>735</v>
      </c>
      <c r="C109" s="34" t="n">
        <v>834</v>
      </c>
    </row>
    <row r="110" customFormat="false" ht="17.1" hidden="false" customHeight="true" outlineLevel="0" collapsed="false">
      <c r="A110" s="14" t="n">
        <v>2013899</v>
      </c>
      <c r="B110" s="17" t="s">
        <v>736</v>
      </c>
      <c r="C110" s="34" t="n">
        <v>59</v>
      </c>
    </row>
    <row r="111" customFormat="false" ht="17.1" hidden="false" customHeight="true" outlineLevel="0" collapsed="false">
      <c r="A111" s="14" t="n">
        <v>20199</v>
      </c>
      <c r="B111" s="16" t="s">
        <v>737</v>
      </c>
      <c r="C111" s="34" t="n">
        <v>6162</v>
      </c>
    </row>
    <row r="112" customFormat="false" ht="17.1" hidden="false" customHeight="true" outlineLevel="0" collapsed="false">
      <c r="A112" s="14" t="n">
        <v>2019999</v>
      </c>
      <c r="B112" s="17" t="s">
        <v>738</v>
      </c>
      <c r="C112" s="34" t="n">
        <v>6162</v>
      </c>
    </row>
    <row r="113" customFormat="false" ht="17.1" hidden="false" customHeight="true" outlineLevel="0" collapsed="false">
      <c r="A113" s="14" t="n">
        <v>203</v>
      </c>
      <c r="B113" s="16" t="s">
        <v>739</v>
      </c>
      <c r="C113" s="34" t="n">
        <v>3264</v>
      </c>
    </row>
    <row r="114" customFormat="false" ht="17.1" hidden="false" customHeight="true" outlineLevel="0" collapsed="false">
      <c r="A114" s="14" t="n">
        <v>20306</v>
      </c>
      <c r="B114" s="16" t="s">
        <v>740</v>
      </c>
      <c r="C114" s="34" t="n">
        <v>3264</v>
      </c>
    </row>
    <row r="115" customFormat="false" ht="17.1" hidden="false" customHeight="true" outlineLevel="0" collapsed="false">
      <c r="A115" s="14" t="n">
        <v>2030601</v>
      </c>
      <c r="B115" s="17" t="s">
        <v>741</v>
      </c>
      <c r="C115" s="34" t="n">
        <v>148</v>
      </c>
    </row>
    <row r="116" customFormat="false" ht="17.1" hidden="false" customHeight="true" outlineLevel="0" collapsed="false">
      <c r="A116" s="14" t="n">
        <v>2030603</v>
      </c>
      <c r="B116" s="17" t="s">
        <v>742</v>
      </c>
      <c r="C116" s="34" t="n">
        <v>2995</v>
      </c>
    </row>
    <row r="117" customFormat="false" ht="17.1" hidden="false" customHeight="true" outlineLevel="0" collapsed="false">
      <c r="A117" s="14" t="n">
        <v>2030699</v>
      </c>
      <c r="B117" s="17" t="s">
        <v>743</v>
      </c>
      <c r="C117" s="34" t="n">
        <v>121</v>
      </c>
    </row>
    <row r="118" customFormat="false" ht="17.1" hidden="false" customHeight="true" outlineLevel="0" collapsed="false">
      <c r="A118" s="14" t="n">
        <v>204</v>
      </c>
      <c r="B118" s="16" t="s">
        <v>744</v>
      </c>
      <c r="C118" s="34" t="n">
        <v>73879</v>
      </c>
    </row>
    <row r="119" customFormat="false" ht="17.1" hidden="false" customHeight="true" outlineLevel="0" collapsed="false">
      <c r="A119" s="14" t="n">
        <v>20401</v>
      </c>
      <c r="B119" s="16" t="s">
        <v>745</v>
      </c>
      <c r="C119" s="34" t="n">
        <v>284</v>
      </c>
    </row>
    <row r="120" customFormat="false" ht="17.1" hidden="false" customHeight="true" outlineLevel="0" collapsed="false">
      <c r="A120" s="14" t="n">
        <v>2040101</v>
      </c>
      <c r="B120" s="17" t="s">
        <v>746</v>
      </c>
      <c r="C120" s="34" t="n">
        <v>284</v>
      </c>
    </row>
    <row r="121" customFormat="false" ht="17.1" hidden="false" customHeight="true" outlineLevel="0" collapsed="false">
      <c r="A121" s="14" t="n">
        <v>20402</v>
      </c>
      <c r="B121" s="16" t="s">
        <v>747</v>
      </c>
      <c r="C121" s="34" t="n">
        <v>72091</v>
      </c>
    </row>
    <row r="122" customFormat="false" ht="17.1" hidden="false" customHeight="true" outlineLevel="0" collapsed="false">
      <c r="A122" s="14" t="n">
        <v>2040201</v>
      </c>
      <c r="B122" s="17" t="s">
        <v>683</v>
      </c>
      <c r="C122" s="34" t="n">
        <v>41974</v>
      </c>
    </row>
    <row r="123" customFormat="false" ht="17.1" hidden="false" customHeight="true" outlineLevel="0" collapsed="false">
      <c r="A123" s="14" t="n">
        <v>2040202</v>
      </c>
      <c r="B123" s="17" t="s">
        <v>684</v>
      </c>
      <c r="C123" s="34" t="n">
        <v>24808</v>
      </c>
    </row>
    <row r="124" customFormat="false" ht="17.1" hidden="false" customHeight="true" outlineLevel="0" collapsed="false">
      <c r="A124" s="14" t="n">
        <v>2040219</v>
      </c>
      <c r="B124" s="17" t="s">
        <v>704</v>
      </c>
      <c r="C124" s="34" t="n">
        <v>3368</v>
      </c>
    </row>
    <row r="125" customFormat="false" ht="17.1" hidden="false" customHeight="true" outlineLevel="0" collapsed="false">
      <c r="A125" s="14" t="n">
        <v>2040299</v>
      </c>
      <c r="B125" s="17" t="s">
        <v>748</v>
      </c>
      <c r="C125" s="34" t="n">
        <v>1941</v>
      </c>
    </row>
    <row r="126" customFormat="false" ht="17.1" hidden="false" customHeight="true" outlineLevel="0" collapsed="false">
      <c r="A126" s="14" t="n">
        <v>20404</v>
      </c>
      <c r="B126" s="16" t="s">
        <v>749</v>
      </c>
      <c r="C126" s="34" t="n">
        <v>100</v>
      </c>
    </row>
    <row r="127" customFormat="false" ht="17.1" hidden="false" customHeight="true" outlineLevel="0" collapsed="false">
      <c r="A127" s="14" t="n">
        <v>2040402</v>
      </c>
      <c r="B127" s="17" t="s">
        <v>684</v>
      </c>
      <c r="C127" s="34" t="n">
        <v>100</v>
      </c>
    </row>
    <row r="128" customFormat="false" ht="17.1" hidden="false" customHeight="true" outlineLevel="0" collapsed="false">
      <c r="A128" s="14" t="n">
        <v>20406</v>
      </c>
      <c r="B128" s="16" t="s">
        <v>750</v>
      </c>
      <c r="C128" s="34" t="n">
        <v>1001</v>
      </c>
    </row>
    <row r="129" customFormat="false" ht="17.1" hidden="false" customHeight="true" outlineLevel="0" collapsed="false">
      <c r="A129" s="14" t="n">
        <v>2040601</v>
      </c>
      <c r="B129" s="17" t="s">
        <v>683</v>
      </c>
      <c r="C129" s="34" t="n">
        <v>493</v>
      </c>
    </row>
    <row r="130" customFormat="false" ht="17.1" hidden="false" customHeight="true" outlineLevel="0" collapsed="false">
      <c r="A130" s="14" t="n">
        <v>2040602</v>
      </c>
      <c r="B130" s="17" t="s">
        <v>684</v>
      </c>
      <c r="C130" s="34" t="n">
        <v>57</v>
      </c>
    </row>
    <row r="131" customFormat="false" ht="17.1" hidden="false" customHeight="true" outlineLevel="0" collapsed="false">
      <c r="A131" s="14" t="n">
        <v>2040604</v>
      </c>
      <c r="B131" s="17" t="s">
        <v>751</v>
      </c>
      <c r="C131" s="34" t="n">
        <v>114</v>
      </c>
    </row>
    <row r="132" customFormat="false" ht="17.1" hidden="false" customHeight="true" outlineLevel="0" collapsed="false">
      <c r="A132" s="14" t="n">
        <v>2040605</v>
      </c>
      <c r="B132" s="17" t="s">
        <v>752</v>
      </c>
      <c r="C132" s="34" t="n">
        <v>20</v>
      </c>
    </row>
    <row r="133" customFormat="false" ht="17.1" hidden="false" customHeight="true" outlineLevel="0" collapsed="false">
      <c r="A133" s="14" t="n">
        <v>2040607</v>
      </c>
      <c r="B133" s="17" t="s">
        <v>753</v>
      </c>
      <c r="C133" s="34" t="n">
        <v>115</v>
      </c>
    </row>
    <row r="134" customFormat="false" ht="17.1" hidden="false" customHeight="true" outlineLevel="0" collapsed="false">
      <c r="A134" s="14" t="n">
        <v>2040608</v>
      </c>
      <c r="B134" s="17" t="s">
        <v>754</v>
      </c>
      <c r="C134" s="34" t="n">
        <v>24</v>
      </c>
    </row>
    <row r="135" customFormat="false" ht="17.1" hidden="false" customHeight="true" outlineLevel="0" collapsed="false">
      <c r="A135" s="14" t="n">
        <v>2040610</v>
      </c>
      <c r="B135" s="17" t="s">
        <v>755</v>
      </c>
      <c r="C135" s="34" t="n">
        <v>117</v>
      </c>
    </row>
    <row r="136" customFormat="false" ht="17.1" hidden="false" customHeight="true" outlineLevel="0" collapsed="false">
      <c r="A136" s="14" t="n">
        <v>2040612</v>
      </c>
      <c r="B136" s="17" t="s">
        <v>756</v>
      </c>
      <c r="C136" s="34" t="n">
        <v>33</v>
      </c>
    </row>
    <row r="137" customFormat="false" ht="17.1" hidden="false" customHeight="true" outlineLevel="0" collapsed="false">
      <c r="A137" s="14" t="n">
        <v>2040650</v>
      </c>
      <c r="B137" s="17" t="s">
        <v>687</v>
      </c>
      <c r="C137" s="34" t="n">
        <v>28</v>
      </c>
    </row>
    <row r="138" customFormat="false" ht="17.1" hidden="false" customHeight="true" outlineLevel="0" collapsed="false">
      <c r="A138" s="14" t="n">
        <v>20499</v>
      </c>
      <c r="B138" s="16" t="s">
        <v>757</v>
      </c>
      <c r="C138" s="34" t="n">
        <v>403</v>
      </c>
    </row>
    <row r="139" customFormat="false" ht="17.1" hidden="false" customHeight="true" outlineLevel="0" collapsed="false">
      <c r="A139" s="14" t="n">
        <v>2049901</v>
      </c>
      <c r="B139" s="17" t="s">
        <v>758</v>
      </c>
      <c r="C139" s="34" t="n">
        <v>403</v>
      </c>
    </row>
    <row r="140" customFormat="false" ht="17.1" hidden="false" customHeight="true" outlineLevel="0" collapsed="false">
      <c r="A140" s="14" t="n">
        <v>205</v>
      </c>
      <c r="B140" s="16" t="s">
        <v>759</v>
      </c>
      <c r="C140" s="34" t="n">
        <v>152282</v>
      </c>
    </row>
    <row r="141" customFormat="false" ht="17.1" hidden="false" customHeight="true" outlineLevel="0" collapsed="false">
      <c r="A141" s="14" t="n">
        <v>20501</v>
      </c>
      <c r="B141" s="16" t="s">
        <v>760</v>
      </c>
      <c r="C141" s="34" t="n">
        <v>3382</v>
      </c>
    </row>
    <row r="142" customFormat="false" ht="17.1" hidden="false" customHeight="true" outlineLevel="0" collapsed="false">
      <c r="A142" s="14" t="n">
        <v>2050101</v>
      </c>
      <c r="B142" s="17" t="s">
        <v>683</v>
      </c>
      <c r="C142" s="34" t="n">
        <v>485</v>
      </c>
    </row>
    <row r="143" customFormat="false" ht="17.1" hidden="false" customHeight="true" outlineLevel="0" collapsed="false">
      <c r="A143" s="14" t="n">
        <v>2050102</v>
      </c>
      <c r="B143" s="17" t="s">
        <v>684</v>
      </c>
      <c r="C143" s="34" t="n">
        <v>494</v>
      </c>
    </row>
    <row r="144" customFormat="false" ht="17.1" hidden="false" customHeight="true" outlineLevel="0" collapsed="false">
      <c r="A144" s="14" t="n">
        <v>2050103</v>
      </c>
      <c r="B144" s="17" t="s">
        <v>761</v>
      </c>
      <c r="C144" s="34" t="n">
        <v>1180</v>
      </c>
    </row>
    <row r="145" customFormat="false" ht="17.1" hidden="false" customHeight="true" outlineLevel="0" collapsed="false">
      <c r="A145" s="14" t="n">
        <v>2050199</v>
      </c>
      <c r="B145" s="17" t="s">
        <v>762</v>
      </c>
      <c r="C145" s="34" t="n">
        <v>1223</v>
      </c>
    </row>
    <row r="146" customFormat="false" ht="17.1" hidden="false" customHeight="true" outlineLevel="0" collapsed="false">
      <c r="A146" s="14" t="n">
        <v>20502</v>
      </c>
      <c r="B146" s="16" t="s">
        <v>763</v>
      </c>
      <c r="C146" s="34" t="n">
        <v>107707</v>
      </c>
    </row>
    <row r="147" customFormat="false" ht="17.1" hidden="false" customHeight="true" outlineLevel="0" collapsed="false">
      <c r="A147" s="14" t="n">
        <v>2050201</v>
      </c>
      <c r="B147" s="17" t="s">
        <v>764</v>
      </c>
      <c r="C147" s="34" t="n">
        <v>8342</v>
      </c>
    </row>
    <row r="148" customFormat="false" ht="17.1" hidden="false" customHeight="true" outlineLevel="0" collapsed="false">
      <c r="A148" s="14" t="n">
        <v>2050202</v>
      </c>
      <c r="B148" s="17" t="s">
        <v>765</v>
      </c>
      <c r="C148" s="34" t="n">
        <v>48426</v>
      </c>
    </row>
    <row r="149" customFormat="false" ht="17.1" hidden="false" customHeight="true" outlineLevel="0" collapsed="false">
      <c r="A149" s="14" t="n">
        <v>2050203</v>
      </c>
      <c r="B149" s="17" t="s">
        <v>766</v>
      </c>
      <c r="C149" s="34" t="n">
        <v>25528</v>
      </c>
    </row>
    <row r="150" customFormat="false" ht="17.1" hidden="false" customHeight="true" outlineLevel="0" collapsed="false">
      <c r="A150" s="14" t="n">
        <v>2050204</v>
      </c>
      <c r="B150" s="17" t="s">
        <v>767</v>
      </c>
      <c r="C150" s="34" t="n">
        <v>25255</v>
      </c>
    </row>
    <row r="151" customFormat="false" ht="17.1" hidden="false" customHeight="true" outlineLevel="0" collapsed="false">
      <c r="A151" s="14" t="n">
        <v>2050299</v>
      </c>
      <c r="B151" s="17" t="s">
        <v>768</v>
      </c>
      <c r="C151" s="34" t="n">
        <v>156</v>
      </c>
    </row>
    <row r="152" customFormat="false" ht="17.1" hidden="false" customHeight="true" outlineLevel="0" collapsed="false">
      <c r="A152" s="14" t="n">
        <v>20503</v>
      </c>
      <c r="B152" s="16" t="s">
        <v>769</v>
      </c>
      <c r="C152" s="34" t="n">
        <v>10860</v>
      </c>
    </row>
    <row r="153" customFormat="false" ht="17.1" hidden="false" customHeight="true" outlineLevel="0" collapsed="false">
      <c r="A153" s="14" t="n">
        <v>2050303</v>
      </c>
      <c r="B153" s="17" t="s">
        <v>770</v>
      </c>
      <c r="C153" s="34" t="n">
        <v>100</v>
      </c>
    </row>
    <row r="154" customFormat="false" ht="17.1" hidden="false" customHeight="true" outlineLevel="0" collapsed="false">
      <c r="A154" s="14" t="n">
        <v>2050304</v>
      </c>
      <c r="B154" s="17" t="s">
        <v>771</v>
      </c>
      <c r="C154" s="34" t="n">
        <v>10312</v>
      </c>
    </row>
    <row r="155" customFormat="false" ht="17.1" hidden="false" customHeight="true" outlineLevel="0" collapsed="false">
      <c r="A155" s="14" t="n">
        <v>2050399</v>
      </c>
      <c r="B155" s="17" t="s">
        <v>772</v>
      </c>
      <c r="C155" s="34" t="n">
        <v>448</v>
      </c>
    </row>
    <row r="156" customFormat="false" ht="17.1" hidden="false" customHeight="true" outlineLevel="0" collapsed="false">
      <c r="A156" s="14" t="n">
        <v>20505</v>
      </c>
      <c r="B156" s="16" t="s">
        <v>773</v>
      </c>
      <c r="C156" s="34" t="n">
        <v>127</v>
      </c>
    </row>
    <row r="157" customFormat="false" ht="17.1" hidden="false" customHeight="true" outlineLevel="0" collapsed="false">
      <c r="A157" s="14" t="n">
        <v>2050501</v>
      </c>
      <c r="B157" s="17" t="s">
        <v>774</v>
      </c>
      <c r="C157" s="34" t="n">
        <v>127</v>
      </c>
    </row>
    <row r="158" customFormat="false" ht="17.1" hidden="false" customHeight="true" outlineLevel="0" collapsed="false">
      <c r="A158" s="14" t="n">
        <v>20507</v>
      </c>
      <c r="B158" s="16" t="s">
        <v>775</v>
      </c>
      <c r="C158" s="34" t="n">
        <v>1802</v>
      </c>
    </row>
    <row r="159" customFormat="false" ht="17.1" hidden="false" customHeight="true" outlineLevel="0" collapsed="false">
      <c r="A159" s="14" t="n">
        <v>2050701</v>
      </c>
      <c r="B159" s="17" t="s">
        <v>776</v>
      </c>
      <c r="C159" s="34" t="n">
        <v>1802</v>
      </c>
    </row>
    <row r="160" customFormat="false" ht="17.1" hidden="false" customHeight="true" outlineLevel="0" collapsed="false">
      <c r="A160" s="14" t="n">
        <v>20508</v>
      </c>
      <c r="B160" s="16" t="s">
        <v>777</v>
      </c>
      <c r="C160" s="34" t="n">
        <v>3360</v>
      </c>
    </row>
    <row r="161" customFormat="false" ht="17.1" hidden="false" customHeight="true" outlineLevel="0" collapsed="false">
      <c r="A161" s="14" t="n">
        <v>2050801</v>
      </c>
      <c r="B161" s="17" t="s">
        <v>778</v>
      </c>
      <c r="C161" s="34" t="n">
        <v>2229</v>
      </c>
    </row>
    <row r="162" customFormat="false" ht="17.1" hidden="false" customHeight="true" outlineLevel="0" collapsed="false">
      <c r="A162" s="14" t="n">
        <v>2050802</v>
      </c>
      <c r="B162" s="17" t="s">
        <v>779</v>
      </c>
      <c r="C162" s="34" t="n">
        <v>1104</v>
      </c>
    </row>
    <row r="163" customFormat="false" ht="17.1" hidden="false" customHeight="true" outlineLevel="0" collapsed="false">
      <c r="A163" s="14" t="n">
        <v>2050899</v>
      </c>
      <c r="B163" s="17" t="s">
        <v>780</v>
      </c>
      <c r="C163" s="34" t="n">
        <v>27</v>
      </c>
    </row>
    <row r="164" customFormat="false" ht="17.1" hidden="false" customHeight="true" outlineLevel="0" collapsed="false">
      <c r="A164" s="14" t="n">
        <v>20509</v>
      </c>
      <c r="B164" s="16" t="s">
        <v>781</v>
      </c>
      <c r="C164" s="34" t="n">
        <v>24894</v>
      </c>
    </row>
    <row r="165" customFormat="false" ht="17.1" hidden="false" customHeight="true" outlineLevel="0" collapsed="false">
      <c r="A165" s="14" t="n">
        <v>2050999</v>
      </c>
      <c r="B165" s="17" t="s">
        <v>782</v>
      </c>
      <c r="C165" s="34" t="n">
        <v>24894</v>
      </c>
    </row>
    <row r="166" customFormat="false" ht="17.1" hidden="false" customHeight="true" outlineLevel="0" collapsed="false">
      <c r="A166" s="14" t="n">
        <v>20599</v>
      </c>
      <c r="B166" s="16" t="s">
        <v>783</v>
      </c>
      <c r="C166" s="34" t="n">
        <v>150</v>
      </c>
    </row>
    <row r="167" customFormat="false" ht="17.1" hidden="false" customHeight="true" outlineLevel="0" collapsed="false">
      <c r="A167" s="14" t="n">
        <v>2059999</v>
      </c>
      <c r="B167" s="17" t="s">
        <v>784</v>
      </c>
      <c r="C167" s="34" t="n">
        <v>150</v>
      </c>
    </row>
    <row r="168" customFormat="false" ht="17.1" hidden="false" customHeight="true" outlineLevel="0" collapsed="false">
      <c r="A168" s="14" t="n">
        <v>206</v>
      </c>
      <c r="B168" s="16" t="s">
        <v>785</v>
      </c>
      <c r="C168" s="34" t="n">
        <v>14847</v>
      </c>
    </row>
    <row r="169" customFormat="false" ht="17.1" hidden="false" customHeight="true" outlineLevel="0" collapsed="false">
      <c r="A169" s="14" t="n">
        <v>20601</v>
      </c>
      <c r="B169" s="16" t="s">
        <v>786</v>
      </c>
      <c r="C169" s="34" t="n">
        <v>338</v>
      </c>
    </row>
    <row r="170" customFormat="false" ht="17.1" hidden="false" customHeight="true" outlineLevel="0" collapsed="false">
      <c r="A170" s="14" t="n">
        <v>2060101</v>
      </c>
      <c r="B170" s="17" t="s">
        <v>683</v>
      </c>
      <c r="C170" s="34" t="n">
        <v>147</v>
      </c>
    </row>
    <row r="171" customFormat="false" ht="17.1" hidden="false" customHeight="true" outlineLevel="0" collapsed="false">
      <c r="A171" s="14" t="n">
        <v>2060102</v>
      </c>
      <c r="B171" s="17" t="s">
        <v>684</v>
      </c>
      <c r="C171" s="34" t="n">
        <v>24</v>
      </c>
    </row>
    <row r="172" customFormat="false" ht="17.1" hidden="false" customHeight="true" outlineLevel="0" collapsed="false">
      <c r="A172" s="14" t="n">
        <v>2060199</v>
      </c>
      <c r="B172" s="17" t="s">
        <v>787</v>
      </c>
      <c r="C172" s="34" t="n">
        <v>167</v>
      </c>
    </row>
    <row r="173" customFormat="false" ht="17.1" hidden="false" customHeight="true" outlineLevel="0" collapsed="false">
      <c r="A173" s="14" t="n">
        <v>20603</v>
      </c>
      <c r="B173" s="16" t="s">
        <v>788</v>
      </c>
      <c r="C173" s="34" t="n">
        <v>5</v>
      </c>
    </row>
    <row r="174" customFormat="false" ht="17.1" hidden="false" customHeight="true" outlineLevel="0" collapsed="false">
      <c r="A174" s="14" t="n">
        <v>2060302</v>
      </c>
      <c r="B174" s="17" t="s">
        <v>789</v>
      </c>
      <c r="C174" s="34" t="n">
        <v>5</v>
      </c>
    </row>
    <row r="175" customFormat="false" ht="17.1" hidden="false" customHeight="true" outlineLevel="0" collapsed="false">
      <c r="A175" s="14" t="n">
        <v>20604</v>
      </c>
      <c r="B175" s="16" t="s">
        <v>790</v>
      </c>
      <c r="C175" s="34" t="n">
        <v>12540</v>
      </c>
    </row>
    <row r="176" customFormat="false" ht="17.1" hidden="false" customHeight="true" outlineLevel="0" collapsed="false">
      <c r="A176" s="14" t="n">
        <v>2060403</v>
      </c>
      <c r="B176" s="17" t="s">
        <v>791</v>
      </c>
      <c r="C176" s="34" t="n">
        <v>9069</v>
      </c>
    </row>
    <row r="177" customFormat="false" ht="17.1" hidden="false" customHeight="true" outlineLevel="0" collapsed="false">
      <c r="A177" s="14" t="n">
        <v>2060404</v>
      </c>
      <c r="B177" s="17" t="s">
        <v>792</v>
      </c>
      <c r="C177" s="34" t="n">
        <v>1608</v>
      </c>
    </row>
    <row r="178" customFormat="false" ht="17.1" hidden="false" customHeight="true" outlineLevel="0" collapsed="false">
      <c r="A178" s="14" t="n">
        <v>2060499</v>
      </c>
      <c r="B178" s="17" t="s">
        <v>793</v>
      </c>
      <c r="C178" s="34" t="n">
        <v>1863</v>
      </c>
    </row>
    <row r="179" customFormat="false" ht="17.1" hidden="false" customHeight="true" outlineLevel="0" collapsed="false">
      <c r="A179" s="14" t="n">
        <v>20605</v>
      </c>
      <c r="B179" s="16" t="s">
        <v>794</v>
      </c>
      <c r="C179" s="34" t="n">
        <v>9</v>
      </c>
    </row>
    <row r="180" customFormat="false" ht="17.1" hidden="false" customHeight="true" outlineLevel="0" collapsed="false">
      <c r="A180" s="14" t="n">
        <v>2060502</v>
      </c>
      <c r="B180" s="17" t="s">
        <v>795</v>
      </c>
      <c r="C180" s="34" t="n">
        <v>9</v>
      </c>
    </row>
    <row r="181" customFormat="false" ht="17.1" hidden="false" customHeight="true" outlineLevel="0" collapsed="false">
      <c r="A181" s="14" t="n">
        <v>20607</v>
      </c>
      <c r="B181" s="16" t="s">
        <v>796</v>
      </c>
      <c r="C181" s="34" t="n">
        <v>187</v>
      </c>
    </row>
    <row r="182" customFormat="false" ht="17.1" hidden="false" customHeight="true" outlineLevel="0" collapsed="false">
      <c r="A182" s="14" t="n">
        <v>2060702</v>
      </c>
      <c r="B182" s="17" t="s">
        <v>797</v>
      </c>
      <c r="C182" s="34" t="n">
        <v>157</v>
      </c>
    </row>
    <row r="183" customFormat="false" ht="17.1" hidden="false" customHeight="true" outlineLevel="0" collapsed="false">
      <c r="A183" s="14" t="n">
        <v>2060799</v>
      </c>
      <c r="B183" s="17" t="s">
        <v>798</v>
      </c>
      <c r="C183" s="34" t="n">
        <v>30</v>
      </c>
    </row>
    <row r="184" customFormat="false" ht="17.1" hidden="false" customHeight="true" outlineLevel="0" collapsed="false">
      <c r="A184" s="14" t="n">
        <v>20699</v>
      </c>
      <c r="B184" s="16" t="s">
        <v>799</v>
      </c>
      <c r="C184" s="34" t="n">
        <v>1768</v>
      </c>
    </row>
    <row r="185" customFormat="false" ht="17.1" hidden="false" customHeight="true" outlineLevel="0" collapsed="false">
      <c r="A185" s="14" t="n">
        <v>2069901</v>
      </c>
      <c r="B185" s="17" t="s">
        <v>800</v>
      </c>
      <c r="C185" s="34" t="n">
        <v>73</v>
      </c>
    </row>
    <row r="186" customFormat="false" ht="17.1" hidden="false" customHeight="true" outlineLevel="0" collapsed="false">
      <c r="A186" s="14" t="n">
        <v>2069999</v>
      </c>
      <c r="B186" s="17" t="s">
        <v>801</v>
      </c>
      <c r="C186" s="34" t="n">
        <v>1695</v>
      </c>
    </row>
    <row r="187" customFormat="false" ht="17.1" hidden="false" customHeight="true" outlineLevel="0" collapsed="false">
      <c r="A187" s="14" t="n">
        <v>207</v>
      </c>
      <c r="B187" s="16" t="s">
        <v>802</v>
      </c>
      <c r="C187" s="34" t="n">
        <v>13076</v>
      </c>
    </row>
    <row r="188" customFormat="false" ht="17.1" hidden="false" customHeight="true" outlineLevel="0" collapsed="false">
      <c r="A188" s="14" t="n">
        <v>20701</v>
      </c>
      <c r="B188" s="35" t="s">
        <v>803</v>
      </c>
      <c r="C188" s="34" t="n">
        <v>6148</v>
      </c>
    </row>
    <row r="189" customFormat="false" ht="17.1" hidden="false" customHeight="true" outlineLevel="0" collapsed="false">
      <c r="A189" s="14" t="n">
        <v>2070101</v>
      </c>
      <c r="B189" s="36" t="s">
        <v>683</v>
      </c>
      <c r="C189" s="34" t="n">
        <v>560</v>
      </c>
    </row>
    <row r="190" customFormat="false" ht="17.1" hidden="false" customHeight="true" outlineLevel="0" collapsed="false">
      <c r="A190" s="14" t="n">
        <v>2070102</v>
      </c>
      <c r="B190" s="36" t="s">
        <v>684</v>
      </c>
      <c r="C190" s="34" t="n">
        <v>1013</v>
      </c>
    </row>
    <row r="191" customFormat="false" ht="17.1" hidden="false" customHeight="true" outlineLevel="0" collapsed="false">
      <c r="A191" s="14" t="n">
        <v>2070104</v>
      </c>
      <c r="B191" s="36" t="s">
        <v>804</v>
      </c>
      <c r="C191" s="34" t="n">
        <v>610</v>
      </c>
    </row>
    <row r="192" customFormat="false" ht="17.1" hidden="false" customHeight="true" outlineLevel="0" collapsed="false">
      <c r="A192" s="14" t="n">
        <v>2070106</v>
      </c>
      <c r="B192" s="36" t="s">
        <v>805</v>
      </c>
      <c r="C192" s="34" t="n">
        <v>50</v>
      </c>
    </row>
    <row r="193" customFormat="false" ht="17.1" hidden="false" customHeight="true" outlineLevel="0" collapsed="false">
      <c r="A193" s="14" t="n">
        <v>2070108</v>
      </c>
      <c r="B193" s="36" t="s">
        <v>806</v>
      </c>
      <c r="C193" s="34" t="n">
        <v>369</v>
      </c>
    </row>
    <row r="194" customFormat="false" ht="17.1" hidden="false" customHeight="true" outlineLevel="0" collapsed="false">
      <c r="A194" s="14" t="n">
        <v>2070109</v>
      </c>
      <c r="B194" s="36" t="s">
        <v>807</v>
      </c>
      <c r="C194" s="34" t="n">
        <v>543</v>
      </c>
    </row>
    <row r="195" customFormat="false" ht="17.1" hidden="false" customHeight="true" outlineLevel="0" collapsed="false">
      <c r="A195" s="14" t="n">
        <v>2070112</v>
      </c>
      <c r="B195" s="36" t="s">
        <v>808</v>
      </c>
      <c r="C195" s="34" t="n">
        <v>624</v>
      </c>
    </row>
    <row r="196" customFormat="false" ht="17.1" hidden="false" customHeight="true" outlineLevel="0" collapsed="false">
      <c r="A196" s="14" t="n">
        <v>2070113</v>
      </c>
      <c r="B196" s="36" t="s">
        <v>809</v>
      </c>
      <c r="C196" s="34" t="n">
        <v>560</v>
      </c>
    </row>
    <row r="197" customFormat="false" ht="17.1" hidden="false" customHeight="true" outlineLevel="0" collapsed="false">
      <c r="A197" s="14" t="n">
        <v>2070114</v>
      </c>
      <c r="B197" s="36" t="s">
        <v>810</v>
      </c>
      <c r="C197" s="34" t="n">
        <v>300</v>
      </c>
    </row>
    <row r="198" customFormat="false" ht="17.1" hidden="false" customHeight="true" outlineLevel="0" collapsed="false">
      <c r="A198" s="14" t="n">
        <v>2070199</v>
      </c>
      <c r="B198" s="36" t="s">
        <v>811</v>
      </c>
      <c r="C198" s="34" t="n">
        <v>1519</v>
      </c>
    </row>
    <row r="199" customFormat="false" ht="17.1" hidden="false" customHeight="true" outlineLevel="0" collapsed="false">
      <c r="A199" s="14" t="n">
        <v>20702</v>
      </c>
      <c r="B199" s="35" t="s">
        <v>812</v>
      </c>
      <c r="C199" s="34" t="n">
        <v>2525</v>
      </c>
    </row>
    <row r="200" customFormat="false" ht="17.1" hidden="false" customHeight="true" outlineLevel="0" collapsed="false">
      <c r="A200" s="14" t="n">
        <v>2070204</v>
      </c>
      <c r="B200" s="36" t="s">
        <v>813</v>
      </c>
      <c r="C200" s="34" t="n">
        <v>1046</v>
      </c>
    </row>
    <row r="201" customFormat="false" ht="17.1" hidden="false" customHeight="true" outlineLevel="0" collapsed="false">
      <c r="A201" s="14" t="n">
        <v>2070205</v>
      </c>
      <c r="B201" s="36" t="s">
        <v>814</v>
      </c>
      <c r="C201" s="34" t="n">
        <v>1479</v>
      </c>
    </row>
    <row r="202" customFormat="false" ht="17.1" hidden="false" customHeight="true" outlineLevel="0" collapsed="false">
      <c r="A202" s="14" t="n">
        <v>20703</v>
      </c>
      <c r="B202" s="35" t="s">
        <v>815</v>
      </c>
      <c r="C202" s="34" t="n">
        <v>3212</v>
      </c>
    </row>
    <row r="203" customFormat="false" ht="17.1" hidden="false" customHeight="true" outlineLevel="0" collapsed="false">
      <c r="A203" s="14" t="n">
        <v>2070301</v>
      </c>
      <c r="B203" s="36" t="s">
        <v>683</v>
      </c>
      <c r="C203" s="34" t="n">
        <v>143</v>
      </c>
    </row>
    <row r="204" customFormat="false" ht="17.1" hidden="false" customHeight="true" outlineLevel="0" collapsed="false">
      <c r="A204" s="14" t="n">
        <v>2070304</v>
      </c>
      <c r="B204" s="36" t="s">
        <v>816</v>
      </c>
      <c r="C204" s="34" t="n">
        <v>240</v>
      </c>
    </row>
    <row r="205" customFormat="false" ht="17.1" hidden="false" customHeight="true" outlineLevel="0" collapsed="false">
      <c r="A205" s="14" t="n">
        <v>2070305</v>
      </c>
      <c r="B205" s="36" t="s">
        <v>817</v>
      </c>
      <c r="C205" s="34" t="n">
        <v>2359</v>
      </c>
    </row>
    <row r="206" customFormat="false" ht="17.1" hidden="false" customHeight="true" outlineLevel="0" collapsed="false">
      <c r="A206" s="14" t="n">
        <v>2070307</v>
      </c>
      <c r="B206" s="36" t="s">
        <v>818</v>
      </c>
      <c r="C206" s="34" t="n">
        <v>250</v>
      </c>
    </row>
    <row r="207" customFormat="false" ht="17.1" hidden="false" customHeight="true" outlineLevel="0" collapsed="false">
      <c r="A207" s="14" t="n">
        <v>2070399</v>
      </c>
      <c r="B207" s="36" t="s">
        <v>819</v>
      </c>
      <c r="C207" s="34" t="n">
        <v>220</v>
      </c>
    </row>
    <row r="208" customFormat="false" ht="17.1" hidden="false" customHeight="true" outlineLevel="0" collapsed="false">
      <c r="A208" s="14" t="n">
        <v>20706</v>
      </c>
      <c r="B208" s="35" t="s">
        <v>820</v>
      </c>
      <c r="C208" s="34" t="n">
        <v>470</v>
      </c>
    </row>
    <row r="209" customFormat="false" ht="17.1" hidden="false" customHeight="true" outlineLevel="0" collapsed="false">
      <c r="A209" s="14" t="n">
        <v>2070605</v>
      </c>
      <c r="B209" s="36" t="s">
        <v>821</v>
      </c>
      <c r="C209" s="34" t="n">
        <v>470</v>
      </c>
    </row>
    <row r="210" customFormat="false" ht="17.1" hidden="false" customHeight="true" outlineLevel="0" collapsed="false">
      <c r="A210" s="14" t="n">
        <v>20708</v>
      </c>
      <c r="B210" s="35" t="s">
        <v>822</v>
      </c>
      <c r="C210" s="34" t="n">
        <v>100</v>
      </c>
    </row>
    <row r="211" customFormat="false" ht="17.1" hidden="false" customHeight="true" outlineLevel="0" collapsed="false">
      <c r="A211" s="14" t="n">
        <v>2070899</v>
      </c>
      <c r="B211" s="36" t="s">
        <v>823</v>
      </c>
      <c r="C211" s="34" t="n">
        <v>100</v>
      </c>
    </row>
    <row r="212" customFormat="false" ht="17.1" hidden="false" customHeight="true" outlineLevel="0" collapsed="false">
      <c r="A212" s="14" t="n">
        <v>20799</v>
      </c>
      <c r="B212" s="35" t="s">
        <v>824</v>
      </c>
      <c r="C212" s="34" t="n">
        <v>621</v>
      </c>
    </row>
    <row r="213" customFormat="false" ht="17.1" hidden="false" customHeight="true" outlineLevel="0" collapsed="false">
      <c r="A213" s="14" t="n">
        <v>2079902</v>
      </c>
      <c r="B213" s="36" t="s">
        <v>825</v>
      </c>
      <c r="C213" s="34" t="n">
        <v>72</v>
      </c>
    </row>
    <row r="214" customFormat="false" ht="17.1" hidden="false" customHeight="true" outlineLevel="0" collapsed="false">
      <c r="A214" s="14" t="n">
        <v>2079999</v>
      </c>
      <c r="B214" s="36" t="s">
        <v>826</v>
      </c>
      <c r="C214" s="34" t="n">
        <v>549</v>
      </c>
    </row>
    <row r="215" customFormat="false" ht="17.1" hidden="false" customHeight="true" outlineLevel="0" collapsed="false">
      <c r="A215" s="14" t="n">
        <v>208</v>
      </c>
      <c r="B215" s="35" t="s">
        <v>827</v>
      </c>
      <c r="C215" s="34" t="n">
        <v>66166</v>
      </c>
    </row>
    <row r="216" customFormat="false" ht="17.1" hidden="false" customHeight="true" outlineLevel="0" collapsed="false">
      <c r="A216" s="14" t="n">
        <v>20801</v>
      </c>
      <c r="B216" s="35" t="s">
        <v>828</v>
      </c>
      <c r="C216" s="34" t="n">
        <v>5206</v>
      </c>
    </row>
    <row r="217" customFormat="false" ht="17.1" hidden="false" customHeight="true" outlineLevel="0" collapsed="false">
      <c r="A217" s="14" t="n">
        <v>2080101</v>
      </c>
      <c r="B217" s="36" t="s">
        <v>683</v>
      </c>
      <c r="C217" s="34" t="n">
        <v>2528</v>
      </c>
    </row>
    <row r="218" customFormat="false" ht="17.1" hidden="false" customHeight="true" outlineLevel="0" collapsed="false">
      <c r="A218" s="14" t="n">
        <v>2080102</v>
      </c>
      <c r="B218" s="36" t="s">
        <v>684</v>
      </c>
      <c r="C218" s="34" t="n">
        <v>1275</v>
      </c>
    </row>
    <row r="219" customFormat="false" ht="17.1" hidden="false" customHeight="true" outlineLevel="0" collapsed="false">
      <c r="A219" s="14" t="n">
        <v>2080108</v>
      </c>
      <c r="B219" s="36" t="s">
        <v>704</v>
      </c>
      <c r="C219" s="34" t="n">
        <v>60</v>
      </c>
    </row>
    <row r="220" customFormat="false" ht="17.1" hidden="false" customHeight="true" outlineLevel="0" collapsed="false">
      <c r="A220" s="14" t="n">
        <v>2080109</v>
      </c>
      <c r="B220" s="36" t="s">
        <v>829</v>
      </c>
      <c r="C220" s="34" t="n">
        <v>105</v>
      </c>
    </row>
    <row r="221" customFormat="false" ht="17.1" hidden="false" customHeight="true" outlineLevel="0" collapsed="false">
      <c r="A221" s="14" t="n">
        <v>2080199</v>
      </c>
      <c r="B221" s="36" t="s">
        <v>830</v>
      </c>
      <c r="C221" s="34" t="n">
        <v>1238</v>
      </c>
    </row>
    <row r="222" customFormat="false" ht="17.1" hidden="false" customHeight="true" outlineLevel="0" collapsed="false">
      <c r="A222" s="14" t="n">
        <v>20802</v>
      </c>
      <c r="B222" s="35" t="s">
        <v>831</v>
      </c>
      <c r="C222" s="34" t="n">
        <v>2499</v>
      </c>
    </row>
    <row r="223" customFormat="false" ht="17.1" hidden="false" customHeight="true" outlineLevel="0" collapsed="false">
      <c r="A223" s="14" t="n">
        <v>2080201</v>
      </c>
      <c r="B223" s="36" t="s">
        <v>683</v>
      </c>
      <c r="C223" s="34" t="n">
        <v>448</v>
      </c>
    </row>
    <row r="224" customFormat="false" ht="17.1" hidden="false" customHeight="true" outlineLevel="0" collapsed="false">
      <c r="A224" s="14" t="n">
        <v>2080202</v>
      </c>
      <c r="B224" s="36" t="s">
        <v>684</v>
      </c>
      <c r="C224" s="34" t="n">
        <v>69</v>
      </c>
    </row>
    <row r="225" customFormat="false" ht="17.1" hidden="false" customHeight="true" outlineLevel="0" collapsed="false">
      <c r="A225" s="14" t="n">
        <v>2080206</v>
      </c>
      <c r="B225" s="36" t="s">
        <v>832</v>
      </c>
      <c r="C225" s="34" t="n">
        <v>39</v>
      </c>
    </row>
    <row r="226" customFormat="false" ht="17.1" hidden="false" customHeight="true" outlineLevel="0" collapsed="false">
      <c r="A226" s="14" t="n">
        <v>2080207</v>
      </c>
      <c r="B226" s="36" t="s">
        <v>833</v>
      </c>
      <c r="C226" s="34" t="n">
        <v>24</v>
      </c>
    </row>
    <row r="227" customFormat="false" ht="17.1" hidden="false" customHeight="true" outlineLevel="0" collapsed="false">
      <c r="A227" s="14" t="n">
        <v>2080208</v>
      </c>
      <c r="B227" s="36" t="s">
        <v>834</v>
      </c>
      <c r="C227" s="34" t="n">
        <v>1392</v>
      </c>
    </row>
    <row r="228" customFormat="false" ht="17.1" hidden="false" customHeight="true" outlineLevel="0" collapsed="false">
      <c r="A228" s="14" t="n">
        <v>2080299</v>
      </c>
      <c r="B228" s="36" t="s">
        <v>835</v>
      </c>
      <c r="C228" s="34" t="n">
        <v>527</v>
      </c>
    </row>
    <row r="229" customFormat="false" ht="17.1" hidden="false" customHeight="true" outlineLevel="0" collapsed="false">
      <c r="A229" s="14" t="n">
        <v>20805</v>
      </c>
      <c r="B229" s="35" t="s">
        <v>836</v>
      </c>
      <c r="C229" s="34" t="n">
        <v>31413</v>
      </c>
    </row>
    <row r="230" customFormat="false" ht="17.1" hidden="false" customHeight="true" outlineLevel="0" collapsed="false">
      <c r="A230" s="14" t="n">
        <v>2080501</v>
      </c>
      <c r="B230" s="36" t="s">
        <v>837</v>
      </c>
      <c r="C230" s="34" t="n">
        <v>3388</v>
      </c>
    </row>
    <row r="231" customFormat="false" ht="17.1" hidden="false" customHeight="true" outlineLevel="0" collapsed="false">
      <c r="A231" s="14" t="n">
        <v>2080502</v>
      </c>
      <c r="B231" s="36" t="s">
        <v>838</v>
      </c>
      <c r="C231" s="34" t="n">
        <v>3797</v>
      </c>
    </row>
    <row r="232" customFormat="false" ht="17.1" hidden="false" customHeight="true" outlineLevel="0" collapsed="false">
      <c r="A232" s="14" t="n">
        <v>2080505</v>
      </c>
      <c r="B232" s="36" t="s">
        <v>839</v>
      </c>
      <c r="C232" s="34" t="n">
        <v>16701</v>
      </c>
    </row>
    <row r="233" customFormat="false" ht="17.1" hidden="false" customHeight="true" outlineLevel="0" collapsed="false">
      <c r="A233" s="14" t="n">
        <v>2080506</v>
      </c>
      <c r="B233" s="36" t="s">
        <v>840</v>
      </c>
      <c r="C233" s="34" t="n">
        <v>7527</v>
      </c>
    </row>
    <row r="234" customFormat="false" ht="17.1" hidden="false" customHeight="true" outlineLevel="0" collapsed="false">
      <c r="A234" s="14" t="n">
        <v>20807</v>
      </c>
      <c r="B234" s="35" t="s">
        <v>841</v>
      </c>
      <c r="C234" s="34" t="n">
        <v>5414</v>
      </c>
    </row>
    <row r="235" customFormat="false" ht="17.1" hidden="false" customHeight="true" outlineLevel="0" collapsed="false">
      <c r="A235" s="14" t="n">
        <v>2080701</v>
      </c>
      <c r="B235" s="36" t="s">
        <v>842</v>
      </c>
      <c r="C235" s="34" t="n">
        <v>200</v>
      </c>
    </row>
    <row r="236" customFormat="false" ht="17.1" hidden="false" customHeight="true" outlineLevel="0" collapsed="false">
      <c r="A236" s="14" t="n">
        <v>2080702</v>
      </c>
      <c r="B236" s="36" t="s">
        <v>843</v>
      </c>
      <c r="C236" s="34" t="n">
        <v>300</v>
      </c>
    </row>
    <row r="237" customFormat="false" ht="17.1" hidden="false" customHeight="true" outlineLevel="0" collapsed="false">
      <c r="A237" s="14" t="n">
        <v>2080704</v>
      </c>
      <c r="B237" s="36" t="s">
        <v>844</v>
      </c>
      <c r="C237" s="34" t="n">
        <v>1540</v>
      </c>
    </row>
    <row r="238" customFormat="false" ht="17.1" hidden="false" customHeight="true" outlineLevel="0" collapsed="false">
      <c r="A238" s="14" t="n">
        <v>2080705</v>
      </c>
      <c r="B238" s="36" t="s">
        <v>845</v>
      </c>
      <c r="C238" s="34" t="n">
        <v>1111</v>
      </c>
    </row>
    <row r="239" customFormat="false" ht="17.1" hidden="false" customHeight="true" outlineLevel="0" collapsed="false">
      <c r="A239" s="14" t="n">
        <v>2080709</v>
      </c>
      <c r="B239" s="36" t="s">
        <v>846</v>
      </c>
      <c r="C239" s="34" t="n">
        <v>11</v>
      </c>
    </row>
    <row r="240" customFormat="false" ht="17.1" hidden="false" customHeight="true" outlineLevel="0" collapsed="false">
      <c r="A240" s="14" t="n">
        <v>2080711</v>
      </c>
      <c r="B240" s="36" t="s">
        <v>847</v>
      </c>
      <c r="C240" s="34" t="n">
        <v>825</v>
      </c>
    </row>
    <row r="241" customFormat="false" ht="17.1" hidden="false" customHeight="true" outlineLevel="0" collapsed="false">
      <c r="A241" s="14" t="n">
        <v>2080712</v>
      </c>
      <c r="B241" s="36" t="s">
        <v>848</v>
      </c>
      <c r="C241" s="34" t="n">
        <v>211</v>
      </c>
    </row>
    <row r="242" customFormat="false" ht="17.1" hidden="false" customHeight="true" outlineLevel="0" collapsed="false">
      <c r="A242" s="14" t="n">
        <v>2080799</v>
      </c>
      <c r="B242" s="36" t="s">
        <v>849</v>
      </c>
      <c r="C242" s="34" t="n">
        <v>1216</v>
      </c>
    </row>
    <row r="243" customFormat="false" ht="17.1" hidden="false" customHeight="true" outlineLevel="0" collapsed="false">
      <c r="A243" s="14" t="n">
        <v>20808</v>
      </c>
      <c r="B243" s="35" t="s">
        <v>850</v>
      </c>
      <c r="C243" s="34" t="n">
        <v>3641</v>
      </c>
    </row>
    <row r="244" customFormat="false" ht="17.1" hidden="false" customHeight="true" outlineLevel="0" collapsed="false">
      <c r="A244" s="14" t="n">
        <v>2080801</v>
      </c>
      <c r="B244" s="36" t="s">
        <v>851</v>
      </c>
      <c r="C244" s="34" t="n">
        <v>1643</v>
      </c>
    </row>
    <row r="245" customFormat="false" ht="17.1" hidden="false" customHeight="true" outlineLevel="0" collapsed="false">
      <c r="A245" s="14" t="n">
        <v>2080802</v>
      </c>
      <c r="B245" s="36" t="s">
        <v>852</v>
      </c>
      <c r="C245" s="34" t="n">
        <v>817</v>
      </c>
    </row>
    <row r="246" customFormat="false" ht="17.1" hidden="false" customHeight="true" outlineLevel="0" collapsed="false">
      <c r="A246" s="14" t="n">
        <v>2080803</v>
      </c>
      <c r="B246" s="36" t="s">
        <v>853</v>
      </c>
      <c r="C246" s="34" t="n">
        <v>386</v>
      </c>
    </row>
    <row r="247" customFormat="false" ht="17.1" hidden="false" customHeight="true" outlineLevel="0" collapsed="false">
      <c r="A247" s="14" t="n">
        <v>2080805</v>
      </c>
      <c r="B247" s="36" t="s">
        <v>854</v>
      </c>
      <c r="C247" s="34" t="n">
        <v>339</v>
      </c>
    </row>
    <row r="248" customFormat="false" ht="17.1" hidden="false" customHeight="true" outlineLevel="0" collapsed="false">
      <c r="A248" s="14" t="n">
        <v>2080806</v>
      </c>
      <c r="B248" s="36" t="s">
        <v>855</v>
      </c>
      <c r="C248" s="34" t="n">
        <v>49</v>
      </c>
    </row>
    <row r="249" customFormat="false" ht="17.1" hidden="false" customHeight="true" outlineLevel="0" collapsed="false">
      <c r="A249" s="14" t="n">
        <v>2080899</v>
      </c>
      <c r="B249" s="36" t="s">
        <v>856</v>
      </c>
      <c r="C249" s="34" t="n">
        <v>407</v>
      </c>
    </row>
    <row r="250" customFormat="false" ht="17.1" hidden="false" customHeight="true" outlineLevel="0" collapsed="false">
      <c r="A250" s="14" t="n">
        <v>20809</v>
      </c>
      <c r="B250" s="35" t="s">
        <v>857</v>
      </c>
      <c r="C250" s="34" t="n">
        <v>4684</v>
      </c>
    </row>
    <row r="251" customFormat="false" ht="17.1" hidden="false" customHeight="true" outlineLevel="0" collapsed="false">
      <c r="A251" s="14" t="n">
        <v>2080901</v>
      </c>
      <c r="B251" s="36" t="s">
        <v>858</v>
      </c>
      <c r="C251" s="34" t="n">
        <v>1215</v>
      </c>
    </row>
    <row r="252" customFormat="false" ht="17.1" hidden="false" customHeight="true" outlineLevel="0" collapsed="false">
      <c r="A252" s="14" t="n">
        <v>2080902</v>
      </c>
      <c r="B252" s="36" t="s">
        <v>859</v>
      </c>
      <c r="C252" s="34" t="n">
        <v>2902</v>
      </c>
    </row>
    <row r="253" customFormat="false" ht="17.1" hidden="false" customHeight="true" outlineLevel="0" collapsed="false">
      <c r="A253" s="14" t="n">
        <v>2080903</v>
      </c>
      <c r="B253" s="36" t="s">
        <v>860</v>
      </c>
      <c r="C253" s="34" t="n">
        <v>113</v>
      </c>
    </row>
    <row r="254" customFormat="false" ht="17.1" hidden="false" customHeight="true" outlineLevel="0" collapsed="false">
      <c r="A254" s="14" t="n">
        <v>2080904</v>
      </c>
      <c r="B254" s="36" t="s">
        <v>861</v>
      </c>
      <c r="C254" s="34" t="n">
        <v>152</v>
      </c>
    </row>
    <row r="255" customFormat="false" ht="17.1" hidden="false" customHeight="true" outlineLevel="0" collapsed="false">
      <c r="A255" s="14" t="n">
        <v>2080905</v>
      </c>
      <c r="B255" s="36" t="s">
        <v>862</v>
      </c>
      <c r="C255" s="34" t="n">
        <v>302</v>
      </c>
    </row>
    <row r="256" customFormat="false" ht="17.1" hidden="false" customHeight="true" outlineLevel="0" collapsed="false">
      <c r="A256" s="14" t="n">
        <v>20810</v>
      </c>
      <c r="B256" s="35" t="s">
        <v>863</v>
      </c>
      <c r="C256" s="34" t="n">
        <v>1328</v>
      </c>
    </row>
    <row r="257" customFormat="false" ht="17.1" hidden="false" customHeight="true" outlineLevel="0" collapsed="false">
      <c r="A257" s="14" t="n">
        <v>2081001</v>
      </c>
      <c r="B257" s="36" t="s">
        <v>864</v>
      </c>
      <c r="C257" s="34" t="n">
        <v>7</v>
      </c>
    </row>
    <row r="258" customFormat="false" ht="17.1" hidden="false" customHeight="true" outlineLevel="0" collapsed="false">
      <c r="A258" s="14" t="n">
        <v>2081002</v>
      </c>
      <c r="B258" s="36" t="s">
        <v>865</v>
      </c>
      <c r="C258" s="34" t="n">
        <v>826</v>
      </c>
    </row>
    <row r="259" customFormat="false" ht="17.1" hidden="false" customHeight="true" outlineLevel="0" collapsed="false">
      <c r="A259" s="14" t="n">
        <v>2081004</v>
      </c>
      <c r="B259" s="36" t="s">
        <v>866</v>
      </c>
      <c r="C259" s="34" t="n">
        <v>395</v>
      </c>
    </row>
    <row r="260" customFormat="false" ht="17.1" hidden="false" customHeight="true" outlineLevel="0" collapsed="false">
      <c r="A260" s="14" t="n">
        <v>2081005</v>
      </c>
      <c r="B260" s="36" t="s">
        <v>867</v>
      </c>
      <c r="C260" s="34" t="n">
        <v>100</v>
      </c>
    </row>
    <row r="261" customFormat="false" ht="17.1" hidden="false" customHeight="true" outlineLevel="0" collapsed="false">
      <c r="A261" s="14" t="n">
        <v>20811</v>
      </c>
      <c r="B261" s="35" t="s">
        <v>868</v>
      </c>
      <c r="C261" s="34" t="n">
        <v>1183</v>
      </c>
    </row>
    <row r="262" customFormat="false" ht="17.1" hidden="false" customHeight="true" outlineLevel="0" collapsed="false">
      <c r="A262" s="14" t="n">
        <v>2081101</v>
      </c>
      <c r="B262" s="36" t="s">
        <v>683</v>
      </c>
      <c r="C262" s="34" t="n">
        <v>133</v>
      </c>
    </row>
    <row r="263" customFormat="false" ht="17.1" hidden="false" customHeight="true" outlineLevel="0" collapsed="false">
      <c r="A263" s="14" t="n">
        <v>2081102</v>
      </c>
      <c r="B263" s="36" t="s">
        <v>684</v>
      </c>
      <c r="C263" s="34" t="n">
        <v>150</v>
      </c>
    </row>
    <row r="264" customFormat="false" ht="17.1" hidden="false" customHeight="true" outlineLevel="0" collapsed="false">
      <c r="A264" s="14" t="n">
        <v>2081104</v>
      </c>
      <c r="B264" s="36" t="s">
        <v>869</v>
      </c>
      <c r="C264" s="34" t="n">
        <v>294</v>
      </c>
    </row>
    <row r="265" customFormat="false" ht="17.1" hidden="false" customHeight="true" outlineLevel="0" collapsed="false">
      <c r="A265" s="14" t="n">
        <v>2081105</v>
      </c>
      <c r="B265" s="36" t="s">
        <v>870</v>
      </c>
      <c r="C265" s="34" t="n">
        <v>300</v>
      </c>
    </row>
    <row r="266" customFormat="false" ht="17.1" hidden="false" customHeight="true" outlineLevel="0" collapsed="false">
      <c r="A266" s="14" t="n">
        <v>2081106</v>
      </c>
      <c r="B266" s="36" t="s">
        <v>871</v>
      </c>
      <c r="C266" s="34" t="n">
        <v>107</v>
      </c>
    </row>
    <row r="267" customFormat="false" ht="17.1" hidden="false" customHeight="true" outlineLevel="0" collapsed="false">
      <c r="A267" s="14" t="n">
        <v>2081107</v>
      </c>
      <c r="B267" s="36" t="s">
        <v>872</v>
      </c>
      <c r="C267" s="34" t="n">
        <v>9</v>
      </c>
    </row>
    <row r="268" customFormat="false" ht="17.1" hidden="false" customHeight="true" outlineLevel="0" collapsed="false">
      <c r="A268" s="14" t="n">
        <v>2081199</v>
      </c>
      <c r="B268" s="36" t="s">
        <v>873</v>
      </c>
      <c r="C268" s="34" t="n">
        <v>190</v>
      </c>
    </row>
    <row r="269" customFormat="false" ht="17.1" hidden="false" customHeight="true" outlineLevel="0" collapsed="false">
      <c r="A269" s="14" t="n">
        <v>20819</v>
      </c>
      <c r="B269" s="35" t="s">
        <v>874</v>
      </c>
      <c r="C269" s="34" t="n">
        <v>4834</v>
      </c>
    </row>
    <row r="270" customFormat="false" ht="17.1" hidden="false" customHeight="true" outlineLevel="0" collapsed="false">
      <c r="A270" s="14" t="n">
        <v>2081901</v>
      </c>
      <c r="B270" s="36" t="s">
        <v>875</v>
      </c>
      <c r="C270" s="34" t="n">
        <v>4663</v>
      </c>
    </row>
    <row r="271" customFormat="false" ht="17.1" hidden="false" customHeight="true" outlineLevel="0" collapsed="false">
      <c r="A271" s="14" t="n">
        <v>2081902</v>
      </c>
      <c r="B271" s="36" t="s">
        <v>876</v>
      </c>
      <c r="C271" s="34" t="n">
        <v>171</v>
      </c>
    </row>
    <row r="272" customFormat="false" ht="17.1" hidden="false" customHeight="true" outlineLevel="0" collapsed="false">
      <c r="A272" s="14" t="n">
        <v>20820</v>
      </c>
      <c r="B272" s="35" t="s">
        <v>877</v>
      </c>
      <c r="C272" s="34" t="n">
        <v>673</v>
      </c>
    </row>
    <row r="273" customFormat="false" ht="17.1" hidden="false" customHeight="true" outlineLevel="0" collapsed="false">
      <c r="A273" s="14" t="n">
        <v>2082001</v>
      </c>
      <c r="B273" s="36" t="s">
        <v>878</v>
      </c>
      <c r="C273" s="34" t="n">
        <v>552</v>
      </c>
    </row>
    <row r="274" customFormat="false" ht="17.1" hidden="false" customHeight="true" outlineLevel="0" collapsed="false">
      <c r="A274" s="14" t="n">
        <v>2082002</v>
      </c>
      <c r="B274" s="36" t="s">
        <v>879</v>
      </c>
      <c r="C274" s="34" t="n">
        <v>121</v>
      </c>
    </row>
    <row r="275" customFormat="false" ht="17.1" hidden="false" customHeight="true" outlineLevel="0" collapsed="false">
      <c r="A275" s="14" t="n">
        <v>20821</v>
      </c>
      <c r="B275" s="35" t="s">
        <v>880</v>
      </c>
      <c r="C275" s="34" t="n">
        <v>219</v>
      </c>
    </row>
    <row r="276" customFormat="false" ht="17.1" hidden="false" customHeight="true" outlineLevel="0" collapsed="false">
      <c r="A276" s="14" t="n">
        <v>2082101</v>
      </c>
      <c r="B276" s="36" t="s">
        <v>881</v>
      </c>
      <c r="C276" s="34" t="n">
        <v>219</v>
      </c>
    </row>
    <row r="277" customFormat="false" ht="17.1" hidden="false" customHeight="true" outlineLevel="0" collapsed="false">
      <c r="A277" s="14" t="n">
        <v>20825</v>
      </c>
      <c r="B277" s="35" t="s">
        <v>882</v>
      </c>
      <c r="C277" s="34" t="n">
        <v>106</v>
      </c>
    </row>
    <row r="278" customFormat="false" ht="17.1" hidden="false" customHeight="true" outlineLevel="0" collapsed="false">
      <c r="A278" s="14" t="n">
        <v>2082501</v>
      </c>
      <c r="B278" s="36" t="s">
        <v>883</v>
      </c>
      <c r="C278" s="34" t="n">
        <v>72</v>
      </c>
    </row>
    <row r="279" customFormat="false" ht="17.1" hidden="false" customHeight="true" outlineLevel="0" collapsed="false">
      <c r="A279" s="14" t="n">
        <v>2082502</v>
      </c>
      <c r="B279" s="36" t="s">
        <v>884</v>
      </c>
      <c r="C279" s="34" t="n">
        <v>34</v>
      </c>
    </row>
    <row r="280" customFormat="false" ht="17.1" hidden="false" customHeight="true" outlineLevel="0" collapsed="false">
      <c r="A280" s="14" t="n">
        <v>20826</v>
      </c>
      <c r="B280" s="35" t="s">
        <v>885</v>
      </c>
      <c r="C280" s="34" t="n">
        <v>878</v>
      </c>
    </row>
    <row r="281" customFormat="false" ht="17.1" hidden="false" customHeight="true" outlineLevel="0" collapsed="false">
      <c r="A281" s="14" t="n">
        <v>2082602</v>
      </c>
      <c r="B281" s="36" t="s">
        <v>886</v>
      </c>
      <c r="C281" s="34" t="n">
        <v>811</v>
      </c>
    </row>
    <row r="282" customFormat="false" ht="17.1" hidden="false" customHeight="true" outlineLevel="0" collapsed="false">
      <c r="A282" s="14" t="n">
        <v>2082699</v>
      </c>
      <c r="B282" s="36" t="s">
        <v>887</v>
      </c>
      <c r="C282" s="34" t="n">
        <v>67</v>
      </c>
    </row>
    <row r="283" customFormat="false" ht="17.1" hidden="false" customHeight="true" outlineLevel="0" collapsed="false">
      <c r="A283" s="14" t="n">
        <v>20828</v>
      </c>
      <c r="B283" s="35" t="s">
        <v>888</v>
      </c>
      <c r="C283" s="34" t="n">
        <v>1236</v>
      </c>
    </row>
    <row r="284" customFormat="false" ht="17.1" hidden="false" customHeight="true" outlineLevel="0" collapsed="false">
      <c r="A284" s="14" t="n">
        <v>2082801</v>
      </c>
      <c r="B284" s="36" t="s">
        <v>683</v>
      </c>
      <c r="C284" s="34" t="n">
        <v>344</v>
      </c>
    </row>
    <row r="285" customFormat="false" ht="17.1" hidden="false" customHeight="true" outlineLevel="0" collapsed="false">
      <c r="A285" s="14" t="n">
        <v>2082802</v>
      </c>
      <c r="B285" s="36" t="s">
        <v>684</v>
      </c>
      <c r="C285" s="34" t="n">
        <v>654</v>
      </c>
    </row>
    <row r="286" customFormat="false" ht="17.1" hidden="false" customHeight="true" outlineLevel="0" collapsed="false">
      <c r="A286" s="14" t="n">
        <v>2082804</v>
      </c>
      <c r="B286" s="36" t="s">
        <v>889</v>
      </c>
      <c r="C286" s="34" t="n">
        <v>130</v>
      </c>
    </row>
    <row r="287" customFormat="false" ht="17.1" hidden="false" customHeight="true" outlineLevel="0" collapsed="false">
      <c r="A287" s="14" t="n">
        <v>2082899</v>
      </c>
      <c r="B287" s="36" t="s">
        <v>890</v>
      </c>
      <c r="C287" s="34" t="n">
        <v>108</v>
      </c>
    </row>
    <row r="288" customFormat="false" ht="17.1" hidden="false" customHeight="true" outlineLevel="0" collapsed="false">
      <c r="A288" s="14" t="n">
        <v>20899</v>
      </c>
      <c r="B288" s="35" t="s">
        <v>891</v>
      </c>
      <c r="C288" s="34" t="n">
        <v>2852</v>
      </c>
    </row>
    <row r="289" customFormat="false" ht="17.1" hidden="false" customHeight="true" outlineLevel="0" collapsed="false">
      <c r="A289" s="14" t="n">
        <v>2089901</v>
      </c>
      <c r="B289" s="36" t="s">
        <v>892</v>
      </c>
      <c r="C289" s="34" t="n">
        <v>2852</v>
      </c>
    </row>
    <row r="290" customFormat="false" ht="17.1" hidden="false" customHeight="true" outlineLevel="0" collapsed="false">
      <c r="A290" s="14" t="n">
        <v>210</v>
      </c>
      <c r="B290" s="35" t="s">
        <v>893</v>
      </c>
      <c r="C290" s="34" t="n">
        <v>72637</v>
      </c>
    </row>
    <row r="291" customFormat="false" ht="17.1" hidden="false" customHeight="true" outlineLevel="0" collapsed="false">
      <c r="A291" s="14" t="n">
        <v>21001</v>
      </c>
      <c r="B291" s="35" t="s">
        <v>894</v>
      </c>
      <c r="C291" s="34" t="n">
        <v>1249</v>
      </c>
    </row>
    <row r="292" customFormat="false" ht="17.1" hidden="false" customHeight="true" outlineLevel="0" collapsed="false">
      <c r="A292" s="14" t="n">
        <v>2100101</v>
      </c>
      <c r="B292" s="36" t="s">
        <v>683</v>
      </c>
      <c r="C292" s="34" t="n">
        <v>546</v>
      </c>
    </row>
    <row r="293" customFormat="false" ht="17.1" hidden="false" customHeight="true" outlineLevel="0" collapsed="false">
      <c r="A293" s="14" t="n">
        <v>2100102</v>
      </c>
      <c r="B293" s="36" t="s">
        <v>684</v>
      </c>
      <c r="C293" s="34" t="n">
        <v>82</v>
      </c>
    </row>
    <row r="294" customFormat="false" ht="17.1" hidden="false" customHeight="true" outlineLevel="0" collapsed="false">
      <c r="A294" s="14" t="n">
        <v>2100199</v>
      </c>
      <c r="B294" s="36" t="s">
        <v>895</v>
      </c>
      <c r="C294" s="34" t="n">
        <v>621</v>
      </c>
    </row>
    <row r="295" customFormat="false" ht="17.1" hidden="false" customHeight="true" outlineLevel="0" collapsed="false">
      <c r="A295" s="14" t="n">
        <v>21002</v>
      </c>
      <c r="B295" s="35" t="s">
        <v>896</v>
      </c>
      <c r="C295" s="34" t="n">
        <v>6611</v>
      </c>
    </row>
    <row r="296" customFormat="false" ht="17.1" hidden="false" customHeight="true" outlineLevel="0" collapsed="false">
      <c r="A296" s="14" t="n">
        <v>2100201</v>
      </c>
      <c r="B296" s="36" t="s">
        <v>897</v>
      </c>
      <c r="C296" s="34" t="n">
        <v>5979</v>
      </c>
    </row>
    <row r="297" customFormat="false" ht="17.1" hidden="false" customHeight="true" outlineLevel="0" collapsed="false">
      <c r="A297" s="14" t="n">
        <v>2100202</v>
      </c>
      <c r="B297" s="36" t="s">
        <v>898</v>
      </c>
      <c r="C297" s="34" t="n">
        <v>184</v>
      </c>
    </row>
    <row r="298" customFormat="false" ht="17.1" hidden="false" customHeight="true" outlineLevel="0" collapsed="false">
      <c r="A298" s="14" t="n">
        <v>2100205</v>
      </c>
      <c r="B298" s="36" t="s">
        <v>899</v>
      </c>
      <c r="C298" s="34" t="n">
        <v>10</v>
      </c>
    </row>
    <row r="299" customFormat="false" ht="17.1" hidden="false" customHeight="true" outlineLevel="0" collapsed="false">
      <c r="A299" s="14" t="n">
        <v>2100206</v>
      </c>
      <c r="B299" s="36" t="s">
        <v>900</v>
      </c>
      <c r="C299" s="34" t="n">
        <v>10</v>
      </c>
    </row>
    <row r="300" customFormat="false" ht="17.1" hidden="false" customHeight="true" outlineLevel="0" collapsed="false">
      <c r="A300" s="14" t="n">
        <v>2100299</v>
      </c>
      <c r="B300" s="36" t="s">
        <v>901</v>
      </c>
      <c r="C300" s="34" t="n">
        <v>428</v>
      </c>
    </row>
    <row r="301" customFormat="false" ht="17.1" hidden="false" customHeight="true" outlineLevel="0" collapsed="false">
      <c r="A301" s="14" t="n">
        <v>21003</v>
      </c>
      <c r="B301" s="35" t="s">
        <v>902</v>
      </c>
      <c r="C301" s="34" t="n">
        <v>10530</v>
      </c>
    </row>
    <row r="302" customFormat="false" ht="17.1" hidden="false" customHeight="true" outlineLevel="0" collapsed="false">
      <c r="A302" s="14" t="n">
        <v>2100301</v>
      </c>
      <c r="B302" s="36" t="s">
        <v>903</v>
      </c>
      <c r="C302" s="34" t="n">
        <v>6122</v>
      </c>
    </row>
    <row r="303" customFormat="false" ht="17.1" hidden="false" customHeight="true" outlineLevel="0" collapsed="false">
      <c r="A303" s="14" t="n">
        <v>2100302</v>
      </c>
      <c r="B303" s="36" t="s">
        <v>904</v>
      </c>
      <c r="C303" s="34" t="n">
        <v>3382</v>
      </c>
    </row>
    <row r="304" customFormat="false" ht="17.1" hidden="false" customHeight="true" outlineLevel="0" collapsed="false">
      <c r="A304" s="14" t="n">
        <v>2100399</v>
      </c>
      <c r="B304" s="36" t="s">
        <v>905</v>
      </c>
      <c r="C304" s="34" t="n">
        <v>1026</v>
      </c>
    </row>
    <row r="305" customFormat="false" ht="17.1" hidden="false" customHeight="true" outlineLevel="0" collapsed="false">
      <c r="A305" s="14" t="n">
        <v>21004</v>
      </c>
      <c r="B305" s="35" t="s">
        <v>906</v>
      </c>
      <c r="C305" s="34" t="n">
        <v>11828</v>
      </c>
    </row>
    <row r="306" customFormat="false" ht="17.1" hidden="false" customHeight="true" outlineLevel="0" collapsed="false">
      <c r="A306" s="14" t="n">
        <v>2100401</v>
      </c>
      <c r="B306" s="36" t="s">
        <v>907</v>
      </c>
      <c r="C306" s="34" t="n">
        <v>930</v>
      </c>
    </row>
    <row r="307" customFormat="false" ht="17.1" hidden="false" customHeight="true" outlineLevel="0" collapsed="false">
      <c r="A307" s="14" t="n">
        <v>2100402</v>
      </c>
      <c r="B307" s="36" t="s">
        <v>908</v>
      </c>
      <c r="C307" s="34" t="n">
        <v>586</v>
      </c>
    </row>
    <row r="308" customFormat="false" ht="17.1" hidden="false" customHeight="true" outlineLevel="0" collapsed="false">
      <c r="A308" s="14" t="n">
        <v>2100403</v>
      </c>
      <c r="B308" s="36" t="s">
        <v>909</v>
      </c>
      <c r="C308" s="34" t="n">
        <v>572</v>
      </c>
    </row>
    <row r="309" customFormat="false" ht="17.1" hidden="false" customHeight="true" outlineLevel="0" collapsed="false">
      <c r="A309" s="14" t="n">
        <v>2100404</v>
      </c>
      <c r="B309" s="36" t="s">
        <v>910</v>
      </c>
      <c r="C309" s="34" t="n">
        <v>369</v>
      </c>
    </row>
    <row r="310" customFormat="false" ht="17.1" hidden="false" customHeight="true" outlineLevel="0" collapsed="false">
      <c r="A310" s="14" t="n">
        <v>2100408</v>
      </c>
      <c r="B310" s="36" t="s">
        <v>911</v>
      </c>
      <c r="C310" s="34" t="n">
        <v>5839</v>
      </c>
    </row>
    <row r="311" customFormat="false" ht="17.1" hidden="false" customHeight="true" outlineLevel="0" collapsed="false">
      <c r="A311" s="14" t="n">
        <v>2100409</v>
      </c>
      <c r="B311" s="36" t="s">
        <v>912</v>
      </c>
      <c r="C311" s="34" t="n">
        <v>2798</v>
      </c>
    </row>
    <row r="312" customFormat="false" ht="17.1" hidden="false" customHeight="true" outlineLevel="0" collapsed="false">
      <c r="A312" s="14" t="n">
        <v>2100499</v>
      </c>
      <c r="B312" s="36" t="s">
        <v>913</v>
      </c>
      <c r="C312" s="34" t="n">
        <v>734</v>
      </c>
    </row>
    <row r="313" customFormat="false" ht="17.1" hidden="false" customHeight="true" outlineLevel="0" collapsed="false">
      <c r="A313" s="14" t="n">
        <v>21006</v>
      </c>
      <c r="B313" s="35" t="s">
        <v>914</v>
      </c>
      <c r="C313" s="34" t="n">
        <v>219</v>
      </c>
    </row>
    <row r="314" customFormat="false" ht="17.1" hidden="false" customHeight="true" outlineLevel="0" collapsed="false">
      <c r="A314" s="14" t="n">
        <v>2100601</v>
      </c>
      <c r="B314" s="36" t="s">
        <v>915</v>
      </c>
      <c r="C314" s="34" t="n">
        <v>219</v>
      </c>
    </row>
    <row r="315" customFormat="false" ht="17.1" hidden="false" customHeight="true" outlineLevel="0" collapsed="false">
      <c r="A315" s="14" t="n">
        <v>21007</v>
      </c>
      <c r="B315" s="35" t="s">
        <v>916</v>
      </c>
      <c r="C315" s="34" t="n">
        <v>2960</v>
      </c>
    </row>
    <row r="316" customFormat="false" ht="17.1" hidden="false" customHeight="true" outlineLevel="0" collapsed="false">
      <c r="A316" s="14" t="n">
        <v>2100716</v>
      </c>
      <c r="B316" s="36" t="s">
        <v>917</v>
      </c>
      <c r="C316" s="34" t="n">
        <v>62</v>
      </c>
    </row>
    <row r="317" customFormat="false" ht="17.1" hidden="false" customHeight="true" outlineLevel="0" collapsed="false">
      <c r="A317" s="14" t="n">
        <v>2100717</v>
      </c>
      <c r="B317" s="36" t="s">
        <v>918</v>
      </c>
      <c r="C317" s="34" t="n">
        <v>2898</v>
      </c>
    </row>
    <row r="318" customFormat="false" ht="17.1" hidden="false" customHeight="true" outlineLevel="0" collapsed="false">
      <c r="A318" s="14" t="n">
        <v>21011</v>
      </c>
      <c r="B318" s="35" t="s">
        <v>919</v>
      </c>
      <c r="C318" s="34" t="n">
        <v>13952</v>
      </c>
    </row>
    <row r="319" customFormat="false" ht="17.1" hidden="false" customHeight="true" outlineLevel="0" collapsed="false">
      <c r="A319" s="14" t="n">
        <v>2101101</v>
      </c>
      <c r="B319" s="36" t="s">
        <v>920</v>
      </c>
      <c r="C319" s="34" t="n">
        <v>3098</v>
      </c>
    </row>
    <row r="320" customFormat="false" ht="17.1" hidden="false" customHeight="true" outlineLevel="0" collapsed="false">
      <c r="A320" s="14" t="n">
        <v>2101102</v>
      </c>
      <c r="B320" s="36" t="s">
        <v>921</v>
      </c>
      <c r="C320" s="34" t="n">
        <v>5517</v>
      </c>
    </row>
    <row r="321" customFormat="false" ht="17.1" hidden="false" customHeight="true" outlineLevel="0" collapsed="false">
      <c r="A321" s="14" t="n">
        <v>2101103</v>
      </c>
      <c r="B321" s="36" t="s">
        <v>922</v>
      </c>
      <c r="C321" s="34" t="n">
        <v>506</v>
      </c>
    </row>
    <row r="322" customFormat="false" ht="17.1" hidden="false" customHeight="true" outlineLevel="0" collapsed="false">
      <c r="A322" s="14" t="n">
        <v>2101199</v>
      </c>
      <c r="B322" s="36" t="s">
        <v>923</v>
      </c>
      <c r="C322" s="34" t="n">
        <v>4831</v>
      </c>
    </row>
    <row r="323" customFormat="false" ht="17.1" hidden="false" customHeight="true" outlineLevel="0" collapsed="false">
      <c r="A323" s="14" t="n">
        <v>21012</v>
      </c>
      <c r="B323" s="35" t="s">
        <v>924</v>
      </c>
      <c r="C323" s="34" t="n">
        <v>19317</v>
      </c>
    </row>
    <row r="324" customFormat="false" ht="17.1" hidden="false" customHeight="true" outlineLevel="0" collapsed="false">
      <c r="A324" s="14" t="n">
        <v>2101202</v>
      </c>
      <c r="B324" s="36" t="s">
        <v>925</v>
      </c>
      <c r="C324" s="34" t="n">
        <v>19317</v>
      </c>
    </row>
    <row r="325" customFormat="false" ht="17.1" hidden="false" customHeight="true" outlineLevel="0" collapsed="false">
      <c r="A325" s="14" t="n">
        <v>21013</v>
      </c>
      <c r="B325" s="35" t="s">
        <v>926</v>
      </c>
      <c r="C325" s="34" t="n">
        <v>4118</v>
      </c>
    </row>
    <row r="326" customFormat="false" ht="17.1" hidden="false" customHeight="true" outlineLevel="0" collapsed="false">
      <c r="A326" s="14" t="n">
        <v>2101301</v>
      </c>
      <c r="B326" s="36" t="s">
        <v>927</v>
      </c>
      <c r="C326" s="34" t="n">
        <v>3844</v>
      </c>
    </row>
    <row r="327" customFormat="false" ht="17.1" hidden="false" customHeight="true" outlineLevel="0" collapsed="false">
      <c r="A327" s="14" t="n">
        <v>2101399</v>
      </c>
      <c r="B327" s="36" t="s">
        <v>928</v>
      </c>
      <c r="C327" s="34" t="n">
        <v>274</v>
      </c>
    </row>
    <row r="328" customFormat="false" ht="17.1" hidden="false" customHeight="true" outlineLevel="0" collapsed="false">
      <c r="A328" s="14" t="n">
        <v>21014</v>
      </c>
      <c r="B328" s="35" t="s">
        <v>929</v>
      </c>
      <c r="C328" s="34" t="n">
        <v>95</v>
      </c>
    </row>
    <row r="329" customFormat="false" ht="17.1" hidden="false" customHeight="true" outlineLevel="0" collapsed="false">
      <c r="A329" s="14" t="n">
        <v>2101401</v>
      </c>
      <c r="B329" s="36" t="s">
        <v>930</v>
      </c>
      <c r="C329" s="34" t="n">
        <v>95</v>
      </c>
    </row>
    <row r="330" customFormat="false" ht="17.1" hidden="false" customHeight="true" outlineLevel="0" collapsed="false">
      <c r="A330" s="14" t="n">
        <v>21015</v>
      </c>
      <c r="B330" s="35" t="s">
        <v>931</v>
      </c>
      <c r="C330" s="34" t="n">
        <v>577</v>
      </c>
    </row>
    <row r="331" customFormat="false" ht="17.1" hidden="false" customHeight="true" outlineLevel="0" collapsed="false">
      <c r="A331" s="14" t="n">
        <v>2101501</v>
      </c>
      <c r="B331" s="36" t="s">
        <v>683</v>
      </c>
      <c r="C331" s="34" t="n">
        <v>11</v>
      </c>
    </row>
    <row r="332" customFormat="false" ht="17.1" hidden="false" customHeight="true" outlineLevel="0" collapsed="false">
      <c r="A332" s="14" t="n">
        <v>2101502</v>
      </c>
      <c r="B332" s="36" t="s">
        <v>684</v>
      </c>
      <c r="C332" s="34" t="n">
        <v>100</v>
      </c>
    </row>
    <row r="333" customFormat="false" ht="17.1" hidden="false" customHeight="true" outlineLevel="0" collapsed="false">
      <c r="A333" s="14" t="n">
        <v>2101504</v>
      </c>
      <c r="B333" s="36" t="s">
        <v>704</v>
      </c>
      <c r="C333" s="34" t="n">
        <v>454</v>
      </c>
    </row>
    <row r="334" customFormat="false" ht="17.1" hidden="false" customHeight="true" outlineLevel="0" collapsed="false">
      <c r="A334" s="14" t="n">
        <v>2101599</v>
      </c>
      <c r="B334" s="36" t="s">
        <v>932</v>
      </c>
      <c r="C334" s="34" t="n">
        <v>12</v>
      </c>
    </row>
    <row r="335" customFormat="false" ht="17.1" hidden="false" customHeight="true" outlineLevel="0" collapsed="false">
      <c r="A335" s="14" t="n">
        <v>21016</v>
      </c>
      <c r="B335" s="35" t="s">
        <v>933</v>
      </c>
      <c r="C335" s="34" t="n">
        <v>5</v>
      </c>
    </row>
    <row r="336" customFormat="false" ht="17.1" hidden="false" customHeight="true" outlineLevel="0" collapsed="false">
      <c r="A336" s="14" t="n">
        <v>2101601</v>
      </c>
      <c r="B336" s="36" t="s">
        <v>934</v>
      </c>
      <c r="C336" s="34" t="n">
        <v>5</v>
      </c>
    </row>
    <row r="337" customFormat="false" ht="17.1" hidden="false" customHeight="true" outlineLevel="0" collapsed="false">
      <c r="A337" s="14" t="n">
        <v>21099</v>
      </c>
      <c r="B337" s="35" t="s">
        <v>935</v>
      </c>
      <c r="C337" s="34" t="n">
        <v>1176</v>
      </c>
    </row>
    <row r="338" customFormat="false" ht="17.1" hidden="false" customHeight="true" outlineLevel="0" collapsed="false">
      <c r="A338" s="14" t="n">
        <v>2109901</v>
      </c>
      <c r="B338" s="36" t="s">
        <v>936</v>
      </c>
      <c r="C338" s="34" t="n">
        <v>1176</v>
      </c>
    </row>
    <row r="339" customFormat="false" ht="17.1" hidden="false" customHeight="true" outlineLevel="0" collapsed="false">
      <c r="A339" s="14" t="n">
        <v>211</v>
      </c>
      <c r="B339" s="35" t="s">
        <v>937</v>
      </c>
      <c r="C339" s="34" t="n">
        <v>15591</v>
      </c>
    </row>
    <row r="340" customFormat="false" ht="17.1" hidden="false" customHeight="true" outlineLevel="0" collapsed="false">
      <c r="A340" s="14" t="n">
        <v>21101</v>
      </c>
      <c r="B340" s="35" t="s">
        <v>938</v>
      </c>
      <c r="C340" s="34" t="n">
        <v>979</v>
      </c>
    </row>
    <row r="341" customFormat="false" ht="17.1" hidden="false" customHeight="true" outlineLevel="0" collapsed="false">
      <c r="A341" s="14" t="n">
        <v>2110101</v>
      </c>
      <c r="B341" s="36" t="s">
        <v>683</v>
      </c>
      <c r="C341" s="34" t="n">
        <v>781</v>
      </c>
    </row>
    <row r="342" customFormat="false" ht="17.1" hidden="false" customHeight="true" outlineLevel="0" collapsed="false">
      <c r="A342" s="14" t="n">
        <v>2110102</v>
      </c>
      <c r="B342" s="36" t="s">
        <v>684</v>
      </c>
      <c r="C342" s="34" t="n">
        <v>8</v>
      </c>
    </row>
    <row r="343" customFormat="false" ht="17.1" hidden="false" customHeight="true" outlineLevel="0" collapsed="false">
      <c r="A343" s="14" t="n">
        <v>2110104</v>
      </c>
      <c r="B343" s="36" t="s">
        <v>939</v>
      </c>
      <c r="C343" s="34" t="n">
        <v>10</v>
      </c>
    </row>
    <row r="344" customFormat="false" ht="17.1" hidden="false" customHeight="true" outlineLevel="0" collapsed="false">
      <c r="A344" s="14" t="n">
        <v>2110107</v>
      </c>
      <c r="B344" s="36" t="s">
        <v>940</v>
      </c>
      <c r="C344" s="34" t="n">
        <v>14</v>
      </c>
    </row>
    <row r="345" customFormat="false" ht="17.1" hidden="false" customHeight="true" outlineLevel="0" collapsed="false">
      <c r="A345" s="14" t="n">
        <v>2110199</v>
      </c>
      <c r="B345" s="36" t="s">
        <v>941</v>
      </c>
      <c r="C345" s="34" t="n">
        <v>166</v>
      </c>
    </row>
    <row r="346" customFormat="false" ht="17.1" hidden="false" customHeight="true" outlineLevel="0" collapsed="false">
      <c r="A346" s="14" t="n">
        <v>21102</v>
      </c>
      <c r="B346" s="35" t="s">
        <v>942</v>
      </c>
      <c r="C346" s="34" t="n">
        <v>656</v>
      </c>
    </row>
    <row r="347" customFormat="false" ht="17.1" hidden="false" customHeight="true" outlineLevel="0" collapsed="false">
      <c r="A347" s="14" t="n">
        <v>2110299</v>
      </c>
      <c r="B347" s="36" t="s">
        <v>943</v>
      </c>
      <c r="C347" s="34" t="n">
        <v>656</v>
      </c>
    </row>
    <row r="348" customFormat="false" ht="17.1" hidden="false" customHeight="true" outlineLevel="0" collapsed="false">
      <c r="A348" s="14" t="n">
        <v>21103</v>
      </c>
      <c r="B348" s="35" t="s">
        <v>944</v>
      </c>
      <c r="C348" s="34" t="n">
        <v>10824</v>
      </c>
    </row>
    <row r="349" customFormat="false" ht="17.1" hidden="false" customHeight="true" outlineLevel="0" collapsed="false">
      <c r="A349" s="14" t="n">
        <v>2110301</v>
      </c>
      <c r="B349" s="36" t="s">
        <v>945</v>
      </c>
      <c r="C349" s="34" t="n">
        <v>112</v>
      </c>
    </row>
    <row r="350" customFormat="false" ht="17.1" hidden="false" customHeight="true" outlineLevel="0" collapsed="false">
      <c r="A350" s="14" t="n">
        <v>2110302</v>
      </c>
      <c r="B350" s="36" t="s">
        <v>946</v>
      </c>
      <c r="C350" s="34" t="n">
        <v>5053</v>
      </c>
    </row>
    <row r="351" customFormat="false" ht="17.1" hidden="false" customHeight="true" outlineLevel="0" collapsed="false">
      <c r="A351" s="14" t="n">
        <v>2110304</v>
      </c>
      <c r="B351" s="36" t="s">
        <v>947</v>
      </c>
      <c r="C351" s="34" t="n">
        <v>2560</v>
      </c>
    </row>
    <row r="352" customFormat="false" ht="17.1" hidden="false" customHeight="true" outlineLevel="0" collapsed="false">
      <c r="A352" s="14" t="n">
        <v>2110399</v>
      </c>
      <c r="B352" s="36" t="s">
        <v>948</v>
      </c>
      <c r="C352" s="34" t="n">
        <v>3099</v>
      </c>
    </row>
    <row r="353" customFormat="false" ht="17.1" hidden="false" customHeight="true" outlineLevel="0" collapsed="false">
      <c r="A353" s="14" t="n">
        <v>21104</v>
      </c>
      <c r="B353" s="35" t="s">
        <v>949</v>
      </c>
      <c r="C353" s="34" t="n">
        <v>106</v>
      </c>
    </row>
    <row r="354" customFormat="false" ht="17.1" hidden="false" customHeight="true" outlineLevel="0" collapsed="false">
      <c r="A354" s="14" t="n">
        <v>2110402</v>
      </c>
      <c r="B354" s="36" t="s">
        <v>950</v>
      </c>
      <c r="C354" s="34" t="n">
        <v>76</v>
      </c>
    </row>
    <row r="355" customFormat="false" ht="17.1" hidden="false" customHeight="true" outlineLevel="0" collapsed="false">
      <c r="A355" s="14" t="n">
        <v>2110499</v>
      </c>
      <c r="B355" s="36" t="s">
        <v>951</v>
      </c>
      <c r="C355" s="34" t="n">
        <v>30</v>
      </c>
    </row>
    <row r="356" customFormat="false" ht="17.1" hidden="false" customHeight="true" outlineLevel="0" collapsed="false">
      <c r="A356" s="14" t="n">
        <v>21105</v>
      </c>
      <c r="B356" s="35" t="s">
        <v>952</v>
      </c>
      <c r="C356" s="34" t="n">
        <v>14</v>
      </c>
    </row>
    <row r="357" customFormat="false" ht="17.1" hidden="false" customHeight="true" outlineLevel="0" collapsed="false">
      <c r="A357" s="14" t="n">
        <v>2110501</v>
      </c>
      <c r="B357" s="36" t="s">
        <v>953</v>
      </c>
      <c r="C357" s="34" t="n">
        <v>4</v>
      </c>
    </row>
    <row r="358" customFormat="false" ht="17.1" hidden="false" customHeight="true" outlineLevel="0" collapsed="false">
      <c r="A358" s="14" t="n">
        <v>2110502</v>
      </c>
      <c r="B358" s="36" t="s">
        <v>954</v>
      </c>
      <c r="C358" s="34" t="n">
        <v>8</v>
      </c>
    </row>
    <row r="359" customFormat="false" ht="17.1" hidden="false" customHeight="true" outlineLevel="0" collapsed="false">
      <c r="A359" s="14" t="n">
        <v>2110503</v>
      </c>
      <c r="B359" s="36" t="s">
        <v>955</v>
      </c>
      <c r="C359" s="34" t="n">
        <v>2</v>
      </c>
    </row>
    <row r="360" customFormat="false" ht="17.1" hidden="false" customHeight="true" outlineLevel="0" collapsed="false">
      <c r="A360" s="14" t="n">
        <v>21110</v>
      </c>
      <c r="B360" s="35" t="s">
        <v>956</v>
      </c>
      <c r="C360" s="34" t="n">
        <v>20</v>
      </c>
    </row>
    <row r="361" customFormat="false" ht="17.1" hidden="false" customHeight="true" outlineLevel="0" collapsed="false">
      <c r="A361" s="14" t="n">
        <v>2111001</v>
      </c>
      <c r="B361" s="36" t="s">
        <v>957</v>
      </c>
      <c r="C361" s="34" t="n">
        <v>20</v>
      </c>
    </row>
    <row r="362" customFormat="false" ht="17.1" hidden="false" customHeight="true" outlineLevel="0" collapsed="false">
      <c r="A362" s="14" t="n">
        <v>21111</v>
      </c>
      <c r="B362" s="35" t="s">
        <v>958</v>
      </c>
      <c r="C362" s="34" t="n">
        <v>231</v>
      </c>
    </row>
    <row r="363" customFormat="false" ht="17.1" hidden="false" customHeight="true" outlineLevel="0" collapsed="false">
      <c r="A363" s="14" t="n">
        <v>2111102</v>
      </c>
      <c r="B363" s="36" t="s">
        <v>959</v>
      </c>
      <c r="C363" s="34" t="n">
        <v>160</v>
      </c>
    </row>
    <row r="364" customFormat="false" ht="17.1" hidden="false" customHeight="true" outlineLevel="0" collapsed="false">
      <c r="A364" s="14" t="n">
        <v>2111199</v>
      </c>
      <c r="B364" s="36" t="s">
        <v>960</v>
      </c>
      <c r="C364" s="34" t="n">
        <v>71</v>
      </c>
    </row>
    <row r="365" customFormat="false" ht="17.1" hidden="false" customHeight="true" outlineLevel="0" collapsed="false">
      <c r="A365" s="14" t="n">
        <v>21114</v>
      </c>
      <c r="B365" s="35" t="s">
        <v>961</v>
      </c>
      <c r="C365" s="34" t="n">
        <v>10</v>
      </c>
    </row>
    <row r="366" customFormat="false" ht="17.1" hidden="false" customHeight="true" outlineLevel="0" collapsed="false">
      <c r="A366" s="14" t="n">
        <v>2111499</v>
      </c>
      <c r="B366" s="36" t="s">
        <v>962</v>
      </c>
      <c r="C366" s="34" t="n">
        <v>10</v>
      </c>
    </row>
    <row r="367" customFormat="false" ht="17.1" hidden="false" customHeight="true" outlineLevel="0" collapsed="false">
      <c r="A367" s="14" t="n">
        <v>21199</v>
      </c>
      <c r="B367" s="35" t="s">
        <v>963</v>
      </c>
      <c r="C367" s="34" t="n">
        <v>2751</v>
      </c>
    </row>
    <row r="368" customFormat="false" ht="17.1" hidden="false" customHeight="true" outlineLevel="0" collapsed="false">
      <c r="A368" s="14" t="n">
        <v>2119901</v>
      </c>
      <c r="B368" s="36" t="s">
        <v>964</v>
      </c>
      <c r="C368" s="34" t="n">
        <v>2751</v>
      </c>
    </row>
    <row r="369" customFormat="false" ht="17.1" hidden="false" customHeight="true" outlineLevel="0" collapsed="false">
      <c r="A369" s="14" t="n">
        <v>212</v>
      </c>
      <c r="B369" s="35" t="s">
        <v>965</v>
      </c>
      <c r="C369" s="34" t="n">
        <v>332078</v>
      </c>
    </row>
    <row r="370" customFormat="false" ht="17.1" hidden="false" customHeight="true" outlineLevel="0" collapsed="false">
      <c r="A370" s="14" t="n">
        <v>21201</v>
      </c>
      <c r="B370" s="35" t="s">
        <v>966</v>
      </c>
      <c r="C370" s="34" t="n">
        <v>49755</v>
      </c>
    </row>
    <row r="371" customFormat="false" ht="17.1" hidden="false" customHeight="true" outlineLevel="0" collapsed="false">
      <c r="A371" s="14" t="n">
        <v>2120101</v>
      </c>
      <c r="B371" s="36" t="s">
        <v>683</v>
      </c>
      <c r="C371" s="34" t="n">
        <v>4625</v>
      </c>
    </row>
    <row r="372" customFormat="false" ht="17.1" hidden="false" customHeight="true" outlineLevel="0" collapsed="false">
      <c r="A372" s="14" t="n">
        <v>2120102</v>
      </c>
      <c r="B372" s="36" t="s">
        <v>684</v>
      </c>
      <c r="C372" s="34" t="n">
        <v>448</v>
      </c>
    </row>
    <row r="373" customFormat="false" ht="17.1" hidden="false" customHeight="true" outlineLevel="0" collapsed="false">
      <c r="A373" s="14" t="n">
        <v>2120104</v>
      </c>
      <c r="B373" s="36" t="s">
        <v>967</v>
      </c>
      <c r="C373" s="34" t="n">
        <v>4911</v>
      </c>
    </row>
    <row r="374" customFormat="false" ht="17.1" hidden="false" customHeight="true" outlineLevel="0" collapsed="false">
      <c r="A374" s="14" t="n">
        <v>2120199</v>
      </c>
      <c r="B374" s="36" t="s">
        <v>968</v>
      </c>
      <c r="C374" s="34" t="n">
        <v>39771</v>
      </c>
    </row>
    <row r="375" customFormat="false" ht="17.1" hidden="false" customHeight="true" outlineLevel="0" collapsed="false">
      <c r="A375" s="14" t="n">
        <v>21202</v>
      </c>
      <c r="B375" s="35" t="s">
        <v>969</v>
      </c>
      <c r="C375" s="34" t="n">
        <v>200</v>
      </c>
    </row>
    <row r="376" customFormat="false" ht="17.1" hidden="false" customHeight="true" outlineLevel="0" collapsed="false">
      <c r="A376" s="14" t="n">
        <v>2120201</v>
      </c>
      <c r="B376" s="36" t="s">
        <v>970</v>
      </c>
      <c r="C376" s="34" t="n">
        <v>200</v>
      </c>
    </row>
    <row r="377" customFormat="false" ht="17.1" hidden="false" customHeight="true" outlineLevel="0" collapsed="false">
      <c r="A377" s="14" t="n">
        <v>21203</v>
      </c>
      <c r="B377" s="35" t="s">
        <v>971</v>
      </c>
      <c r="C377" s="34" t="n">
        <v>14191</v>
      </c>
    </row>
    <row r="378" customFormat="false" ht="17.1" hidden="false" customHeight="true" outlineLevel="0" collapsed="false">
      <c r="A378" s="14" t="n">
        <v>2120399</v>
      </c>
      <c r="B378" s="36" t="s">
        <v>972</v>
      </c>
      <c r="C378" s="34" t="n">
        <v>14191</v>
      </c>
    </row>
    <row r="379" customFormat="false" ht="17.1" hidden="false" customHeight="true" outlineLevel="0" collapsed="false">
      <c r="A379" s="14" t="n">
        <v>21205</v>
      </c>
      <c r="B379" s="35" t="s">
        <v>973</v>
      </c>
      <c r="C379" s="34" t="n">
        <v>14255</v>
      </c>
    </row>
    <row r="380" customFormat="false" ht="17.1" hidden="false" customHeight="true" outlineLevel="0" collapsed="false">
      <c r="A380" s="14" t="n">
        <v>2120501</v>
      </c>
      <c r="B380" s="36" t="s">
        <v>974</v>
      </c>
      <c r="C380" s="34" t="n">
        <v>14255</v>
      </c>
    </row>
    <row r="381" customFormat="false" ht="17.1" hidden="false" customHeight="true" outlineLevel="0" collapsed="false">
      <c r="A381" s="14" t="n">
        <v>21206</v>
      </c>
      <c r="B381" s="35" t="s">
        <v>975</v>
      </c>
      <c r="C381" s="34" t="n">
        <v>239</v>
      </c>
    </row>
    <row r="382" customFormat="false" ht="17.1" hidden="false" customHeight="true" outlineLevel="0" collapsed="false">
      <c r="A382" s="14" t="n">
        <v>2120601</v>
      </c>
      <c r="B382" s="36" t="s">
        <v>976</v>
      </c>
      <c r="C382" s="34" t="n">
        <v>239</v>
      </c>
    </row>
    <row r="383" customFormat="false" ht="17.1" hidden="false" customHeight="true" outlineLevel="0" collapsed="false">
      <c r="A383" s="14" t="n">
        <v>21299</v>
      </c>
      <c r="B383" s="35" t="s">
        <v>977</v>
      </c>
      <c r="C383" s="34" t="n">
        <v>253438</v>
      </c>
    </row>
    <row r="384" customFormat="false" ht="17.1" hidden="false" customHeight="true" outlineLevel="0" collapsed="false">
      <c r="A384" s="14" t="n">
        <v>2129901</v>
      </c>
      <c r="B384" s="36" t="s">
        <v>978</v>
      </c>
      <c r="C384" s="34" t="n">
        <v>253438</v>
      </c>
    </row>
    <row r="385" customFormat="false" ht="17.1" hidden="false" customHeight="true" outlineLevel="0" collapsed="false">
      <c r="A385" s="14" t="n">
        <v>213</v>
      </c>
      <c r="B385" s="35" t="s">
        <v>979</v>
      </c>
      <c r="C385" s="34" t="n">
        <v>17991</v>
      </c>
    </row>
    <row r="386" customFormat="false" ht="17.1" hidden="false" customHeight="true" outlineLevel="0" collapsed="false">
      <c r="A386" s="14" t="n">
        <v>21301</v>
      </c>
      <c r="B386" s="35" t="s">
        <v>980</v>
      </c>
      <c r="C386" s="34" t="n">
        <v>6490</v>
      </c>
    </row>
    <row r="387" customFormat="false" ht="17.1" hidden="false" customHeight="true" outlineLevel="0" collapsed="false">
      <c r="A387" s="14" t="n">
        <v>2130101</v>
      </c>
      <c r="B387" s="36" t="s">
        <v>683</v>
      </c>
      <c r="C387" s="34" t="n">
        <v>716</v>
      </c>
    </row>
    <row r="388" customFormat="false" ht="17.1" hidden="false" customHeight="true" outlineLevel="0" collapsed="false">
      <c r="A388" s="14" t="n">
        <v>2130102</v>
      </c>
      <c r="B388" s="36" t="s">
        <v>684</v>
      </c>
      <c r="C388" s="34" t="n">
        <v>185</v>
      </c>
    </row>
    <row r="389" customFormat="false" ht="17.1" hidden="false" customHeight="true" outlineLevel="0" collapsed="false">
      <c r="A389" s="14" t="n">
        <v>2130104</v>
      </c>
      <c r="B389" s="36" t="s">
        <v>687</v>
      </c>
      <c r="C389" s="34" t="n">
        <v>687</v>
      </c>
    </row>
    <row r="390" customFormat="false" ht="17.1" hidden="false" customHeight="true" outlineLevel="0" collapsed="false">
      <c r="A390" s="14" t="n">
        <v>2130108</v>
      </c>
      <c r="B390" s="36" t="s">
        <v>981</v>
      </c>
      <c r="C390" s="34" t="n">
        <v>6</v>
      </c>
    </row>
    <row r="391" customFormat="false" ht="17.1" hidden="false" customHeight="true" outlineLevel="0" collapsed="false">
      <c r="A391" s="14" t="n">
        <v>2130112</v>
      </c>
      <c r="B391" s="36" t="s">
        <v>982</v>
      </c>
      <c r="C391" s="34" t="n">
        <v>51</v>
      </c>
    </row>
    <row r="392" customFormat="false" ht="17.1" hidden="false" customHeight="true" outlineLevel="0" collapsed="false">
      <c r="A392" s="14" t="n">
        <v>2130122</v>
      </c>
      <c r="B392" s="36" t="s">
        <v>983</v>
      </c>
      <c r="C392" s="34" t="n">
        <v>48</v>
      </c>
    </row>
    <row r="393" customFormat="false" ht="17.1" hidden="false" customHeight="true" outlineLevel="0" collapsed="false">
      <c r="A393" s="14" t="n">
        <v>2130124</v>
      </c>
      <c r="B393" s="36" t="s">
        <v>984</v>
      </c>
      <c r="C393" s="34" t="n">
        <v>38</v>
      </c>
    </row>
    <row r="394" customFormat="false" ht="17.1" hidden="false" customHeight="true" outlineLevel="0" collapsed="false">
      <c r="A394" s="14" t="n">
        <v>2130126</v>
      </c>
      <c r="B394" s="36" t="s">
        <v>985</v>
      </c>
      <c r="C394" s="34" t="n">
        <v>851</v>
      </c>
    </row>
    <row r="395" customFormat="false" ht="17.1" hidden="false" customHeight="true" outlineLevel="0" collapsed="false">
      <c r="A395" s="14" t="n">
        <v>2130135</v>
      </c>
      <c r="B395" s="36" t="s">
        <v>986</v>
      </c>
      <c r="C395" s="34" t="n">
        <v>298</v>
      </c>
    </row>
    <row r="396" customFormat="false" ht="17.1" hidden="false" customHeight="true" outlineLevel="0" collapsed="false">
      <c r="A396" s="14" t="n">
        <v>2130148</v>
      </c>
      <c r="B396" s="36" t="s">
        <v>987</v>
      </c>
      <c r="C396" s="34" t="n">
        <v>37</v>
      </c>
    </row>
    <row r="397" customFormat="false" ht="17.1" hidden="false" customHeight="true" outlineLevel="0" collapsed="false">
      <c r="A397" s="14" t="n">
        <v>2130199</v>
      </c>
      <c r="B397" s="36" t="s">
        <v>988</v>
      </c>
      <c r="C397" s="34" t="n">
        <v>3573</v>
      </c>
    </row>
    <row r="398" customFormat="false" ht="17.1" hidden="false" customHeight="true" outlineLevel="0" collapsed="false">
      <c r="A398" s="14" t="n">
        <v>21302</v>
      </c>
      <c r="B398" s="35" t="s">
        <v>989</v>
      </c>
      <c r="C398" s="34" t="n">
        <v>2773</v>
      </c>
    </row>
    <row r="399" customFormat="false" ht="17.1" hidden="false" customHeight="true" outlineLevel="0" collapsed="false">
      <c r="A399" s="14" t="n">
        <v>2130202</v>
      </c>
      <c r="B399" s="36" t="s">
        <v>684</v>
      </c>
      <c r="C399" s="34" t="n">
        <v>6</v>
      </c>
    </row>
    <row r="400" customFormat="false" ht="17.1" hidden="false" customHeight="true" outlineLevel="0" collapsed="false">
      <c r="A400" s="14" t="n">
        <v>2130204</v>
      </c>
      <c r="B400" s="36" t="s">
        <v>990</v>
      </c>
      <c r="C400" s="34" t="n">
        <v>1229</v>
      </c>
    </row>
    <row r="401" customFormat="false" ht="17.1" hidden="false" customHeight="true" outlineLevel="0" collapsed="false">
      <c r="A401" s="14" t="n">
        <v>2130205</v>
      </c>
      <c r="B401" s="36" t="s">
        <v>991</v>
      </c>
      <c r="C401" s="34" t="n">
        <v>1138</v>
      </c>
    </row>
    <row r="402" customFormat="false" ht="17.1" hidden="false" customHeight="true" outlineLevel="0" collapsed="false">
      <c r="A402" s="14" t="n">
        <v>2130207</v>
      </c>
      <c r="B402" s="36" t="s">
        <v>992</v>
      </c>
      <c r="C402" s="34" t="n">
        <v>202</v>
      </c>
    </row>
    <row r="403" customFormat="false" ht="17.1" hidden="false" customHeight="true" outlineLevel="0" collapsed="false">
      <c r="A403" s="14" t="n">
        <v>2130209</v>
      </c>
      <c r="B403" s="36" t="s">
        <v>993</v>
      </c>
      <c r="C403" s="34" t="n">
        <v>11</v>
      </c>
    </row>
    <row r="404" customFormat="false" ht="17.1" hidden="false" customHeight="true" outlineLevel="0" collapsed="false">
      <c r="A404" s="14" t="n">
        <v>2130213</v>
      </c>
      <c r="B404" s="36" t="s">
        <v>994</v>
      </c>
      <c r="C404" s="34" t="n">
        <v>9</v>
      </c>
    </row>
    <row r="405" customFormat="false" ht="17.1" hidden="false" customHeight="true" outlineLevel="0" collapsed="false">
      <c r="A405" s="14" t="n">
        <v>2130226</v>
      </c>
      <c r="B405" s="36" t="s">
        <v>995</v>
      </c>
      <c r="C405" s="34" t="n">
        <v>20</v>
      </c>
    </row>
    <row r="406" customFormat="false" ht="17.1" hidden="false" customHeight="true" outlineLevel="0" collapsed="false">
      <c r="A406" s="14" t="n">
        <v>2130234</v>
      </c>
      <c r="B406" s="36" t="s">
        <v>996</v>
      </c>
      <c r="C406" s="34" t="n">
        <v>130</v>
      </c>
    </row>
    <row r="407" customFormat="false" ht="17.1" hidden="false" customHeight="true" outlineLevel="0" collapsed="false">
      <c r="A407" s="14" t="n">
        <v>2130299</v>
      </c>
      <c r="B407" s="36" t="s">
        <v>997</v>
      </c>
      <c r="C407" s="34" t="n">
        <v>28</v>
      </c>
    </row>
    <row r="408" customFormat="false" ht="17.1" hidden="false" customHeight="true" outlineLevel="0" collapsed="false">
      <c r="A408" s="14" t="n">
        <v>21303</v>
      </c>
      <c r="B408" s="35" t="s">
        <v>998</v>
      </c>
      <c r="C408" s="34" t="n">
        <v>639</v>
      </c>
    </row>
    <row r="409" customFormat="false" ht="17.1" hidden="false" customHeight="true" outlineLevel="0" collapsed="false">
      <c r="A409" s="14" t="n">
        <v>2130304</v>
      </c>
      <c r="B409" s="36" t="s">
        <v>999</v>
      </c>
      <c r="C409" s="34" t="n">
        <v>181</v>
      </c>
    </row>
    <row r="410" customFormat="false" ht="17.1" hidden="false" customHeight="true" outlineLevel="0" collapsed="false">
      <c r="A410" s="14" t="n">
        <v>2130306</v>
      </c>
      <c r="B410" s="36" t="s">
        <v>1000</v>
      </c>
      <c r="C410" s="34" t="n">
        <v>307</v>
      </c>
    </row>
    <row r="411" customFormat="false" ht="17.1" hidden="false" customHeight="true" outlineLevel="0" collapsed="false">
      <c r="A411" s="14" t="n">
        <v>2130311</v>
      </c>
      <c r="B411" s="36" t="s">
        <v>1001</v>
      </c>
      <c r="C411" s="34" t="n">
        <v>150</v>
      </c>
    </row>
    <row r="412" customFormat="false" ht="17.1" hidden="false" customHeight="true" outlineLevel="0" collapsed="false">
      <c r="A412" s="14" t="n">
        <v>2130321</v>
      </c>
      <c r="B412" s="36" t="s">
        <v>1002</v>
      </c>
      <c r="C412" s="34" t="n">
        <v>1</v>
      </c>
    </row>
    <row r="413" customFormat="false" ht="17.1" hidden="false" customHeight="true" outlineLevel="0" collapsed="false">
      <c r="A413" s="14" t="n">
        <v>21306</v>
      </c>
      <c r="B413" s="35" t="s">
        <v>1003</v>
      </c>
      <c r="C413" s="34" t="n">
        <v>294</v>
      </c>
    </row>
    <row r="414" customFormat="false" ht="17.1" hidden="false" customHeight="true" outlineLevel="0" collapsed="false">
      <c r="A414" s="14" t="n">
        <v>2130602</v>
      </c>
      <c r="B414" s="36" t="s">
        <v>1004</v>
      </c>
      <c r="C414" s="34" t="n">
        <v>144</v>
      </c>
    </row>
    <row r="415" customFormat="false" ht="17.1" hidden="false" customHeight="true" outlineLevel="0" collapsed="false">
      <c r="A415" s="14" t="n">
        <v>2130603</v>
      </c>
      <c r="B415" s="36" t="s">
        <v>1005</v>
      </c>
      <c r="C415" s="34" t="n">
        <v>150</v>
      </c>
    </row>
    <row r="416" customFormat="false" ht="17.1" hidden="false" customHeight="true" outlineLevel="0" collapsed="false">
      <c r="A416" s="14" t="n">
        <v>21307</v>
      </c>
      <c r="B416" s="35" t="s">
        <v>1006</v>
      </c>
      <c r="C416" s="34" t="n">
        <v>171</v>
      </c>
    </row>
    <row r="417" customFormat="false" ht="17.1" hidden="false" customHeight="true" outlineLevel="0" collapsed="false">
      <c r="A417" s="14" t="n">
        <v>2130701</v>
      </c>
      <c r="B417" s="36" t="s">
        <v>1007</v>
      </c>
      <c r="C417" s="34" t="n">
        <v>171</v>
      </c>
    </row>
    <row r="418" customFormat="false" ht="17.1" hidden="false" customHeight="true" outlineLevel="0" collapsed="false">
      <c r="A418" s="14" t="n">
        <v>21308</v>
      </c>
      <c r="B418" s="35" t="s">
        <v>1008</v>
      </c>
      <c r="C418" s="34" t="n">
        <v>583</v>
      </c>
    </row>
    <row r="419" customFormat="false" ht="17.1" hidden="false" customHeight="true" outlineLevel="0" collapsed="false">
      <c r="A419" s="14" t="n">
        <v>2130801</v>
      </c>
      <c r="B419" s="36" t="s">
        <v>1009</v>
      </c>
      <c r="C419" s="34" t="n">
        <v>322</v>
      </c>
    </row>
    <row r="420" customFormat="false" ht="17.1" hidden="false" customHeight="true" outlineLevel="0" collapsed="false">
      <c r="A420" s="14" t="n">
        <v>2130803</v>
      </c>
      <c r="B420" s="36" t="s">
        <v>1010</v>
      </c>
      <c r="C420" s="34" t="n">
        <v>6</v>
      </c>
    </row>
    <row r="421" customFormat="false" ht="17.1" hidden="false" customHeight="true" outlineLevel="0" collapsed="false">
      <c r="A421" s="14" t="n">
        <v>2130804</v>
      </c>
      <c r="B421" s="36" t="s">
        <v>1011</v>
      </c>
      <c r="C421" s="34" t="n">
        <v>255</v>
      </c>
    </row>
    <row r="422" customFormat="false" ht="17.1" hidden="false" customHeight="true" outlineLevel="0" collapsed="false">
      <c r="A422" s="14" t="n">
        <v>21399</v>
      </c>
      <c r="B422" s="35" t="s">
        <v>1012</v>
      </c>
      <c r="C422" s="34" t="n">
        <v>7041</v>
      </c>
    </row>
    <row r="423" customFormat="false" ht="17.1" hidden="false" customHeight="true" outlineLevel="0" collapsed="false">
      <c r="A423" s="14" t="n">
        <v>2139999</v>
      </c>
      <c r="B423" s="36" t="s">
        <v>1013</v>
      </c>
      <c r="C423" s="34" t="n">
        <v>7041</v>
      </c>
    </row>
    <row r="424" customFormat="false" ht="17.1" hidden="false" customHeight="true" outlineLevel="0" collapsed="false">
      <c r="A424" s="14" t="n">
        <v>214</v>
      </c>
      <c r="B424" s="35" t="s">
        <v>1014</v>
      </c>
      <c r="C424" s="34" t="n">
        <v>5819</v>
      </c>
    </row>
    <row r="425" customFormat="false" ht="17.1" hidden="false" customHeight="true" outlineLevel="0" collapsed="false">
      <c r="A425" s="14" t="n">
        <v>21401</v>
      </c>
      <c r="B425" s="35" t="s">
        <v>1015</v>
      </c>
      <c r="C425" s="34" t="n">
        <v>2050</v>
      </c>
    </row>
    <row r="426" customFormat="false" ht="17.1" hidden="false" customHeight="true" outlineLevel="0" collapsed="false">
      <c r="A426" s="14" t="n">
        <v>2140101</v>
      </c>
      <c r="B426" s="36" t="s">
        <v>683</v>
      </c>
      <c r="C426" s="34" t="n">
        <v>832</v>
      </c>
    </row>
    <row r="427" customFormat="false" ht="17.1" hidden="false" customHeight="true" outlineLevel="0" collapsed="false">
      <c r="A427" s="14" t="n">
        <v>2140102</v>
      </c>
      <c r="B427" s="36" t="s">
        <v>684</v>
      </c>
      <c r="C427" s="34" t="n">
        <v>2</v>
      </c>
    </row>
    <row r="428" customFormat="false" ht="17.1" hidden="false" customHeight="true" outlineLevel="0" collapsed="false">
      <c r="A428" s="14" t="n">
        <v>2140104</v>
      </c>
      <c r="B428" s="36" t="s">
        <v>1016</v>
      </c>
      <c r="C428" s="34" t="n">
        <v>504</v>
      </c>
    </row>
    <row r="429" customFormat="false" ht="17.1" hidden="false" customHeight="true" outlineLevel="0" collapsed="false">
      <c r="A429" s="14" t="n">
        <v>2140106</v>
      </c>
      <c r="B429" s="36" t="s">
        <v>1017</v>
      </c>
      <c r="C429" s="34" t="n">
        <v>269</v>
      </c>
    </row>
    <row r="430" customFormat="false" ht="17.1" hidden="false" customHeight="true" outlineLevel="0" collapsed="false">
      <c r="A430" s="14" t="n">
        <v>2140112</v>
      </c>
      <c r="B430" s="36" t="s">
        <v>1018</v>
      </c>
      <c r="C430" s="34" t="n">
        <v>286</v>
      </c>
    </row>
    <row r="431" customFormat="false" ht="17.1" hidden="false" customHeight="true" outlineLevel="0" collapsed="false">
      <c r="A431" s="14" t="n">
        <v>2140136</v>
      </c>
      <c r="B431" s="36" t="s">
        <v>1019</v>
      </c>
      <c r="C431" s="34" t="n">
        <v>131</v>
      </c>
    </row>
    <row r="432" customFormat="false" ht="17.1" hidden="false" customHeight="true" outlineLevel="0" collapsed="false">
      <c r="A432" s="14" t="n">
        <v>2140199</v>
      </c>
      <c r="B432" s="36" t="s">
        <v>1020</v>
      </c>
      <c r="C432" s="34" t="n">
        <v>26</v>
      </c>
    </row>
    <row r="433" customFormat="false" ht="17.1" hidden="false" customHeight="true" outlineLevel="0" collapsed="false">
      <c r="A433" s="14" t="n">
        <v>21404</v>
      </c>
      <c r="B433" s="35" t="s">
        <v>1021</v>
      </c>
      <c r="C433" s="34" t="n">
        <v>5</v>
      </c>
    </row>
    <row r="434" customFormat="false" ht="17.1" hidden="false" customHeight="true" outlineLevel="0" collapsed="false">
      <c r="A434" s="14" t="n">
        <v>2140499</v>
      </c>
      <c r="B434" s="36" t="s">
        <v>1022</v>
      </c>
      <c r="C434" s="34" t="n">
        <v>5</v>
      </c>
    </row>
    <row r="435" customFormat="false" ht="17.1" hidden="false" customHeight="true" outlineLevel="0" collapsed="false">
      <c r="A435" s="14" t="n">
        <v>21406</v>
      </c>
      <c r="B435" s="35" t="s">
        <v>1023</v>
      </c>
      <c r="C435" s="34" t="n">
        <v>3764</v>
      </c>
    </row>
    <row r="436" customFormat="false" ht="17.1" hidden="false" customHeight="true" outlineLevel="0" collapsed="false">
      <c r="A436" s="14" t="n">
        <v>2140602</v>
      </c>
      <c r="B436" s="36" t="s">
        <v>1024</v>
      </c>
      <c r="C436" s="34" t="n">
        <v>3764</v>
      </c>
    </row>
    <row r="437" customFormat="false" ht="17.1" hidden="false" customHeight="true" outlineLevel="0" collapsed="false">
      <c r="A437" s="14" t="n">
        <v>215</v>
      </c>
      <c r="B437" s="35" t="s">
        <v>1025</v>
      </c>
      <c r="C437" s="34" t="n">
        <v>11303</v>
      </c>
    </row>
    <row r="438" customFormat="false" ht="17.1" hidden="false" customHeight="true" outlineLevel="0" collapsed="false">
      <c r="A438" s="14" t="n">
        <v>21502</v>
      </c>
      <c r="B438" s="35" t="s">
        <v>1026</v>
      </c>
      <c r="C438" s="34" t="n">
        <v>166</v>
      </c>
    </row>
    <row r="439" customFormat="false" ht="17.1" hidden="false" customHeight="true" outlineLevel="0" collapsed="false">
      <c r="A439" s="14" t="n">
        <v>2150299</v>
      </c>
      <c r="B439" s="36" t="s">
        <v>1027</v>
      </c>
      <c r="C439" s="34" t="n">
        <v>166</v>
      </c>
    </row>
    <row r="440" customFormat="false" ht="17.1" hidden="false" customHeight="true" outlineLevel="0" collapsed="false">
      <c r="A440" s="14" t="n">
        <v>21505</v>
      </c>
      <c r="B440" s="35" t="s">
        <v>1028</v>
      </c>
      <c r="C440" s="34" t="n">
        <v>5353</v>
      </c>
    </row>
    <row r="441" customFormat="false" ht="17.1" hidden="false" customHeight="true" outlineLevel="0" collapsed="false">
      <c r="A441" s="14" t="n">
        <v>2150501</v>
      </c>
      <c r="B441" s="36" t="s">
        <v>683</v>
      </c>
      <c r="C441" s="34" t="n">
        <v>456</v>
      </c>
    </row>
    <row r="442" customFormat="false" ht="17.1" hidden="false" customHeight="true" outlineLevel="0" collapsed="false">
      <c r="A442" s="14" t="n">
        <v>2150502</v>
      </c>
      <c r="B442" s="36" t="s">
        <v>684</v>
      </c>
      <c r="C442" s="34" t="n">
        <v>7</v>
      </c>
    </row>
    <row r="443" customFormat="false" ht="17.1" hidden="false" customHeight="true" outlineLevel="0" collapsed="false">
      <c r="A443" s="14" t="n">
        <v>2150510</v>
      </c>
      <c r="B443" s="36" t="s">
        <v>1029</v>
      </c>
      <c r="C443" s="34" t="n">
        <v>4520</v>
      </c>
    </row>
    <row r="444" customFormat="false" ht="17.1" hidden="false" customHeight="true" outlineLevel="0" collapsed="false">
      <c r="A444" s="14" t="n">
        <v>2150599</v>
      </c>
      <c r="B444" s="36" t="s">
        <v>1030</v>
      </c>
      <c r="C444" s="34" t="n">
        <v>370</v>
      </c>
    </row>
    <row r="445" customFormat="false" ht="17.1" hidden="false" customHeight="true" outlineLevel="0" collapsed="false">
      <c r="A445" s="14" t="n">
        <v>21507</v>
      </c>
      <c r="B445" s="35" t="s">
        <v>1031</v>
      </c>
      <c r="C445" s="34" t="n">
        <v>29</v>
      </c>
    </row>
    <row r="446" customFormat="false" ht="17.1" hidden="false" customHeight="true" outlineLevel="0" collapsed="false">
      <c r="A446" s="14" t="n">
        <v>2150701</v>
      </c>
      <c r="B446" s="36" t="s">
        <v>683</v>
      </c>
      <c r="C446" s="34" t="n">
        <v>29</v>
      </c>
    </row>
    <row r="447" customFormat="false" ht="17.1" hidden="false" customHeight="true" outlineLevel="0" collapsed="false">
      <c r="A447" s="14" t="n">
        <v>21508</v>
      </c>
      <c r="B447" s="35" t="s">
        <v>1032</v>
      </c>
      <c r="C447" s="34" t="n">
        <v>4186</v>
      </c>
    </row>
    <row r="448" customFormat="false" ht="17.1" hidden="false" customHeight="true" outlineLevel="0" collapsed="false">
      <c r="A448" s="14" t="n">
        <v>2150899</v>
      </c>
      <c r="B448" s="36" t="s">
        <v>1033</v>
      </c>
      <c r="C448" s="34" t="n">
        <v>4186</v>
      </c>
    </row>
    <row r="449" customFormat="false" ht="17.1" hidden="false" customHeight="true" outlineLevel="0" collapsed="false">
      <c r="A449" s="14" t="n">
        <v>21599</v>
      </c>
      <c r="B449" s="35" t="s">
        <v>1034</v>
      </c>
      <c r="C449" s="34" t="n">
        <v>1569</v>
      </c>
    </row>
    <row r="450" customFormat="false" ht="17.1" hidden="false" customHeight="true" outlineLevel="0" collapsed="false">
      <c r="A450" s="14" t="n">
        <v>2159999</v>
      </c>
      <c r="B450" s="36" t="s">
        <v>1035</v>
      </c>
      <c r="C450" s="34" t="n">
        <v>1569</v>
      </c>
    </row>
    <row r="451" customFormat="false" ht="17.1" hidden="false" customHeight="true" outlineLevel="0" collapsed="false">
      <c r="A451" s="14" t="n">
        <v>216</v>
      </c>
      <c r="B451" s="35" t="s">
        <v>1036</v>
      </c>
      <c r="C451" s="34" t="n">
        <v>2154</v>
      </c>
    </row>
    <row r="452" customFormat="false" ht="17.1" hidden="false" customHeight="true" outlineLevel="0" collapsed="false">
      <c r="A452" s="14" t="n">
        <v>21602</v>
      </c>
      <c r="B452" s="35" t="s">
        <v>1037</v>
      </c>
      <c r="C452" s="34" t="n">
        <v>720</v>
      </c>
    </row>
    <row r="453" customFormat="false" ht="17.1" hidden="false" customHeight="true" outlineLevel="0" collapsed="false">
      <c r="A453" s="14" t="n">
        <v>2160201</v>
      </c>
      <c r="B453" s="36" t="s">
        <v>683</v>
      </c>
      <c r="C453" s="34" t="n">
        <v>259</v>
      </c>
    </row>
    <row r="454" customFormat="false" ht="17.1" hidden="false" customHeight="true" outlineLevel="0" collapsed="false">
      <c r="A454" s="14" t="n">
        <v>2160202</v>
      </c>
      <c r="B454" s="36" t="s">
        <v>684</v>
      </c>
      <c r="C454" s="34" t="n">
        <v>13</v>
      </c>
    </row>
    <row r="455" customFormat="false" ht="17.1" hidden="false" customHeight="true" outlineLevel="0" collapsed="false">
      <c r="A455" s="14" t="n">
        <v>2160299</v>
      </c>
      <c r="B455" s="36" t="s">
        <v>1038</v>
      </c>
      <c r="C455" s="34" t="n">
        <v>448</v>
      </c>
    </row>
    <row r="456" customFormat="false" ht="17.1" hidden="false" customHeight="true" outlineLevel="0" collapsed="false">
      <c r="A456" s="14" t="n">
        <v>21606</v>
      </c>
      <c r="B456" s="35" t="s">
        <v>1039</v>
      </c>
      <c r="C456" s="34" t="n">
        <v>1295</v>
      </c>
    </row>
    <row r="457" customFormat="false" ht="17.1" hidden="false" customHeight="true" outlineLevel="0" collapsed="false">
      <c r="A457" s="14" t="n">
        <v>2160699</v>
      </c>
      <c r="B457" s="36" t="s">
        <v>1040</v>
      </c>
      <c r="C457" s="34" t="n">
        <v>1295</v>
      </c>
    </row>
    <row r="458" customFormat="false" ht="17.1" hidden="false" customHeight="true" outlineLevel="0" collapsed="false">
      <c r="A458" s="14" t="n">
        <v>21699</v>
      </c>
      <c r="B458" s="35" t="s">
        <v>1041</v>
      </c>
      <c r="C458" s="34" t="n">
        <v>139</v>
      </c>
    </row>
    <row r="459" customFormat="false" ht="17.1" hidden="false" customHeight="true" outlineLevel="0" collapsed="false">
      <c r="A459" s="14" t="n">
        <v>2169999</v>
      </c>
      <c r="B459" s="36" t="s">
        <v>1042</v>
      </c>
      <c r="C459" s="34" t="n">
        <v>139</v>
      </c>
    </row>
    <row r="460" customFormat="false" ht="17.1" hidden="false" customHeight="true" outlineLevel="0" collapsed="false">
      <c r="A460" s="14" t="n">
        <v>217</v>
      </c>
      <c r="B460" s="35" t="s">
        <v>1043</v>
      </c>
      <c r="C460" s="34" t="n">
        <v>342</v>
      </c>
    </row>
    <row r="461" customFormat="false" ht="17.1" hidden="false" customHeight="true" outlineLevel="0" collapsed="false">
      <c r="A461" s="14" t="n">
        <v>21701</v>
      </c>
      <c r="B461" s="35" t="s">
        <v>1044</v>
      </c>
      <c r="C461" s="34" t="n">
        <v>157</v>
      </c>
    </row>
    <row r="462" customFormat="false" ht="17.1" hidden="false" customHeight="true" outlineLevel="0" collapsed="false">
      <c r="A462" s="14" t="n">
        <v>2170101</v>
      </c>
      <c r="B462" s="36" t="s">
        <v>683</v>
      </c>
      <c r="C462" s="34" t="n">
        <v>96</v>
      </c>
    </row>
    <row r="463" customFormat="false" ht="17.1" hidden="false" customHeight="true" outlineLevel="0" collapsed="false">
      <c r="A463" s="14" t="n">
        <v>2170150</v>
      </c>
      <c r="B463" s="36" t="s">
        <v>687</v>
      </c>
      <c r="C463" s="34" t="n">
        <v>61</v>
      </c>
    </row>
    <row r="464" customFormat="false" ht="17.1" hidden="false" customHeight="true" outlineLevel="0" collapsed="false">
      <c r="A464" s="14" t="n">
        <v>21702</v>
      </c>
      <c r="B464" s="35" t="s">
        <v>1045</v>
      </c>
      <c r="C464" s="34" t="n">
        <v>153</v>
      </c>
    </row>
    <row r="465" customFormat="false" ht="17.1" hidden="false" customHeight="true" outlineLevel="0" collapsed="false">
      <c r="A465" s="14" t="n">
        <v>2170204</v>
      </c>
      <c r="B465" s="36" t="s">
        <v>1046</v>
      </c>
      <c r="C465" s="34" t="n">
        <v>23</v>
      </c>
    </row>
    <row r="466" customFormat="false" ht="17.1" hidden="false" customHeight="true" outlineLevel="0" collapsed="false">
      <c r="A466" s="14" t="n">
        <v>2170299</v>
      </c>
      <c r="B466" s="36" t="s">
        <v>1047</v>
      </c>
      <c r="C466" s="34" t="n">
        <v>130</v>
      </c>
    </row>
    <row r="467" customFormat="false" ht="17.1" hidden="false" customHeight="true" outlineLevel="0" collapsed="false">
      <c r="A467" s="14" t="n">
        <v>21703</v>
      </c>
      <c r="B467" s="35" t="s">
        <v>1048</v>
      </c>
      <c r="C467" s="34" t="n">
        <v>32</v>
      </c>
    </row>
    <row r="468" customFormat="false" ht="17.1" hidden="false" customHeight="true" outlineLevel="0" collapsed="false">
      <c r="A468" s="14" t="n">
        <v>2170399</v>
      </c>
      <c r="B468" s="36" t="s">
        <v>1049</v>
      </c>
      <c r="C468" s="34" t="n">
        <v>32</v>
      </c>
    </row>
    <row r="469" customFormat="false" ht="17.1" hidden="false" customHeight="true" outlineLevel="0" collapsed="false">
      <c r="A469" s="14" t="n">
        <v>220</v>
      </c>
      <c r="B469" s="35" t="s">
        <v>1050</v>
      </c>
      <c r="C469" s="34" t="n">
        <v>19722</v>
      </c>
    </row>
    <row r="470" customFormat="false" ht="17.1" hidden="false" customHeight="true" outlineLevel="0" collapsed="false">
      <c r="A470" s="14" t="n">
        <v>22001</v>
      </c>
      <c r="B470" s="35" t="s">
        <v>1051</v>
      </c>
      <c r="C470" s="34" t="n">
        <v>145</v>
      </c>
    </row>
    <row r="471" customFormat="false" ht="17.1" hidden="false" customHeight="true" outlineLevel="0" collapsed="false">
      <c r="A471" s="14" t="n">
        <v>2200102</v>
      </c>
      <c r="B471" s="36" t="s">
        <v>684</v>
      </c>
      <c r="C471" s="34" t="n">
        <v>3</v>
      </c>
    </row>
    <row r="472" customFormat="false" ht="17.1" hidden="false" customHeight="true" outlineLevel="0" collapsed="false">
      <c r="A472" s="14" t="n">
        <v>2200199</v>
      </c>
      <c r="B472" s="36" t="s">
        <v>1052</v>
      </c>
      <c r="C472" s="34" t="n">
        <v>142</v>
      </c>
    </row>
    <row r="473" customFormat="false" ht="17.1" hidden="false" customHeight="true" outlineLevel="0" collapsed="false">
      <c r="A473" s="14" t="n">
        <v>22099</v>
      </c>
      <c r="B473" s="35" t="s">
        <v>1053</v>
      </c>
      <c r="C473" s="34" t="n">
        <v>19577</v>
      </c>
    </row>
    <row r="474" customFormat="false" ht="17.1" hidden="false" customHeight="true" outlineLevel="0" collapsed="false">
      <c r="A474" s="14" t="n">
        <v>2209901</v>
      </c>
      <c r="B474" s="36" t="s">
        <v>1054</v>
      </c>
      <c r="C474" s="34" t="n">
        <v>19577</v>
      </c>
    </row>
    <row r="475" customFormat="false" ht="17.1" hidden="false" customHeight="true" outlineLevel="0" collapsed="false">
      <c r="A475" s="14" t="n">
        <v>221</v>
      </c>
      <c r="B475" s="35" t="s">
        <v>1055</v>
      </c>
      <c r="C475" s="34" t="n">
        <v>21029</v>
      </c>
    </row>
    <row r="476" customFormat="false" ht="17.1" hidden="false" customHeight="true" outlineLevel="0" collapsed="false">
      <c r="A476" s="14" t="n">
        <v>22101</v>
      </c>
      <c r="B476" s="35" t="s">
        <v>1056</v>
      </c>
      <c r="C476" s="34" t="n">
        <v>6594</v>
      </c>
    </row>
    <row r="477" customFormat="false" ht="17.1" hidden="false" customHeight="true" outlineLevel="0" collapsed="false">
      <c r="A477" s="14" t="n">
        <v>2210101</v>
      </c>
      <c r="B477" s="36" t="s">
        <v>1057</v>
      </c>
      <c r="C477" s="34" t="n">
        <v>440</v>
      </c>
    </row>
    <row r="478" customFormat="false" ht="17.1" hidden="false" customHeight="true" outlineLevel="0" collapsed="false">
      <c r="A478" s="14" t="n">
        <v>2210103</v>
      </c>
      <c r="B478" s="36" t="s">
        <v>1058</v>
      </c>
      <c r="C478" s="34" t="n">
        <v>1016</v>
      </c>
    </row>
    <row r="479" customFormat="false" ht="17.1" hidden="false" customHeight="true" outlineLevel="0" collapsed="false">
      <c r="A479" s="14" t="n">
        <v>2210199</v>
      </c>
      <c r="B479" s="36" t="s">
        <v>1059</v>
      </c>
      <c r="C479" s="34" t="n">
        <v>5138</v>
      </c>
    </row>
    <row r="480" customFormat="false" ht="17.1" hidden="false" customHeight="true" outlineLevel="0" collapsed="false">
      <c r="A480" s="14" t="n">
        <v>22102</v>
      </c>
      <c r="B480" s="35" t="s">
        <v>1060</v>
      </c>
      <c r="C480" s="34" t="n">
        <v>14435</v>
      </c>
    </row>
    <row r="481" customFormat="false" ht="17.1" hidden="false" customHeight="true" outlineLevel="0" collapsed="false">
      <c r="A481" s="14" t="n">
        <v>2210201</v>
      </c>
      <c r="B481" s="36" t="s">
        <v>1061</v>
      </c>
      <c r="C481" s="34" t="n">
        <v>11271</v>
      </c>
    </row>
    <row r="482" customFormat="false" ht="17.1" hidden="false" customHeight="true" outlineLevel="0" collapsed="false">
      <c r="A482" s="14" t="n">
        <v>2210202</v>
      </c>
      <c r="B482" s="36" t="s">
        <v>1062</v>
      </c>
      <c r="C482" s="34" t="n">
        <v>14</v>
      </c>
    </row>
    <row r="483" customFormat="false" ht="17.1" hidden="false" customHeight="true" outlineLevel="0" collapsed="false">
      <c r="A483" s="14" t="n">
        <v>2210203</v>
      </c>
      <c r="B483" s="36" t="s">
        <v>1063</v>
      </c>
      <c r="C483" s="34" t="n">
        <v>3150</v>
      </c>
    </row>
    <row r="484" customFormat="false" ht="17.1" hidden="false" customHeight="true" outlineLevel="0" collapsed="false">
      <c r="A484" s="14" t="n">
        <v>222</v>
      </c>
      <c r="B484" s="35" t="s">
        <v>1064</v>
      </c>
      <c r="C484" s="34" t="n">
        <v>106</v>
      </c>
    </row>
    <row r="485" customFormat="false" ht="17.1" hidden="false" customHeight="true" outlineLevel="0" collapsed="false">
      <c r="A485" s="14" t="n">
        <v>22201</v>
      </c>
      <c r="B485" s="35" t="s">
        <v>1065</v>
      </c>
      <c r="C485" s="34" t="n">
        <v>106</v>
      </c>
    </row>
    <row r="486" customFormat="false" ht="17.1" hidden="false" customHeight="true" outlineLevel="0" collapsed="false">
      <c r="A486" s="14" t="n">
        <v>2220150</v>
      </c>
      <c r="B486" s="36" t="s">
        <v>687</v>
      </c>
      <c r="C486" s="34" t="n">
        <v>58</v>
      </c>
    </row>
    <row r="487" customFormat="false" ht="17.1" hidden="false" customHeight="true" outlineLevel="0" collapsed="false">
      <c r="A487" s="14" t="n">
        <v>2220199</v>
      </c>
      <c r="B487" s="36" t="s">
        <v>1066</v>
      </c>
      <c r="C487" s="34" t="n">
        <v>48</v>
      </c>
    </row>
    <row r="488" customFormat="false" ht="17.1" hidden="false" customHeight="true" outlineLevel="0" collapsed="false">
      <c r="A488" s="14" t="n">
        <v>224</v>
      </c>
      <c r="B488" s="35" t="s">
        <v>1067</v>
      </c>
      <c r="C488" s="34" t="n">
        <v>5182</v>
      </c>
    </row>
    <row r="489" customFormat="false" ht="17.1" hidden="false" customHeight="true" outlineLevel="0" collapsed="false">
      <c r="A489" s="14" t="n">
        <v>22401</v>
      </c>
      <c r="B489" s="35" t="s">
        <v>1068</v>
      </c>
      <c r="C489" s="34" t="n">
        <v>902</v>
      </c>
    </row>
    <row r="490" customFormat="false" ht="17.1" hidden="false" customHeight="true" outlineLevel="0" collapsed="false">
      <c r="A490" s="14" t="n">
        <v>2240101</v>
      </c>
      <c r="B490" s="36" t="s">
        <v>683</v>
      </c>
      <c r="C490" s="34" t="n">
        <v>565</v>
      </c>
    </row>
    <row r="491" customFormat="false" ht="17.1" hidden="false" customHeight="true" outlineLevel="0" collapsed="false">
      <c r="A491" s="14" t="n">
        <v>2240106</v>
      </c>
      <c r="B491" s="36" t="s">
        <v>1069</v>
      </c>
      <c r="C491" s="34" t="n">
        <v>302</v>
      </c>
    </row>
    <row r="492" customFormat="false" ht="17.1" hidden="false" customHeight="true" outlineLevel="0" collapsed="false">
      <c r="A492" s="14" t="n">
        <v>2240150</v>
      </c>
      <c r="B492" s="36" t="s">
        <v>687</v>
      </c>
      <c r="C492" s="34" t="n">
        <v>9</v>
      </c>
    </row>
    <row r="493" customFormat="false" ht="17.1" hidden="false" customHeight="true" outlineLevel="0" collapsed="false">
      <c r="A493" s="14" t="n">
        <v>2240199</v>
      </c>
      <c r="B493" s="36" t="s">
        <v>1070</v>
      </c>
      <c r="C493" s="34" t="n">
        <v>26</v>
      </c>
    </row>
    <row r="494" customFormat="false" ht="17.1" hidden="false" customHeight="true" outlineLevel="0" collapsed="false">
      <c r="A494" s="14" t="n">
        <v>22402</v>
      </c>
      <c r="B494" s="35" t="s">
        <v>1071</v>
      </c>
      <c r="C494" s="34" t="n">
        <v>4270</v>
      </c>
    </row>
    <row r="495" customFormat="false" ht="17.1" hidden="false" customHeight="true" outlineLevel="0" collapsed="false">
      <c r="A495" s="14" t="n">
        <v>2240202</v>
      </c>
      <c r="B495" s="36" t="s">
        <v>684</v>
      </c>
      <c r="C495" s="34" t="n">
        <v>4270</v>
      </c>
    </row>
    <row r="496" customFormat="false" ht="17.1" hidden="false" customHeight="true" outlineLevel="0" collapsed="false">
      <c r="A496" s="14" t="n">
        <v>22405</v>
      </c>
      <c r="B496" s="35" t="s">
        <v>1072</v>
      </c>
      <c r="C496" s="34" t="n">
        <v>10</v>
      </c>
    </row>
    <row r="497" customFormat="false" ht="17.1" hidden="false" customHeight="true" outlineLevel="0" collapsed="false">
      <c r="A497" s="14" t="n">
        <v>2240510</v>
      </c>
      <c r="B497" s="36" t="s">
        <v>1073</v>
      </c>
      <c r="C497" s="34" t="n">
        <v>10</v>
      </c>
    </row>
    <row r="498" customFormat="false" ht="17.1" hidden="false" customHeight="true" outlineLevel="0" collapsed="false">
      <c r="A498" s="14" t="n">
        <v>229</v>
      </c>
      <c r="B498" s="35" t="s">
        <v>677</v>
      </c>
      <c r="C498" s="34" t="n">
        <v>667</v>
      </c>
    </row>
    <row r="499" customFormat="false" ht="17.1" hidden="false" customHeight="true" outlineLevel="0" collapsed="false">
      <c r="A499" s="14" t="n">
        <v>22999</v>
      </c>
      <c r="B499" s="35" t="s">
        <v>1074</v>
      </c>
      <c r="C499" s="34" t="n">
        <v>667</v>
      </c>
    </row>
    <row r="500" customFormat="false" ht="17.1" hidden="false" customHeight="true" outlineLevel="0" collapsed="false">
      <c r="A500" s="14" t="n">
        <v>2299901</v>
      </c>
      <c r="B500" s="36" t="s">
        <v>1075</v>
      </c>
      <c r="C500" s="34" t="n">
        <v>667</v>
      </c>
    </row>
    <row r="501" customFormat="false" ht="17.1" hidden="false" customHeight="true" outlineLevel="0" collapsed="false">
      <c r="A501" s="14" t="n">
        <v>232</v>
      </c>
      <c r="B501" s="35" t="s">
        <v>1076</v>
      </c>
      <c r="C501" s="34" t="n">
        <v>31801</v>
      </c>
    </row>
    <row r="502" customFormat="false" ht="17.1" hidden="false" customHeight="true" outlineLevel="0" collapsed="false">
      <c r="A502" s="14" t="n">
        <v>23203</v>
      </c>
      <c r="B502" s="35" t="s">
        <v>1077</v>
      </c>
      <c r="C502" s="34" t="n">
        <v>31801</v>
      </c>
    </row>
    <row r="503" customFormat="false" ht="17.25" hidden="false" customHeight="true" outlineLevel="0" collapsed="false">
      <c r="A503" s="14" t="n">
        <v>2320301</v>
      </c>
      <c r="B503" s="36" t="s">
        <v>1078</v>
      </c>
      <c r="C503" s="34" t="n">
        <v>31801</v>
      </c>
    </row>
    <row r="504" customFormat="false" ht="17.1" hidden="false" customHeight="true" outlineLevel="0" collapsed="false">
      <c r="A504" s="14" t="n">
        <v>233</v>
      </c>
      <c r="B504" s="35" t="s">
        <v>1079</v>
      </c>
      <c r="C504" s="34" t="n">
        <v>4</v>
      </c>
    </row>
    <row r="505" customFormat="false" ht="17.1" hidden="false" customHeight="true" outlineLevel="0" collapsed="false">
      <c r="A505" s="14" t="n">
        <v>23303</v>
      </c>
      <c r="B505" s="35" t="s">
        <v>1080</v>
      </c>
      <c r="C505" s="34" t="n">
        <v>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7875" bottom="0.7875" header="0" footer="0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4"/>
    </sheetView>
  </sheetViews>
  <sheetFormatPr defaultColWidth="12.1171875" defaultRowHeight="15.6" zeroHeight="false" outlineLevelRow="0" outlineLevelCol="0"/>
  <cols>
    <col collapsed="false" customWidth="true" hidden="false" outlineLevel="0" max="1" min="1" style="28" width="13.24"/>
    <col collapsed="false" customWidth="true" hidden="false" outlineLevel="0" max="2" min="2" style="28" width="44.24"/>
    <col collapsed="false" customWidth="true" hidden="false" outlineLevel="0" max="3" min="3" style="28" width="30.24"/>
  </cols>
  <sheetData>
    <row r="1" customFormat="false" ht="42.75" hidden="false" customHeight="true" outlineLevel="0" collapsed="false">
      <c r="A1" s="1" t="s">
        <v>1081</v>
      </c>
      <c r="B1" s="1"/>
      <c r="C1" s="1"/>
    </row>
    <row r="2" customFormat="false" ht="16.9" hidden="false" customHeight="true" outlineLevel="0" collapsed="false">
      <c r="A2" s="20"/>
      <c r="B2" s="20"/>
      <c r="C2" s="20"/>
    </row>
    <row r="3" customFormat="false" ht="16.9" hidden="false" customHeight="true" outlineLevel="0" collapsed="false">
      <c r="A3" s="20"/>
      <c r="B3" s="20"/>
      <c r="C3" s="22" t="s">
        <v>38</v>
      </c>
    </row>
    <row r="4" s="27" customFormat="true" ht="17.25" hidden="false" customHeight="true" outlineLevel="0" collapsed="false">
      <c r="A4" s="13" t="s">
        <v>39</v>
      </c>
      <c r="B4" s="13" t="s">
        <v>40</v>
      </c>
      <c r="C4" s="37" t="s">
        <v>1082</v>
      </c>
    </row>
    <row r="5" s="27" customFormat="true" ht="35.25" hidden="false" customHeight="true" outlineLevel="0" collapsed="false">
      <c r="A5" s="19"/>
      <c r="B5" s="38" t="s">
        <v>1083</v>
      </c>
      <c r="C5" s="15" t="n">
        <v>248283</v>
      </c>
    </row>
    <row r="6" customFormat="false" ht="17.25" hidden="false" customHeight="true" outlineLevel="0" collapsed="false">
      <c r="A6" s="39" t="s">
        <v>1084</v>
      </c>
      <c r="B6" s="38" t="s">
        <v>1085</v>
      </c>
      <c r="C6" s="15" t="n">
        <v>54341</v>
      </c>
    </row>
    <row r="7" customFormat="false" ht="16.9" hidden="false" customHeight="true" outlineLevel="0" collapsed="false">
      <c r="A7" s="39" t="s">
        <v>1086</v>
      </c>
      <c r="B7" s="40" t="s">
        <v>1087</v>
      </c>
      <c r="C7" s="15" t="n">
        <v>26999</v>
      </c>
    </row>
    <row r="8" customFormat="false" ht="16.9" hidden="false" customHeight="true" outlineLevel="0" collapsed="false">
      <c r="A8" s="39" t="s">
        <v>1088</v>
      </c>
      <c r="B8" s="40" t="s">
        <v>1089</v>
      </c>
      <c r="C8" s="15" t="n">
        <v>3826</v>
      </c>
    </row>
    <row r="9" customFormat="false" ht="16.9" hidden="false" customHeight="true" outlineLevel="0" collapsed="false">
      <c r="A9" s="39" t="s">
        <v>1090</v>
      </c>
      <c r="B9" s="40" t="s">
        <v>601</v>
      </c>
      <c r="C9" s="15" t="n">
        <v>2799</v>
      </c>
    </row>
    <row r="10" customFormat="false" ht="16.9" hidden="false" customHeight="true" outlineLevel="0" collapsed="false">
      <c r="A10" s="39" t="s">
        <v>1091</v>
      </c>
      <c r="B10" s="40" t="s">
        <v>1092</v>
      </c>
      <c r="C10" s="15" t="n">
        <v>20717</v>
      </c>
    </row>
    <row r="11" customFormat="false" ht="16.9" hidden="false" customHeight="true" outlineLevel="0" collapsed="false">
      <c r="A11" s="39" t="s">
        <v>1093</v>
      </c>
      <c r="B11" s="38" t="s">
        <v>1094</v>
      </c>
      <c r="C11" s="15" t="n">
        <v>32371</v>
      </c>
    </row>
    <row r="12" customFormat="false" ht="16.9" hidden="false" customHeight="true" outlineLevel="0" collapsed="false">
      <c r="A12" s="39" t="s">
        <v>1095</v>
      </c>
      <c r="B12" s="40" t="s">
        <v>1096</v>
      </c>
      <c r="C12" s="15" t="n">
        <v>2883</v>
      </c>
    </row>
    <row r="13" customFormat="false" ht="16.9" hidden="false" customHeight="true" outlineLevel="0" collapsed="false">
      <c r="A13" s="39" t="s">
        <v>1097</v>
      </c>
      <c r="B13" s="40" t="s">
        <v>1098</v>
      </c>
      <c r="C13" s="15" t="n">
        <v>34</v>
      </c>
    </row>
    <row r="14" customFormat="false" ht="16.9" hidden="false" customHeight="true" outlineLevel="0" collapsed="false">
      <c r="A14" s="39" t="s">
        <v>1099</v>
      </c>
      <c r="B14" s="40" t="s">
        <v>1100</v>
      </c>
      <c r="C14" s="15" t="n">
        <v>160</v>
      </c>
    </row>
    <row r="15" customFormat="false" ht="16.9" hidden="false" customHeight="true" outlineLevel="0" collapsed="false">
      <c r="A15" s="39" t="s">
        <v>1101</v>
      </c>
      <c r="B15" s="40" t="s">
        <v>1102</v>
      </c>
      <c r="C15" s="15" t="n">
        <v>5</v>
      </c>
    </row>
    <row r="16" customFormat="false" ht="16.9" hidden="false" customHeight="true" outlineLevel="0" collapsed="false">
      <c r="A16" s="39" t="s">
        <v>1103</v>
      </c>
      <c r="B16" s="40" t="s">
        <v>1104</v>
      </c>
      <c r="C16" s="15" t="n">
        <v>145</v>
      </c>
    </row>
    <row r="17" customFormat="false" ht="16.9" hidden="false" customHeight="true" outlineLevel="0" collapsed="false">
      <c r="A17" s="39" t="s">
        <v>1105</v>
      </c>
      <c r="B17" s="40" t="s">
        <v>1106</v>
      </c>
      <c r="C17" s="15" t="n">
        <v>6</v>
      </c>
    </row>
    <row r="18" customFormat="false" ht="16.9" hidden="false" customHeight="true" outlineLevel="0" collapsed="false">
      <c r="A18" s="39" t="s">
        <v>1107</v>
      </c>
      <c r="B18" s="40" t="s">
        <v>1108</v>
      </c>
      <c r="C18" s="15" t="n">
        <v>14</v>
      </c>
    </row>
    <row r="19" customFormat="false" ht="16.9" hidden="false" customHeight="true" outlineLevel="0" collapsed="false">
      <c r="A19" s="39" t="s">
        <v>1109</v>
      </c>
      <c r="B19" s="40" t="s">
        <v>1110</v>
      </c>
      <c r="C19" s="15" t="n">
        <v>73</v>
      </c>
    </row>
    <row r="20" customFormat="false" ht="16.9" hidden="false" customHeight="true" outlineLevel="0" collapsed="false">
      <c r="A20" s="39" t="s">
        <v>1111</v>
      </c>
      <c r="B20" s="40" t="s">
        <v>1112</v>
      </c>
      <c r="C20" s="15" t="n">
        <v>94</v>
      </c>
    </row>
    <row r="21" customFormat="false" ht="16.9" hidden="false" customHeight="true" outlineLevel="0" collapsed="false">
      <c r="A21" s="39" t="s">
        <v>1113</v>
      </c>
      <c r="B21" s="40" t="s">
        <v>1114</v>
      </c>
      <c r="C21" s="15" t="n">
        <v>28957</v>
      </c>
    </row>
    <row r="22" customFormat="false" ht="17.25" hidden="false" customHeight="true" outlineLevel="0" collapsed="false">
      <c r="A22" s="39" t="s">
        <v>1115</v>
      </c>
      <c r="B22" s="38" t="s">
        <v>1116</v>
      </c>
      <c r="C22" s="15" t="n">
        <v>132067</v>
      </c>
    </row>
    <row r="23" customFormat="false" ht="16.9" hidden="false" customHeight="true" outlineLevel="0" collapsed="false">
      <c r="A23" s="39" t="s">
        <v>1117</v>
      </c>
      <c r="B23" s="40" t="s">
        <v>1118</v>
      </c>
      <c r="C23" s="15" t="n">
        <v>99412</v>
      </c>
    </row>
    <row r="24" customFormat="false" ht="16.9" hidden="false" customHeight="true" outlineLevel="0" collapsed="false">
      <c r="A24" s="39" t="s">
        <v>1119</v>
      </c>
      <c r="B24" s="40" t="s">
        <v>1120</v>
      </c>
      <c r="C24" s="15" t="n">
        <v>32621</v>
      </c>
    </row>
    <row r="25" customFormat="false" ht="16.9" hidden="false" customHeight="true" outlineLevel="0" collapsed="false">
      <c r="A25" s="39" t="s">
        <v>1121</v>
      </c>
      <c r="B25" s="40" t="s">
        <v>1122</v>
      </c>
      <c r="C25" s="15" t="n">
        <v>34</v>
      </c>
    </row>
    <row r="26" customFormat="false" ht="16.9" hidden="false" customHeight="true" outlineLevel="0" collapsed="false">
      <c r="A26" s="39" t="s">
        <v>1123</v>
      </c>
      <c r="B26" s="38" t="s">
        <v>1124</v>
      </c>
      <c r="C26" s="15" t="n">
        <v>19</v>
      </c>
    </row>
    <row r="27" customFormat="false" ht="16.9" hidden="false" customHeight="true" outlineLevel="0" collapsed="false">
      <c r="A27" s="39" t="s">
        <v>1125</v>
      </c>
      <c r="B27" s="40" t="s">
        <v>1126</v>
      </c>
      <c r="C27" s="15" t="n">
        <v>19</v>
      </c>
    </row>
    <row r="28" customFormat="false" ht="17.25" hidden="false" customHeight="true" outlineLevel="0" collapsed="false">
      <c r="A28" s="39" t="s">
        <v>1127</v>
      </c>
      <c r="B28" s="38" t="s">
        <v>1128</v>
      </c>
      <c r="C28" s="15" t="n">
        <v>29397</v>
      </c>
    </row>
    <row r="29" customFormat="false" ht="16.9" hidden="false" customHeight="true" outlineLevel="0" collapsed="false">
      <c r="A29" s="39" t="s">
        <v>1129</v>
      </c>
      <c r="B29" s="40" t="s">
        <v>1130</v>
      </c>
      <c r="C29" s="15" t="n">
        <v>159</v>
      </c>
    </row>
    <row r="30" customFormat="false" ht="16.9" hidden="false" customHeight="true" outlineLevel="0" collapsed="false">
      <c r="A30" s="39" t="s">
        <v>1131</v>
      </c>
      <c r="B30" s="40" t="s">
        <v>1132</v>
      </c>
      <c r="C30" s="15" t="n">
        <v>169</v>
      </c>
    </row>
    <row r="31" customFormat="false" ht="16.9" hidden="false" customHeight="true" outlineLevel="0" collapsed="false">
      <c r="A31" s="39" t="s">
        <v>1133</v>
      </c>
      <c r="B31" s="40" t="s">
        <v>1134</v>
      </c>
      <c r="C31" s="15" t="n">
        <v>2</v>
      </c>
    </row>
    <row r="32" customFormat="false" ht="16.9" hidden="false" customHeight="true" outlineLevel="0" collapsed="false">
      <c r="A32" s="39" t="s">
        <v>1135</v>
      </c>
      <c r="B32" s="40" t="s">
        <v>1136</v>
      </c>
      <c r="C32" s="15" t="n">
        <v>21748</v>
      </c>
    </row>
    <row r="33" customFormat="false" ht="16.9" hidden="false" customHeight="true" outlineLevel="0" collapsed="false">
      <c r="A33" s="39" t="s">
        <v>1137</v>
      </c>
      <c r="B33" s="40" t="s">
        <v>1138</v>
      </c>
      <c r="C33" s="15" t="n">
        <v>7319</v>
      </c>
    </row>
    <row r="34" customFormat="false" ht="16.9" hidden="false" customHeight="true" outlineLevel="0" collapsed="false">
      <c r="A34" s="39" t="s">
        <v>1139</v>
      </c>
      <c r="B34" s="38" t="s">
        <v>677</v>
      </c>
      <c r="C34" s="15" t="n">
        <v>88</v>
      </c>
    </row>
    <row r="35" customFormat="false" ht="16.9" hidden="false" customHeight="true" outlineLevel="0" collapsed="false">
      <c r="A35" s="39" t="s">
        <v>1140</v>
      </c>
      <c r="B35" s="40" t="s">
        <v>1074</v>
      </c>
      <c r="C35" s="15" t="n">
        <v>88</v>
      </c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false" showRowColHeaders="true" showZeros="false" rightToLeft="false" tabSelected="false" showOutlineSymbols="true" defaultGridColor="true" view="normal" topLeftCell="A117" colorId="64" zoomScale="100" zoomScaleNormal="100" zoomScalePageLayoutView="100" workbookViewId="0">
      <selection pane="topLeft" activeCell="A117" activeCellId="0" sqref="A117:D142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9.49"/>
    <col collapsed="false" customWidth="true" hidden="false" outlineLevel="0" max="3" min="3" style="0" width="40.62"/>
    <col collapsed="false" customWidth="true" hidden="false" outlineLevel="0" max="4" min="4" style="0" width="19.49"/>
  </cols>
  <sheetData>
    <row r="1" customFormat="false" ht="33.95" hidden="false" customHeight="true" outlineLevel="0" collapsed="false">
      <c r="A1" s="10" t="s">
        <v>1141</v>
      </c>
      <c r="B1" s="10"/>
      <c r="C1" s="10"/>
      <c r="D1" s="10"/>
    </row>
    <row r="2" customFormat="false" ht="17.1" hidden="false" customHeight="true" outlineLevel="0" collapsed="false">
      <c r="A2" s="11"/>
      <c r="B2" s="11"/>
      <c r="C2" s="11"/>
      <c r="D2" s="11"/>
    </row>
    <row r="3" customFormat="false" ht="17.1" hidden="false" customHeight="true" outlineLevel="0" collapsed="false">
      <c r="A3" s="12" t="s">
        <v>197</v>
      </c>
      <c r="B3" s="12"/>
      <c r="C3" s="12"/>
      <c r="D3" s="12"/>
    </row>
    <row r="4" customFormat="false" ht="17.1" hidden="false" customHeight="true" outlineLevel="0" collapsed="false">
      <c r="A4" s="13" t="s">
        <v>1142</v>
      </c>
      <c r="B4" s="13" t="s">
        <v>1143</v>
      </c>
      <c r="C4" s="13" t="s">
        <v>1142</v>
      </c>
      <c r="D4" s="13" t="s">
        <v>1143</v>
      </c>
    </row>
    <row r="5" customFormat="false" ht="17.1" hidden="false" customHeight="true" outlineLevel="0" collapsed="false">
      <c r="A5" s="18" t="s">
        <v>42</v>
      </c>
      <c r="B5" s="15" t="n">
        <v>573813</v>
      </c>
      <c r="C5" s="18" t="s">
        <v>198</v>
      </c>
      <c r="D5" s="15" t="n">
        <v>982572</v>
      </c>
    </row>
    <row r="6" customFormat="false" ht="17.1" hidden="false" customHeight="true" outlineLevel="0" collapsed="false">
      <c r="A6" s="18" t="s">
        <v>1144</v>
      </c>
      <c r="B6" s="15" t="n">
        <v>214302</v>
      </c>
      <c r="C6" s="18" t="s">
        <v>1145</v>
      </c>
      <c r="D6" s="15" t="n">
        <v>0</v>
      </c>
    </row>
    <row r="7" customFormat="false" ht="17.1" hidden="false" customHeight="true" outlineLevel="0" collapsed="false">
      <c r="A7" s="18" t="s">
        <v>1146</v>
      </c>
      <c r="B7" s="15" t="n">
        <v>64507</v>
      </c>
      <c r="C7" s="18" t="s">
        <v>1147</v>
      </c>
      <c r="D7" s="15" t="n">
        <v>0</v>
      </c>
    </row>
    <row r="8" customFormat="false" ht="16.9" hidden="false" customHeight="true" outlineLevel="0" collapsed="false">
      <c r="A8" s="19" t="s">
        <v>1148</v>
      </c>
      <c r="B8" s="15" t="n">
        <v>6593</v>
      </c>
      <c r="C8" s="19" t="s">
        <v>1149</v>
      </c>
      <c r="D8" s="15" t="n">
        <v>0</v>
      </c>
    </row>
    <row r="9" customFormat="false" ht="16.9" hidden="false" customHeight="true" outlineLevel="0" collapsed="false">
      <c r="A9" s="19" t="s">
        <v>1150</v>
      </c>
      <c r="B9" s="15" t="n">
        <v>0</v>
      </c>
      <c r="C9" s="19" t="s">
        <v>1151</v>
      </c>
      <c r="D9" s="15" t="n">
        <v>0</v>
      </c>
    </row>
    <row r="10" customFormat="false" ht="16.9" hidden="false" customHeight="true" outlineLevel="0" collapsed="false">
      <c r="A10" s="19" t="s">
        <v>1152</v>
      </c>
      <c r="B10" s="15" t="n">
        <v>6124</v>
      </c>
      <c r="C10" s="19" t="s">
        <v>1153</v>
      </c>
      <c r="D10" s="15" t="n">
        <v>0</v>
      </c>
    </row>
    <row r="11" customFormat="false" ht="16.9" hidden="false" customHeight="true" outlineLevel="0" collapsed="false">
      <c r="A11" s="19" t="s">
        <v>1154</v>
      </c>
      <c r="B11" s="15" t="n">
        <v>4903</v>
      </c>
      <c r="C11" s="19" t="s">
        <v>1155</v>
      </c>
      <c r="D11" s="15" t="n">
        <v>0</v>
      </c>
    </row>
    <row r="12" customFormat="false" ht="16.9" hidden="false" customHeight="true" outlineLevel="0" collapsed="false">
      <c r="A12" s="19" t="s">
        <v>1156</v>
      </c>
      <c r="B12" s="15" t="n">
        <v>46887</v>
      </c>
      <c r="C12" s="19" t="s">
        <v>1157</v>
      </c>
      <c r="D12" s="15" t="n">
        <v>0</v>
      </c>
    </row>
    <row r="13" customFormat="false" ht="16.9" hidden="false" customHeight="true" outlineLevel="0" collapsed="false">
      <c r="A13" s="19" t="s">
        <v>1158</v>
      </c>
      <c r="B13" s="15" t="n">
        <v>0</v>
      </c>
      <c r="C13" s="19" t="s">
        <v>1159</v>
      </c>
      <c r="D13" s="15" t="n">
        <v>0</v>
      </c>
    </row>
    <row r="14" customFormat="false" ht="16.9" hidden="false" customHeight="true" outlineLevel="0" collapsed="false">
      <c r="A14" s="18" t="s">
        <v>1160</v>
      </c>
      <c r="B14" s="15" t="n">
        <v>95322</v>
      </c>
      <c r="C14" s="18" t="s">
        <v>1161</v>
      </c>
      <c r="D14" s="15" t="n">
        <v>0</v>
      </c>
    </row>
    <row r="15" customFormat="false" ht="16.9" hidden="false" customHeight="true" outlineLevel="0" collapsed="false">
      <c r="A15" s="19" t="s">
        <v>1162</v>
      </c>
      <c r="B15" s="15" t="n">
        <v>1372</v>
      </c>
      <c r="C15" s="19" t="s">
        <v>1163</v>
      </c>
      <c r="D15" s="15" t="n">
        <v>0</v>
      </c>
    </row>
    <row r="16" customFormat="false" ht="16.9" hidden="false" customHeight="true" outlineLevel="0" collapsed="false">
      <c r="A16" s="19" t="s">
        <v>1164</v>
      </c>
      <c r="B16" s="15" t="n">
        <v>7103</v>
      </c>
      <c r="C16" s="19" t="s">
        <v>1165</v>
      </c>
      <c r="D16" s="15" t="n">
        <v>0</v>
      </c>
    </row>
    <row r="17" customFormat="false" ht="16.9" hidden="false" customHeight="true" outlineLevel="0" collapsed="false">
      <c r="A17" s="19" t="s">
        <v>1166</v>
      </c>
      <c r="B17" s="15" t="n">
        <v>2046</v>
      </c>
      <c r="C17" s="19" t="s">
        <v>1167</v>
      </c>
      <c r="D17" s="15" t="n">
        <v>0</v>
      </c>
    </row>
    <row r="18" customFormat="false" ht="16.9" hidden="false" customHeight="true" outlineLevel="0" collapsed="false">
      <c r="A18" s="19" t="s">
        <v>1168</v>
      </c>
      <c r="B18" s="15" t="n">
        <v>7424</v>
      </c>
      <c r="C18" s="19" t="s">
        <v>1169</v>
      </c>
      <c r="D18" s="15" t="n">
        <v>0</v>
      </c>
    </row>
    <row r="19" customFormat="false" ht="16.9" hidden="false" customHeight="true" outlineLevel="0" collapsed="false">
      <c r="A19" s="19" t="s">
        <v>1170</v>
      </c>
      <c r="B19" s="15" t="n">
        <v>0</v>
      </c>
      <c r="C19" s="19" t="s">
        <v>1171</v>
      </c>
      <c r="D19" s="15" t="n">
        <v>0</v>
      </c>
    </row>
    <row r="20" customFormat="false" ht="16.9" hidden="false" customHeight="true" outlineLevel="0" collapsed="false">
      <c r="A20" s="19" t="s">
        <v>1172</v>
      </c>
      <c r="B20" s="15" t="n">
        <v>0</v>
      </c>
      <c r="C20" s="19" t="s">
        <v>1173</v>
      </c>
      <c r="D20" s="15" t="n">
        <v>0</v>
      </c>
    </row>
    <row r="21" customFormat="false" ht="16.9" hidden="false" customHeight="true" outlineLevel="0" collapsed="false">
      <c r="A21" s="19" t="s">
        <v>1174</v>
      </c>
      <c r="B21" s="15" t="n">
        <v>0</v>
      </c>
      <c r="C21" s="19" t="s">
        <v>1175</v>
      </c>
      <c r="D21" s="15" t="n">
        <v>0</v>
      </c>
    </row>
    <row r="22" customFormat="false" ht="16.9" hidden="false" customHeight="true" outlineLevel="0" collapsed="false">
      <c r="A22" s="19" t="s">
        <v>1176</v>
      </c>
      <c r="B22" s="15" t="n">
        <v>2463</v>
      </c>
      <c r="C22" s="19" t="s">
        <v>1177</v>
      </c>
      <c r="D22" s="15" t="n">
        <v>0</v>
      </c>
    </row>
    <row r="23" customFormat="false" ht="16.9" hidden="false" customHeight="true" outlineLevel="0" collapsed="false">
      <c r="A23" s="19" t="s">
        <v>1178</v>
      </c>
      <c r="B23" s="15" t="n">
        <v>578</v>
      </c>
      <c r="C23" s="19" t="s">
        <v>1179</v>
      </c>
      <c r="D23" s="15" t="n">
        <v>0</v>
      </c>
    </row>
    <row r="24" customFormat="false" ht="16.9" hidden="false" customHeight="true" outlineLevel="0" collapsed="false">
      <c r="A24" s="19" t="s">
        <v>1180</v>
      </c>
      <c r="B24" s="15" t="n">
        <v>0</v>
      </c>
      <c r="C24" s="19" t="s">
        <v>1181</v>
      </c>
      <c r="D24" s="15" t="n">
        <v>0</v>
      </c>
    </row>
    <row r="25" customFormat="false" ht="16.9" hidden="false" customHeight="true" outlineLevel="0" collapsed="false">
      <c r="A25" s="19" t="s">
        <v>1182</v>
      </c>
      <c r="B25" s="15" t="n">
        <v>16280</v>
      </c>
      <c r="C25" s="19" t="s">
        <v>1183</v>
      </c>
      <c r="D25" s="15" t="n">
        <v>0</v>
      </c>
    </row>
    <row r="26" customFormat="false" ht="16.9" hidden="false" customHeight="true" outlineLevel="0" collapsed="false">
      <c r="A26" s="19" t="s">
        <v>1184</v>
      </c>
      <c r="B26" s="15" t="n">
        <v>990</v>
      </c>
      <c r="C26" s="19" t="s">
        <v>1185</v>
      </c>
      <c r="D26" s="15" t="n">
        <v>0</v>
      </c>
    </row>
    <row r="27" customFormat="false" ht="16.9" hidden="false" customHeight="true" outlineLevel="0" collapsed="false">
      <c r="A27" s="19" t="s">
        <v>1186</v>
      </c>
      <c r="B27" s="15" t="n">
        <v>0</v>
      </c>
      <c r="C27" s="19" t="s">
        <v>1187</v>
      </c>
      <c r="D27" s="15" t="n">
        <v>0</v>
      </c>
    </row>
    <row r="28" customFormat="false" ht="16.9" hidden="false" customHeight="true" outlineLevel="0" collapsed="false">
      <c r="A28" s="19" t="s">
        <v>1188</v>
      </c>
      <c r="B28" s="15" t="n">
        <v>0</v>
      </c>
      <c r="C28" s="19" t="s">
        <v>1189</v>
      </c>
      <c r="D28" s="15" t="n">
        <v>0</v>
      </c>
    </row>
    <row r="29" customFormat="false" ht="16.9" hidden="false" customHeight="true" outlineLevel="0" collapsed="false">
      <c r="A29" s="19" t="s">
        <v>1190</v>
      </c>
      <c r="B29" s="15" t="n">
        <v>8909</v>
      </c>
      <c r="C29" s="19" t="s">
        <v>1191</v>
      </c>
      <c r="D29" s="15" t="n">
        <v>0</v>
      </c>
    </row>
    <row r="30" customFormat="false" ht="16.9" hidden="false" customHeight="true" outlineLevel="0" collapsed="false">
      <c r="A30" s="19" t="s">
        <v>1192</v>
      </c>
      <c r="B30" s="15" t="n">
        <v>0</v>
      </c>
      <c r="C30" s="19" t="s">
        <v>1193</v>
      </c>
      <c r="D30" s="15" t="n">
        <v>0</v>
      </c>
    </row>
    <row r="31" customFormat="false" ht="16.9" hidden="false" customHeight="true" outlineLevel="0" collapsed="false">
      <c r="A31" s="19" t="s">
        <v>1194</v>
      </c>
      <c r="B31" s="15" t="n">
        <v>0</v>
      </c>
      <c r="C31" s="19" t="s">
        <v>1195</v>
      </c>
      <c r="D31" s="15" t="n">
        <v>0</v>
      </c>
    </row>
    <row r="32" customFormat="false" ht="16.9" hidden="false" customHeight="true" outlineLevel="0" collapsed="false">
      <c r="A32" s="19" t="s">
        <v>1196</v>
      </c>
      <c r="B32" s="15" t="n">
        <v>0</v>
      </c>
      <c r="C32" s="19" t="s">
        <v>1197</v>
      </c>
      <c r="D32" s="15" t="n">
        <v>0</v>
      </c>
    </row>
    <row r="33" customFormat="false" ht="16.9" hidden="false" customHeight="true" outlineLevel="0" collapsed="false">
      <c r="A33" s="19" t="s">
        <v>1198</v>
      </c>
      <c r="B33" s="15" t="n">
        <v>0</v>
      </c>
      <c r="C33" s="19" t="s">
        <v>1199</v>
      </c>
      <c r="D33" s="15" t="n">
        <v>0</v>
      </c>
    </row>
    <row r="34" customFormat="false" ht="16.9" hidden="false" customHeight="true" outlineLevel="0" collapsed="false">
      <c r="A34" s="19" t="s">
        <v>1200</v>
      </c>
      <c r="B34" s="15" t="n">
        <v>0</v>
      </c>
      <c r="C34" s="19" t="s">
        <v>1201</v>
      </c>
      <c r="D34" s="15" t="n">
        <v>0</v>
      </c>
    </row>
    <row r="35" customFormat="false" ht="16.9" hidden="false" customHeight="true" outlineLevel="0" collapsed="false">
      <c r="A35" s="19" t="s">
        <v>1202</v>
      </c>
      <c r="B35" s="15" t="n">
        <v>0</v>
      </c>
      <c r="C35" s="19" t="s">
        <v>1203</v>
      </c>
      <c r="D35" s="15" t="n">
        <v>0</v>
      </c>
    </row>
    <row r="36" customFormat="false" ht="16.9" hidden="false" customHeight="true" outlineLevel="0" collapsed="false">
      <c r="A36" s="19" t="s">
        <v>1204</v>
      </c>
      <c r="B36" s="15" t="n">
        <v>0</v>
      </c>
      <c r="C36" s="19" t="s">
        <v>1205</v>
      </c>
      <c r="D36" s="15" t="n">
        <v>0</v>
      </c>
    </row>
    <row r="37" customFormat="false" ht="16.9" hidden="false" customHeight="true" outlineLevel="0" collapsed="false">
      <c r="A37" s="19" t="s">
        <v>1206</v>
      </c>
      <c r="B37" s="15" t="n">
        <v>0</v>
      </c>
      <c r="C37" s="19" t="s">
        <v>1207</v>
      </c>
      <c r="D37" s="15" t="n">
        <v>0</v>
      </c>
    </row>
    <row r="38" customFormat="false" ht="16.9" hidden="false" customHeight="true" outlineLevel="0" collapsed="false">
      <c r="A38" s="19" t="s">
        <v>1208</v>
      </c>
      <c r="B38" s="15" t="n">
        <v>11446</v>
      </c>
      <c r="C38" s="19" t="s">
        <v>1209</v>
      </c>
      <c r="D38" s="15" t="n">
        <v>0</v>
      </c>
    </row>
    <row r="39" customFormat="false" ht="16.9" hidden="false" customHeight="true" outlineLevel="0" collapsed="false">
      <c r="A39" s="19" t="s">
        <v>1210</v>
      </c>
      <c r="B39" s="15" t="n">
        <v>0</v>
      </c>
      <c r="C39" s="19" t="s">
        <v>1211</v>
      </c>
      <c r="D39" s="15" t="n">
        <v>0</v>
      </c>
    </row>
    <row r="40" customFormat="false" ht="16.9" hidden="false" customHeight="true" outlineLevel="0" collapsed="false">
      <c r="A40" s="19" t="s">
        <v>1212</v>
      </c>
      <c r="B40" s="15" t="n">
        <v>650</v>
      </c>
      <c r="C40" s="19" t="s">
        <v>1213</v>
      </c>
      <c r="D40" s="15" t="n">
        <v>0</v>
      </c>
    </row>
    <row r="41" customFormat="false" ht="16.9" hidden="false" customHeight="true" outlineLevel="0" collapsed="false">
      <c r="A41" s="19" t="s">
        <v>1214</v>
      </c>
      <c r="B41" s="15" t="n">
        <v>12485</v>
      </c>
      <c r="C41" s="19" t="s">
        <v>1215</v>
      </c>
      <c r="D41" s="15" t="n">
        <v>0</v>
      </c>
    </row>
    <row r="42" customFormat="false" ht="16.9" hidden="false" customHeight="true" outlineLevel="0" collapsed="false">
      <c r="A42" s="19" t="s">
        <v>1216</v>
      </c>
      <c r="B42" s="15" t="n">
        <v>9962</v>
      </c>
      <c r="C42" s="19" t="s">
        <v>1217</v>
      </c>
      <c r="D42" s="15" t="n">
        <v>0</v>
      </c>
    </row>
    <row r="43" customFormat="false" ht="16.9" hidden="false" customHeight="true" outlineLevel="0" collapsed="false">
      <c r="A43" s="19" t="s">
        <v>1218</v>
      </c>
      <c r="B43" s="15" t="n">
        <v>0</v>
      </c>
      <c r="C43" s="19" t="s">
        <v>1219</v>
      </c>
      <c r="D43" s="15" t="n">
        <v>0</v>
      </c>
    </row>
    <row r="44" customFormat="false" ht="16.9" hidden="false" customHeight="true" outlineLevel="0" collapsed="false">
      <c r="A44" s="19" t="s">
        <v>1220</v>
      </c>
      <c r="B44" s="15" t="n">
        <v>0</v>
      </c>
      <c r="C44" s="19" t="s">
        <v>1221</v>
      </c>
      <c r="D44" s="15" t="n">
        <v>0</v>
      </c>
    </row>
    <row r="45" customFormat="false" ht="16.9" hidden="false" customHeight="true" outlineLevel="0" collapsed="false">
      <c r="A45" s="19" t="s">
        <v>1222</v>
      </c>
      <c r="B45" s="15" t="n">
        <v>720</v>
      </c>
      <c r="C45" s="19" t="s">
        <v>1223</v>
      </c>
      <c r="D45" s="15" t="n">
        <v>0</v>
      </c>
    </row>
    <row r="46" customFormat="false" ht="16.9" hidden="false" customHeight="true" outlineLevel="0" collapsed="false">
      <c r="A46" s="19" t="s">
        <v>1224</v>
      </c>
      <c r="B46" s="15" t="n">
        <v>0</v>
      </c>
      <c r="C46" s="19" t="s">
        <v>1225</v>
      </c>
      <c r="D46" s="15" t="n">
        <v>0</v>
      </c>
    </row>
    <row r="47" customFormat="false" ht="16.9" hidden="false" customHeight="true" outlineLevel="0" collapsed="false">
      <c r="A47" s="19" t="s">
        <v>1226</v>
      </c>
      <c r="B47" s="15" t="n">
        <v>0</v>
      </c>
      <c r="C47" s="19" t="s">
        <v>1227</v>
      </c>
      <c r="D47" s="15" t="n">
        <v>0</v>
      </c>
    </row>
    <row r="48" customFormat="false" ht="16.9" hidden="false" customHeight="true" outlineLevel="0" collapsed="false">
      <c r="A48" s="19" t="s">
        <v>1228</v>
      </c>
      <c r="B48" s="15" t="n">
        <v>0</v>
      </c>
      <c r="C48" s="19" t="s">
        <v>1229</v>
      </c>
      <c r="D48" s="15" t="n">
        <v>0</v>
      </c>
    </row>
    <row r="49" customFormat="false" ht="16.9" hidden="false" customHeight="true" outlineLevel="0" collapsed="false">
      <c r="A49" s="19" t="s">
        <v>1230</v>
      </c>
      <c r="B49" s="15" t="n">
        <v>0</v>
      </c>
      <c r="C49" s="19" t="s">
        <v>1231</v>
      </c>
      <c r="D49" s="15" t="n">
        <v>0</v>
      </c>
    </row>
    <row r="50" customFormat="false" ht="16.9" hidden="false" customHeight="true" outlineLevel="0" collapsed="false">
      <c r="A50" s="19" t="s">
        <v>1232</v>
      </c>
      <c r="B50" s="15" t="n">
        <v>0</v>
      </c>
      <c r="C50" s="19" t="s">
        <v>1233</v>
      </c>
      <c r="D50" s="15" t="n">
        <v>0</v>
      </c>
    </row>
    <row r="51" customFormat="false" ht="16.9" hidden="false" customHeight="true" outlineLevel="0" collapsed="false">
      <c r="A51" s="19" t="s">
        <v>1234</v>
      </c>
      <c r="B51" s="15" t="n">
        <v>3757</v>
      </c>
      <c r="C51" s="19" t="s">
        <v>1235</v>
      </c>
      <c r="D51" s="15" t="n">
        <v>0</v>
      </c>
    </row>
    <row r="52" customFormat="false" ht="16.9" hidden="false" customHeight="true" outlineLevel="0" collapsed="false">
      <c r="A52" s="19" t="s">
        <v>1236</v>
      </c>
      <c r="B52" s="15" t="n">
        <v>0</v>
      </c>
      <c r="C52" s="19" t="s">
        <v>1237</v>
      </c>
      <c r="D52" s="15" t="n">
        <v>0</v>
      </c>
    </row>
    <row r="53" customFormat="false" ht="16.9" hidden="false" customHeight="true" outlineLevel="0" collapsed="false">
      <c r="A53" s="19" t="s">
        <v>1238</v>
      </c>
      <c r="B53" s="15" t="n">
        <v>50</v>
      </c>
      <c r="C53" s="19" t="s">
        <v>1239</v>
      </c>
      <c r="D53" s="15" t="n">
        <v>0</v>
      </c>
    </row>
    <row r="54" customFormat="false" ht="16.9" hidden="false" customHeight="true" outlineLevel="0" collapsed="false">
      <c r="A54" s="19" t="s">
        <v>1240</v>
      </c>
      <c r="B54" s="15" t="n">
        <v>9087</v>
      </c>
      <c r="C54" s="19" t="s">
        <v>1241</v>
      </c>
      <c r="D54" s="15" t="n">
        <v>0</v>
      </c>
    </row>
    <row r="55" customFormat="false" ht="16.9" hidden="false" customHeight="true" outlineLevel="0" collapsed="false">
      <c r="A55" s="18" t="s">
        <v>1242</v>
      </c>
      <c r="B55" s="15" t="n">
        <v>54473</v>
      </c>
      <c r="C55" s="18" t="s">
        <v>1243</v>
      </c>
      <c r="D55" s="15" t="n">
        <v>0</v>
      </c>
    </row>
    <row r="56" customFormat="false" ht="16.9" hidden="false" customHeight="true" outlineLevel="0" collapsed="false">
      <c r="A56" s="19" t="s">
        <v>1244</v>
      </c>
      <c r="B56" s="15" t="n">
        <v>834</v>
      </c>
      <c r="C56" s="19" t="s">
        <v>1244</v>
      </c>
      <c r="D56" s="15" t="n">
        <v>0</v>
      </c>
    </row>
    <row r="57" customFormat="false" ht="16.9" hidden="false" customHeight="true" outlineLevel="0" collapsed="false">
      <c r="A57" s="19" t="s">
        <v>1245</v>
      </c>
      <c r="B57" s="15" t="n">
        <v>0</v>
      </c>
      <c r="C57" s="19" t="s">
        <v>1245</v>
      </c>
      <c r="D57" s="15" t="n">
        <v>0</v>
      </c>
    </row>
    <row r="58" customFormat="false" ht="17.1" hidden="false" customHeight="true" outlineLevel="0" collapsed="false">
      <c r="A58" s="19" t="s">
        <v>1246</v>
      </c>
      <c r="B58" s="15" t="n">
        <v>3049</v>
      </c>
      <c r="C58" s="19" t="s">
        <v>1246</v>
      </c>
      <c r="D58" s="15" t="n">
        <v>0</v>
      </c>
    </row>
    <row r="59" customFormat="false" ht="17.1" hidden="false" customHeight="true" outlineLevel="0" collapsed="false">
      <c r="A59" s="19" t="s">
        <v>1247</v>
      </c>
      <c r="B59" s="15" t="n">
        <v>0</v>
      </c>
      <c r="C59" s="19" t="s">
        <v>1247</v>
      </c>
      <c r="D59" s="15" t="n">
        <v>0</v>
      </c>
    </row>
    <row r="60" customFormat="false" ht="17.1" hidden="false" customHeight="true" outlineLevel="0" collapsed="false">
      <c r="A60" s="19" t="s">
        <v>1248</v>
      </c>
      <c r="B60" s="15" t="n">
        <v>3501</v>
      </c>
      <c r="C60" s="19" t="s">
        <v>1248</v>
      </c>
      <c r="D60" s="15" t="n">
        <v>0</v>
      </c>
    </row>
    <row r="61" customFormat="false" ht="17.1" hidden="false" customHeight="true" outlineLevel="0" collapsed="false">
      <c r="A61" s="19" t="s">
        <v>1249</v>
      </c>
      <c r="B61" s="15" t="n">
        <v>3080</v>
      </c>
      <c r="C61" s="19" t="s">
        <v>1249</v>
      </c>
      <c r="D61" s="15" t="n">
        <v>0</v>
      </c>
    </row>
    <row r="62" customFormat="false" ht="17.1" hidden="false" customHeight="true" outlineLevel="0" collapsed="false">
      <c r="A62" s="19" t="s">
        <v>1250</v>
      </c>
      <c r="B62" s="15" t="n">
        <v>1394</v>
      </c>
      <c r="C62" s="19" t="s">
        <v>1250</v>
      </c>
      <c r="D62" s="15" t="n">
        <v>0</v>
      </c>
    </row>
    <row r="63" customFormat="false" ht="17.1" hidden="false" customHeight="true" outlineLevel="0" collapsed="false">
      <c r="A63" s="19" t="s">
        <v>1251</v>
      </c>
      <c r="B63" s="15" t="n">
        <v>1946</v>
      </c>
      <c r="C63" s="19" t="s">
        <v>1251</v>
      </c>
      <c r="D63" s="15" t="n">
        <v>0</v>
      </c>
    </row>
    <row r="64" customFormat="false" ht="17.1" hidden="false" customHeight="true" outlineLevel="0" collapsed="false">
      <c r="A64" s="19" t="s">
        <v>1252</v>
      </c>
      <c r="B64" s="15" t="n">
        <v>220</v>
      </c>
      <c r="C64" s="19" t="s">
        <v>1252</v>
      </c>
      <c r="D64" s="15" t="n">
        <v>0</v>
      </c>
    </row>
    <row r="65" customFormat="false" ht="17.1" hidden="false" customHeight="true" outlineLevel="0" collapsed="false">
      <c r="A65" s="19" t="s">
        <v>1253</v>
      </c>
      <c r="B65" s="15" t="n">
        <v>15125</v>
      </c>
      <c r="C65" s="19" t="s">
        <v>1253</v>
      </c>
      <c r="D65" s="15" t="n">
        <v>0</v>
      </c>
    </row>
    <row r="66" customFormat="false" ht="17.1" hidden="false" customHeight="true" outlineLevel="0" collapsed="false">
      <c r="A66" s="19" t="s">
        <v>1254</v>
      </c>
      <c r="B66" s="15" t="n">
        <v>1</v>
      </c>
      <c r="C66" s="19" t="s">
        <v>1254</v>
      </c>
      <c r="D66" s="15" t="n">
        <v>0</v>
      </c>
    </row>
    <row r="67" customFormat="false" ht="17.1" hidden="false" customHeight="true" outlineLevel="0" collapsed="false">
      <c r="A67" s="19" t="s">
        <v>1255</v>
      </c>
      <c r="B67" s="15" t="n">
        <v>4480</v>
      </c>
      <c r="C67" s="19" t="s">
        <v>1255</v>
      </c>
      <c r="D67" s="15" t="n">
        <v>0</v>
      </c>
    </row>
    <row r="68" customFormat="false" ht="17.1" hidden="false" customHeight="true" outlineLevel="0" collapsed="false">
      <c r="A68" s="19" t="s">
        <v>1256</v>
      </c>
      <c r="B68" s="15" t="n">
        <v>4977</v>
      </c>
      <c r="C68" s="19" t="s">
        <v>1256</v>
      </c>
      <c r="D68" s="15" t="n">
        <v>0</v>
      </c>
    </row>
    <row r="69" customFormat="false" ht="17.1" hidden="false" customHeight="true" outlineLevel="0" collapsed="false">
      <c r="A69" s="19" t="s">
        <v>1257</v>
      </c>
      <c r="B69" s="15" t="n">
        <v>5729</v>
      </c>
      <c r="C69" s="19" t="s">
        <v>1257</v>
      </c>
      <c r="D69" s="15" t="n">
        <v>0</v>
      </c>
    </row>
    <row r="70" customFormat="false" ht="17.1" hidden="false" customHeight="true" outlineLevel="0" collapsed="false">
      <c r="A70" s="19" t="s">
        <v>1258</v>
      </c>
      <c r="B70" s="15" t="n">
        <v>2163</v>
      </c>
      <c r="C70" s="19" t="s">
        <v>1258</v>
      </c>
      <c r="D70" s="15" t="n">
        <v>0</v>
      </c>
    </row>
    <row r="71" customFormat="false" ht="17.1" hidden="false" customHeight="true" outlineLevel="0" collapsed="false">
      <c r="A71" s="19" t="s">
        <v>1259</v>
      </c>
      <c r="B71" s="15" t="n">
        <v>5</v>
      </c>
      <c r="C71" s="19" t="s">
        <v>1259</v>
      </c>
      <c r="D71" s="15" t="n">
        <v>0</v>
      </c>
    </row>
    <row r="72" customFormat="false" ht="17.1" hidden="false" customHeight="true" outlineLevel="0" collapsed="false">
      <c r="A72" s="19" t="s">
        <v>1260</v>
      </c>
      <c r="B72" s="15" t="n">
        <v>1133</v>
      </c>
      <c r="C72" s="19" t="s">
        <v>1260</v>
      </c>
      <c r="D72" s="15" t="n">
        <v>0</v>
      </c>
    </row>
    <row r="73" customFormat="false" ht="17.1" hidden="false" customHeight="true" outlineLevel="0" collapsed="false">
      <c r="A73" s="19" t="s">
        <v>1261</v>
      </c>
      <c r="B73" s="15" t="n">
        <v>6636</v>
      </c>
      <c r="C73" s="19" t="s">
        <v>1261</v>
      </c>
      <c r="D73" s="15" t="n">
        <v>0</v>
      </c>
    </row>
    <row r="74" customFormat="false" ht="17.1" hidden="false" customHeight="true" outlineLevel="0" collapsed="false">
      <c r="A74" s="19" t="s">
        <v>1262</v>
      </c>
      <c r="B74" s="15" t="n">
        <v>0</v>
      </c>
      <c r="C74" s="19" t="s">
        <v>1262</v>
      </c>
      <c r="D74" s="15" t="n">
        <v>0</v>
      </c>
    </row>
    <row r="75" customFormat="false" ht="17.1" hidden="false" customHeight="true" outlineLevel="0" collapsed="false">
      <c r="A75" s="19" t="s">
        <v>1263</v>
      </c>
      <c r="B75" s="15" t="n">
        <v>200</v>
      </c>
      <c r="C75" s="19" t="s">
        <v>1074</v>
      </c>
      <c r="D75" s="15" t="n">
        <v>0</v>
      </c>
    </row>
    <row r="76" customFormat="false" ht="17.1" hidden="false" customHeight="true" outlineLevel="0" collapsed="false">
      <c r="A76" s="18" t="s">
        <v>1264</v>
      </c>
      <c r="B76" s="15" t="n">
        <v>0</v>
      </c>
      <c r="C76" s="18" t="s">
        <v>1265</v>
      </c>
      <c r="D76" s="15" t="n">
        <v>56132</v>
      </c>
    </row>
    <row r="77" customFormat="false" ht="17.1" hidden="false" customHeight="true" outlineLevel="0" collapsed="false">
      <c r="A77" s="19" t="s">
        <v>1266</v>
      </c>
      <c r="B77" s="15" t="n">
        <v>0</v>
      </c>
      <c r="C77" s="19" t="s">
        <v>1267</v>
      </c>
      <c r="D77" s="15" t="n">
        <v>2388</v>
      </c>
    </row>
    <row r="78" customFormat="false" ht="17.1" hidden="false" customHeight="true" outlineLevel="0" collapsed="false">
      <c r="A78" s="19" t="s">
        <v>1268</v>
      </c>
      <c r="B78" s="15" t="n">
        <v>0</v>
      </c>
      <c r="C78" s="19" t="s">
        <v>1269</v>
      </c>
      <c r="D78" s="15" t="n">
        <v>53744</v>
      </c>
    </row>
    <row r="79" customFormat="false" ht="17.1" hidden="false" customHeight="true" outlineLevel="0" collapsed="false">
      <c r="A79" s="18" t="s">
        <v>1270</v>
      </c>
      <c r="B79" s="15" t="n">
        <v>0</v>
      </c>
      <c r="C79" s="39"/>
      <c r="D79" s="15"/>
    </row>
    <row r="80" customFormat="false" ht="17.1" hidden="false" customHeight="true" outlineLevel="0" collapsed="false">
      <c r="A80" s="18" t="s">
        <v>1271</v>
      </c>
      <c r="B80" s="15" t="n">
        <v>83357</v>
      </c>
      <c r="C80" s="39"/>
      <c r="D80" s="15"/>
    </row>
    <row r="81" customFormat="false" ht="17.1" hidden="false" customHeight="true" outlineLevel="0" collapsed="false">
      <c r="A81" s="18" t="s">
        <v>1272</v>
      </c>
      <c r="B81" s="15" t="n">
        <v>220003</v>
      </c>
      <c r="C81" s="18" t="s">
        <v>1273</v>
      </c>
      <c r="D81" s="15" t="n">
        <v>0</v>
      </c>
    </row>
    <row r="82" customFormat="false" ht="17.1" hidden="false" customHeight="true" outlineLevel="0" collapsed="false">
      <c r="A82" s="19" t="s">
        <v>1274</v>
      </c>
      <c r="B82" s="15" t="n">
        <v>165000</v>
      </c>
      <c r="C82" s="39"/>
      <c r="D82" s="15"/>
    </row>
    <row r="83" customFormat="false" ht="17.1" hidden="false" customHeight="true" outlineLevel="0" collapsed="false">
      <c r="A83" s="19" t="s">
        <v>1275</v>
      </c>
      <c r="B83" s="15" t="n">
        <v>55003</v>
      </c>
      <c r="C83" s="39"/>
      <c r="D83" s="15"/>
    </row>
    <row r="84" customFormat="false" ht="17.1" hidden="false" customHeight="true" outlineLevel="0" collapsed="false">
      <c r="A84" s="19" t="s">
        <v>1276</v>
      </c>
      <c r="B84" s="15" t="n">
        <v>0</v>
      </c>
      <c r="C84" s="39"/>
      <c r="D84" s="15"/>
    </row>
    <row r="85" customFormat="false" ht="17.1" hidden="false" customHeight="true" outlineLevel="0" collapsed="false">
      <c r="A85" s="18" t="s">
        <v>1277</v>
      </c>
      <c r="B85" s="15" t="n">
        <v>0</v>
      </c>
      <c r="C85" s="18" t="s">
        <v>1278</v>
      </c>
      <c r="D85" s="15" t="n">
        <v>50000</v>
      </c>
    </row>
    <row r="86" customFormat="false" ht="17.1" hidden="false" customHeight="true" outlineLevel="0" collapsed="false">
      <c r="A86" s="18" t="s">
        <v>1279</v>
      </c>
      <c r="B86" s="15" t="n">
        <v>0</v>
      </c>
      <c r="C86" s="18" t="s">
        <v>1280</v>
      </c>
      <c r="D86" s="15" t="n">
        <v>50000</v>
      </c>
    </row>
    <row r="87" customFormat="false" ht="17.1" hidden="false" customHeight="true" outlineLevel="0" collapsed="false">
      <c r="A87" s="18" t="s">
        <v>1281</v>
      </c>
      <c r="B87" s="15" t="n">
        <v>0</v>
      </c>
      <c r="C87" s="19" t="s">
        <v>1282</v>
      </c>
      <c r="D87" s="15" t="n">
        <v>50000</v>
      </c>
    </row>
    <row r="88" customFormat="false" ht="17.1" hidden="false" customHeight="true" outlineLevel="0" collapsed="false">
      <c r="A88" s="19" t="s">
        <v>1283</v>
      </c>
      <c r="B88" s="15" t="n">
        <v>0</v>
      </c>
      <c r="C88" s="19" t="s">
        <v>1284</v>
      </c>
      <c r="D88" s="15" t="n">
        <v>0</v>
      </c>
    </row>
    <row r="89" customFormat="false" ht="17.1" hidden="false" customHeight="true" outlineLevel="0" collapsed="false">
      <c r="A89" s="19" t="s">
        <v>1285</v>
      </c>
      <c r="B89" s="15" t="n">
        <v>0</v>
      </c>
      <c r="C89" s="19" t="s">
        <v>1286</v>
      </c>
      <c r="D89" s="15" t="n">
        <v>0</v>
      </c>
    </row>
    <row r="90" customFormat="false" ht="17.1" hidden="false" customHeight="true" outlineLevel="0" collapsed="false">
      <c r="A90" s="19" t="s">
        <v>1287</v>
      </c>
      <c r="B90" s="15" t="n">
        <v>0</v>
      </c>
      <c r="C90" s="19" t="s">
        <v>1288</v>
      </c>
      <c r="D90" s="15" t="n">
        <v>0</v>
      </c>
    </row>
    <row r="91" customFormat="false" ht="17.1" hidden="false" customHeight="true" outlineLevel="0" collapsed="false">
      <c r="A91" s="19" t="s">
        <v>1289</v>
      </c>
      <c r="B91" s="15" t="n">
        <v>0</v>
      </c>
      <c r="C91" s="39"/>
      <c r="D91" s="15"/>
    </row>
    <row r="92" customFormat="false" ht="17.1" hidden="false" customHeight="true" outlineLevel="0" collapsed="false">
      <c r="A92" s="18" t="s">
        <v>1290</v>
      </c>
      <c r="B92" s="15" t="n">
        <v>50000</v>
      </c>
      <c r="C92" s="18" t="s">
        <v>1291</v>
      </c>
      <c r="D92" s="15" t="n">
        <v>0</v>
      </c>
    </row>
    <row r="93" customFormat="false" ht="17.1" hidden="false" customHeight="true" outlineLevel="0" collapsed="false">
      <c r="A93" s="18" t="s">
        <v>1292</v>
      </c>
      <c r="B93" s="15" t="n">
        <v>50000</v>
      </c>
      <c r="C93" s="19" t="s">
        <v>1293</v>
      </c>
      <c r="D93" s="15" t="n">
        <v>0</v>
      </c>
    </row>
    <row r="94" customFormat="false" ht="17.1" hidden="false" customHeight="true" outlineLevel="0" collapsed="false">
      <c r="A94" s="19" t="s">
        <v>1294</v>
      </c>
      <c r="B94" s="15" t="n">
        <v>50000</v>
      </c>
      <c r="C94" s="19" t="s">
        <v>1295</v>
      </c>
      <c r="D94" s="15" t="n">
        <v>0</v>
      </c>
    </row>
    <row r="95" customFormat="false" ht="17.1" hidden="false" customHeight="true" outlineLevel="0" collapsed="false">
      <c r="A95" s="19" t="s">
        <v>1296</v>
      </c>
      <c r="B95" s="15" t="n">
        <v>0</v>
      </c>
      <c r="C95" s="19" t="s">
        <v>1297</v>
      </c>
      <c r="D95" s="15" t="n">
        <v>0</v>
      </c>
    </row>
    <row r="96" customFormat="false" ht="17.1" hidden="false" customHeight="true" outlineLevel="0" collapsed="false">
      <c r="A96" s="19" t="s">
        <v>1298</v>
      </c>
      <c r="B96" s="15" t="n">
        <v>0</v>
      </c>
      <c r="C96" s="19" t="s">
        <v>1299</v>
      </c>
      <c r="D96" s="15" t="n">
        <v>0</v>
      </c>
    </row>
    <row r="97" customFormat="false" ht="17.1" hidden="false" customHeight="true" outlineLevel="0" collapsed="false">
      <c r="A97" s="19" t="s">
        <v>1300</v>
      </c>
      <c r="B97" s="15" t="n">
        <v>0</v>
      </c>
      <c r="C97" s="39"/>
      <c r="D97" s="15"/>
    </row>
    <row r="98" customFormat="false" ht="17.1" hidden="false" customHeight="true" outlineLevel="0" collapsed="false">
      <c r="A98" s="18" t="s">
        <v>1301</v>
      </c>
      <c r="B98" s="15" t="n">
        <v>0</v>
      </c>
      <c r="C98" s="18" t="s">
        <v>1302</v>
      </c>
      <c r="D98" s="15" t="n">
        <v>0</v>
      </c>
    </row>
    <row r="99" customFormat="false" ht="17.1" hidden="false" customHeight="true" outlineLevel="0" collapsed="false">
      <c r="A99" s="18" t="s">
        <v>1303</v>
      </c>
      <c r="B99" s="15" t="n">
        <v>0</v>
      </c>
      <c r="C99" s="18" t="s">
        <v>1304</v>
      </c>
      <c r="D99" s="15" t="n">
        <v>0</v>
      </c>
    </row>
    <row r="100" customFormat="false" ht="17.1" hidden="false" customHeight="true" outlineLevel="0" collapsed="false">
      <c r="A100" s="18" t="s">
        <v>1305</v>
      </c>
      <c r="B100" s="15" t="n">
        <v>0</v>
      </c>
      <c r="C100" s="18" t="s">
        <v>1306</v>
      </c>
      <c r="D100" s="15" t="n">
        <v>0</v>
      </c>
    </row>
    <row r="101" customFormat="false" ht="17.1" hidden="false" customHeight="true" outlineLevel="0" collapsed="false">
      <c r="A101" s="18" t="s">
        <v>1307</v>
      </c>
      <c r="B101" s="15" t="n">
        <v>61213</v>
      </c>
      <c r="C101" s="18" t="s">
        <v>1308</v>
      </c>
      <c r="D101" s="15" t="n">
        <v>50000</v>
      </c>
    </row>
    <row r="102" customFormat="false" ht="17.1" hidden="false" customHeight="true" outlineLevel="0" collapsed="false">
      <c r="A102" s="18" t="s">
        <v>1309</v>
      </c>
      <c r="B102" s="15" t="n">
        <v>0</v>
      </c>
      <c r="C102" s="18" t="s">
        <v>1310</v>
      </c>
      <c r="D102" s="15" t="n">
        <v>0</v>
      </c>
    </row>
    <row r="103" customFormat="false" ht="17.1" hidden="false" customHeight="true" outlineLevel="0" collapsed="false">
      <c r="A103" s="19" t="s">
        <v>1311</v>
      </c>
      <c r="B103" s="15" t="n">
        <v>0</v>
      </c>
      <c r="C103" s="19" t="s">
        <v>1312</v>
      </c>
      <c r="D103" s="15" t="n">
        <v>0</v>
      </c>
    </row>
    <row r="104" customFormat="false" ht="17.1" hidden="false" customHeight="true" outlineLevel="0" collapsed="false">
      <c r="A104" s="19" t="s">
        <v>1313</v>
      </c>
      <c r="B104" s="15" t="n">
        <v>0</v>
      </c>
      <c r="C104" s="19" t="s">
        <v>1314</v>
      </c>
      <c r="D104" s="15" t="n">
        <v>0</v>
      </c>
    </row>
    <row r="105" customFormat="false" ht="17.1" hidden="false" customHeight="true" outlineLevel="0" collapsed="false">
      <c r="A105" s="19" t="s">
        <v>1315</v>
      </c>
      <c r="B105" s="15" t="n">
        <v>0</v>
      </c>
      <c r="C105" s="19" t="s">
        <v>1316</v>
      </c>
      <c r="D105" s="15" t="n">
        <v>0</v>
      </c>
    </row>
    <row r="106" customFormat="false" ht="17.1" hidden="false" customHeight="true" outlineLevel="0" collapsed="false">
      <c r="A106" s="18" t="s">
        <v>1317</v>
      </c>
      <c r="B106" s="15" t="n">
        <v>0</v>
      </c>
      <c r="C106" s="18" t="s">
        <v>1318</v>
      </c>
      <c r="D106" s="15" t="n">
        <v>0</v>
      </c>
    </row>
    <row r="107" customFormat="false" ht="17.1" hidden="false" customHeight="true" outlineLevel="0" collapsed="false">
      <c r="A107" s="18" t="s">
        <v>1319</v>
      </c>
      <c r="B107" s="15" t="n">
        <v>0</v>
      </c>
      <c r="C107" s="18" t="s">
        <v>1320</v>
      </c>
      <c r="D107" s="15" t="n">
        <v>0</v>
      </c>
    </row>
    <row r="108" customFormat="false" ht="17.1" hidden="false" customHeight="true" outlineLevel="0" collapsed="false">
      <c r="A108" s="39"/>
      <c r="B108" s="15"/>
      <c r="C108" s="18" t="s">
        <v>1321</v>
      </c>
      <c r="D108" s="15" t="n">
        <v>0</v>
      </c>
    </row>
    <row r="109" customFormat="false" ht="17.1" hidden="false" customHeight="true" outlineLevel="0" collapsed="false">
      <c r="A109" s="39"/>
      <c r="B109" s="15"/>
      <c r="C109" s="18" t="s">
        <v>1322</v>
      </c>
      <c r="D109" s="15" t="n">
        <v>63984</v>
      </c>
    </row>
    <row r="110" customFormat="false" ht="17.1" hidden="false" customHeight="true" outlineLevel="0" collapsed="false">
      <c r="A110" s="39"/>
      <c r="B110" s="15"/>
      <c r="C110" s="18" t="s">
        <v>1323</v>
      </c>
      <c r="D110" s="15" t="n">
        <v>63984</v>
      </c>
    </row>
    <row r="111" customFormat="false" ht="17.1" hidden="false" customHeight="true" outlineLevel="0" collapsed="false">
      <c r="A111" s="39"/>
      <c r="B111" s="15"/>
      <c r="C111" s="18" t="s">
        <v>1324</v>
      </c>
      <c r="D111" s="15" t="n">
        <v>0</v>
      </c>
    </row>
    <row r="112" customFormat="false" ht="17.1" hidden="false" customHeight="true" outlineLevel="0" collapsed="false">
      <c r="A112" s="13" t="s">
        <v>1325</v>
      </c>
      <c r="B112" s="15" t="n">
        <v>1202688</v>
      </c>
      <c r="C112" s="13" t="s">
        <v>1326</v>
      </c>
      <c r="D112" s="15" t="n">
        <v>1202688</v>
      </c>
    </row>
    <row r="113" customFormat="false" ht="33.75" hidden="false" customHeight="true" outlineLevel="0" collapsed="false">
      <c r="A113" s="41"/>
      <c r="B113" s="42"/>
      <c r="C113" s="41"/>
      <c r="D113" s="42"/>
    </row>
    <row r="114" customFormat="false" ht="17.1" hidden="false" customHeight="true" outlineLevel="0" collapsed="false">
      <c r="A114" s="41"/>
      <c r="B114" s="42"/>
      <c r="C114" s="41"/>
      <c r="D114" s="42"/>
    </row>
    <row r="115" customFormat="false" ht="17.1" hidden="false" customHeight="true" outlineLevel="0" collapsed="false">
      <c r="A115" s="41"/>
      <c r="B115" s="42"/>
      <c r="C115" s="41"/>
      <c r="D115" s="42"/>
    </row>
    <row r="116" customFormat="false" ht="17.1" hidden="false" customHeight="true" outlineLevel="0" collapsed="false">
      <c r="A116" s="41"/>
      <c r="B116" s="42"/>
      <c r="C116" s="41"/>
      <c r="D116" s="42"/>
    </row>
    <row r="117" customFormat="false" ht="16.9" hidden="false" customHeight="true" outlineLevel="0" collapsed="false">
      <c r="A117" s="10" t="s">
        <v>1327</v>
      </c>
      <c r="B117" s="10"/>
      <c r="C117" s="10"/>
      <c r="D117" s="10"/>
    </row>
    <row r="118" customFormat="false" ht="16.9" hidden="false" customHeight="true" outlineLevel="0" collapsed="false">
      <c r="A118" s="11"/>
      <c r="B118" s="11"/>
      <c r="C118" s="11"/>
      <c r="D118" s="11"/>
    </row>
    <row r="119" customFormat="false" ht="16.9" hidden="false" customHeight="true" outlineLevel="0" collapsed="false">
      <c r="A119" s="12" t="s">
        <v>197</v>
      </c>
      <c r="B119" s="12"/>
      <c r="C119" s="12"/>
      <c r="D119" s="12"/>
    </row>
    <row r="120" customFormat="false" ht="16.9" hidden="false" customHeight="true" outlineLevel="0" collapsed="false">
      <c r="A120" s="13" t="s">
        <v>1328</v>
      </c>
      <c r="B120" s="13" t="s">
        <v>1143</v>
      </c>
      <c r="C120" s="13" t="s">
        <v>1329</v>
      </c>
      <c r="D120" s="13" t="s">
        <v>1143</v>
      </c>
    </row>
    <row r="121" customFormat="false" ht="16.9" hidden="false" customHeight="true" outlineLevel="0" collapsed="false">
      <c r="A121" s="18" t="s">
        <v>1330</v>
      </c>
      <c r="B121" s="15" t="n">
        <f aca="false">SUM(B122:B142)</f>
        <v>21820</v>
      </c>
      <c r="C121" s="18" t="s">
        <v>1243</v>
      </c>
      <c r="D121" s="15" t="n">
        <f aca="false">SUM(D122:D142)</f>
        <v>21820</v>
      </c>
    </row>
    <row r="122" customFormat="false" ht="16.9" hidden="false" customHeight="true" outlineLevel="0" collapsed="false">
      <c r="A122" s="17" t="s">
        <v>1331</v>
      </c>
      <c r="B122" s="15" t="n">
        <v>1742</v>
      </c>
      <c r="C122" s="19" t="s">
        <v>1244</v>
      </c>
      <c r="D122" s="15" t="n">
        <v>532</v>
      </c>
    </row>
    <row r="123" customFormat="false" ht="16.9" hidden="false" customHeight="true" outlineLevel="0" collapsed="false">
      <c r="A123" s="17" t="s">
        <v>1332</v>
      </c>
      <c r="B123" s="15" t="n">
        <v>1141</v>
      </c>
      <c r="C123" s="19" t="s">
        <v>1245</v>
      </c>
      <c r="D123" s="15"/>
    </row>
    <row r="124" customFormat="false" ht="16.9" hidden="false" customHeight="true" outlineLevel="0" collapsed="false">
      <c r="A124" s="17" t="s">
        <v>1333</v>
      </c>
      <c r="B124" s="15" t="n">
        <v>625</v>
      </c>
      <c r="C124" s="19" t="s">
        <v>1246</v>
      </c>
      <c r="D124" s="15"/>
    </row>
    <row r="125" customFormat="false" ht="16.9" hidden="false" customHeight="true" outlineLevel="0" collapsed="false">
      <c r="A125" s="17" t="s">
        <v>1334</v>
      </c>
      <c r="B125" s="15" t="n">
        <v>2032</v>
      </c>
      <c r="C125" s="19" t="s">
        <v>1247</v>
      </c>
      <c r="D125" s="15" t="n">
        <v>241</v>
      </c>
    </row>
    <row r="126" customFormat="false" ht="16.9" hidden="false" customHeight="true" outlineLevel="0" collapsed="false">
      <c r="A126" s="17" t="s">
        <v>1335</v>
      </c>
      <c r="B126" s="15" t="n">
        <v>2616</v>
      </c>
      <c r="C126" s="19" t="s">
        <v>1248</v>
      </c>
      <c r="D126" s="15"/>
    </row>
    <row r="127" customFormat="false" ht="16.9" hidden="false" customHeight="true" outlineLevel="0" collapsed="false">
      <c r="A127" s="17" t="s">
        <v>1336</v>
      </c>
      <c r="B127" s="15" t="n">
        <v>11336</v>
      </c>
      <c r="C127" s="19" t="s">
        <v>1249</v>
      </c>
      <c r="D127" s="15" t="n">
        <v>49</v>
      </c>
    </row>
    <row r="128" customFormat="false" ht="16.9" hidden="false" customHeight="true" outlineLevel="0" collapsed="false">
      <c r="A128" s="17" t="s">
        <v>1337</v>
      </c>
      <c r="B128" s="15" t="n">
        <v>2328</v>
      </c>
      <c r="C128" s="19" t="s">
        <v>1250</v>
      </c>
      <c r="D128" s="15" t="n">
        <v>703</v>
      </c>
    </row>
    <row r="129" customFormat="false" ht="16.9" hidden="false" customHeight="true" outlineLevel="0" collapsed="false">
      <c r="A129" s="39"/>
      <c r="B129" s="15"/>
      <c r="C129" s="19" t="s">
        <v>1251</v>
      </c>
      <c r="D129" s="15" t="n">
        <v>5046</v>
      </c>
    </row>
    <row r="130" customFormat="false" ht="16.9" hidden="false" customHeight="true" outlineLevel="0" collapsed="false">
      <c r="A130" s="43"/>
      <c r="B130" s="43"/>
      <c r="C130" s="19" t="s">
        <v>1252</v>
      </c>
      <c r="D130" s="15" t="n">
        <v>125</v>
      </c>
    </row>
    <row r="131" customFormat="false" ht="16.9" hidden="false" customHeight="true" outlineLevel="0" collapsed="false">
      <c r="A131" s="43"/>
      <c r="B131" s="43"/>
      <c r="C131" s="19" t="s">
        <v>1253</v>
      </c>
      <c r="D131" s="15" t="n">
        <v>180</v>
      </c>
    </row>
    <row r="132" customFormat="false" ht="16.9" hidden="false" customHeight="true" outlineLevel="0" collapsed="false">
      <c r="A132" s="43"/>
      <c r="B132" s="43"/>
      <c r="C132" s="19" t="s">
        <v>1254</v>
      </c>
      <c r="D132" s="15" t="n">
        <v>8697</v>
      </c>
    </row>
    <row r="133" customFormat="false" ht="16.9" hidden="false" customHeight="true" outlineLevel="0" collapsed="false">
      <c r="A133" s="43"/>
      <c r="B133" s="43"/>
      <c r="C133" s="19" t="s">
        <v>1255</v>
      </c>
      <c r="D133" s="15" t="n">
        <v>3935</v>
      </c>
    </row>
    <row r="134" customFormat="false" ht="16.9" hidden="false" customHeight="true" outlineLevel="0" collapsed="false">
      <c r="A134" s="43"/>
      <c r="B134" s="43"/>
      <c r="C134" s="19" t="s">
        <v>1256</v>
      </c>
      <c r="D134" s="15" t="n">
        <v>276</v>
      </c>
    </row>
    <row r="135" customFormat="false" ht="16.9" hidden="false" customHeight="true" outlineLevel="0" collapsed="false">
      <c r="A135" s="43"/>
      <c r="B135" s="43"/>
      <c r="C135" s="19" t="s">
        <v>1257</v>
      </c>
      <c r="D135" s="15"/>
    </row>
    <row r="136" customFormat="false" ht="16.9" hidden="false" customHeight="true" outlineLevel="0" collapsed="false">
      <c r="A136" s="43"/>
      <c r="B136" s="43"/>
      <c r="C136" s="19" t="s">
        <v>1258</v>
      </c>
      <c r="D136" s="15"/>
    </row>
    <row r="137" customFormat="false" ht="16.9" hidden="false" customHeight="true" outlineLevel="0" collapsed="false">
      <c r="A137" s="43"/>
      <c r="B137" s="43"/>
      <c r="C137" s="19" t="s">
        <v>1259</v>
      </c>
      <c r="D137" s="15"/>
    </row>
    <row r="138" customFormat="false" ht="16.9" hidden="false" customHeight="true" outlineLevel="0" collapsed="false">
      <c r="A138" s="43"/>
      <c r="B138" s="43"/>
      <c r="C138" s="19" t="s">
        <v>1260</v>
      </c>
      <c r="D138" s="15" t="n">
        <v>358</v>
      </c>
    </row>
    <row r="139" customFormat="false" ht="16.9" hidden="false" customHeight="true" outlineLevel="0" collapsed="false">
      <c r="A139" s="43"/>
      <c r="B139" s="43"/>
      <c r="C139" s="19" t="s">
        <v>1261</v>
      </c>
      <c r="D139" s="15" t="n">
        <v>1663</v>
      </c>
    </row>
    <row r="140" customFormat="false" ht="16.9" hidden="false" customHeight="true" outlineLevel="0" collapsed="false">
      <c r="A140" s="43"/>
      <c r="B140" s="43"/>
      <c r="C140" s="19" t="s">
        <v>1262</v>
      </c>
      <c r="D140" s="15"/>
    </row>
    <row r="141" customFormat="false" ht="16.9" hidden="false" customHeight="true" outlineLevel="0" collapsed="false">
      <c r="A141" s="43"/>
      <c r="B141" s="43"/>
      <c r="C141" s="19" t="s">
        <v>1338</v>
      </c>
      <c r="D141" s="15" t="n">
        <v>15</v>
      </c>
    </row>
    <row r="142" customFormat="false" ht="16.9" hidden="false" customHeight="true" outlineLevel="0" collapsed="false">
      <c r="A142" s="43"/>
      <c r="B142" s="43"/>
      <c r="C142" s="19" t="s">
        <v>1074</v>
      </c>
      <c r="D142" s="15"/>
    </row>
  </sheetData>
  <mergeCells count="6">
    <mergeCell ref="A1:D1"/>
    <mergeCell ref="A2:D2"/>
    <mergeCell ref="A3:D3"/>
    <mergeCell ref="A117:D117"/>
    <mergeCell ref="A118:D118"/>
    <mergeCell ref="A119:D119"/>
  </mergeCells>
  <printOptions headings="false" gridLines="false" gridLinesSet="true" horizontalCentered="true" verticalCentered="false"/>
  <pageMargins left="0.354166666666667" right="0.354166666666667" top="0.7875" bottom="0.7875" header="0" footer="0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2.99"/>
    <col collapsed="false" customWidth="true" hidden="false" outlineLevel="0" max="3" min="3" style="0" width="22.5"/>
  </cols>
  <sheetData>
    <row r="1" customFormat="false" ht="40.5" hidden="false" customHeight="true" outlineLevel="0" collapsed="false">
      <c r="A1" s="10" t="s">
        <v>1339</v>
      </c>
      <c r="B1" s="10"/>
      <c r="C1" s="10"/>
    </row>
    <row r="2" customFormat="false" ht="17.1" hidden="false" customHeight="true" outlineLevel="0" collapsed="false">
      <c r="A2" s="20"/>
      <c r="B2" s="20"/>
      <c r="C2" s="21"/>
    </row>
    <row r="3" customFormat="false" ht="17.1" hidden="false" customHeight="true" outlineLevel="0" collapsed="false">
      <c r="A3" s="20"/>
      <c r="B3" s="20"/>
      <c r="C3" s="22" t="s">
        <v>38</v>
      </c>
    </row>
    <row r="4" customFormat="false" ht="17.1" hidden="false" customHeight="true" outlineLevel="0" collapsed="false">
      <c r="A4" s="13" t="s">
        <v>39</v>
      </c>
      <c r="B4" s="13" t="s">
        <v>40</v>
      </c>
      <c r="C4" s="13" t="s">
        <v>41</v>
      </c>
    </row>
    <row r="5" customFormat="false" ht="17.25" hidden="false" customHeight="true" outlineLevel="0" collapsed="false">
      <c r="A5" s="16"/>
      <c r="B5" s="13" t="s">
        <v>1340</v>
      </c>
      <c r="C5" s="15" t="n">
        <v>477</v>
      </c>
    </row>
    <row r="6" customFormat="false" ht="17.25" hidden="false" customHeight="true" outlineLevel="0" collapsed="false">
      <c r="A6" s="14" t="n">
        <v>10301</v>
      </c>
      <c r="B6" s="18" t="s">
        <v>1341</v>
      </c>
      <c r="C6" s="15" t="n">
        <v>477</v>
      </c>
    </row>
    <row r="7" customFormat="false" ht="17.25" hidden="false" customHeight="true" outlineLevel="0" collapsed="false">
      <c r="A7" s="14" t="n">
        <v>1030178</v>
      </c>
      <c r="B7" s="18" t="s">
        <v>1342</v>
      </c>
      <c r="C7" s="15" t="n">
        <v>477</v>
      </c>
    </row>
    <row r="8" customFormat="false" ht="17.25" hidden="false" customHeight="true" outlineLevel="0" collapsed="false">
      <c r="A8" s="14" t="n">
        <v>1030180</v>
      </c>
      <c r="B8" s="18" t="s">
        <v>1343</v>
      </c>
      <c r="C8" s="15" t="n">
        <v>0</v>
      </c>
    </row>
    <row r="9" customFormat="false" ht="17.25" hidden="false" customHeight="true" outlineLevel="0" collapsed="false">
      <c r="A9" s="14" t="n">
        <v>103018001</v>
      </c>
      <c r="B9" s="19" t="s">
        <v>1344</v>
      </c>
      <c r="C9" s="15" t="n">
        <v>0</v>
      </c>
    </row>
    <row r="10" customFormat="false" ht="17.25" hidden="false" customHeight="true" outlineLevel="0" collapsed="false">
      <c r="A10" s="14" t="n">
        <v>103018002</v>
      </c>
      <c r="B10" s="19" t="s">
        <v>1345</v>
      </c>
      <c r="C10" s="15" t="n">
        <v>0</v>
      </c>
    </row>
    <row r="11" customFormat="false" ht="17.25" hidden="false" customHeight="true" outlineLevel="0" collapsed="false">
      <c r="A11" s="14" t="n">
        <v>103018003</v>
      </c>
      <c r="B11" s="19" t="s">
        <v>1346</v>
      </c>
      <c r="C11" s="15" t="n">
        <v>0</v>
      </c>
    </row>
    <row r="12" customFormat="false" ht="17.25" hidden="false" customHeight="true" outlineLevel="0" collapsed="false">
      <c r="A12" s="14" t="n">
        <v>103018004</v>
      </c>
      <c r="B12" s="19" t="s">
        <v>1347</v>
      </c>
      <c r="C12" s="15" t="n">
        <v>0</v>
      </c>
    </row>
    <row r="13" customFormat="false" ht="17.25" hidden="false" customHeight="true" outlineLevel="0" collapsed="false">
      <c r="A13" s="14" t="n">
        <v>103018005</v>
      </c>
      <c r="B13" s="19" t="s">
        <v>1348</v>
      </c>
      <c r="C13" s="15" t="n">
        <v>0</v>
      </c>
    </row>
    <row r="14" customFormat="false" ht="17.25" hidden="false" customHeight="true" outlineLevel="0" collapsed="false">
      <c r="A14" s="14" t="n">
        <v>103018006</v>
      </c>
      <c r="B14" s="19" t="s">
        <v>1349</v>
      </c>
      <c r="C14" s="15" t="n">
        <v>0</v>
      </c>
    </row>
    <row r="15" customFormat="false" ht="17.25" hidden="false" customHeight="true" outlineLevel="0" collapsed="false">
      <c r="A15" s="14" t="n">
        <v>103018007</v>
      </c>
      <c r="B15" s="19" t="s">
        <v>1350</v>
      </c>
      <c r="C15" s="15" t="n">
        <v>0</v>
      </c>
    </row>
    <row r="16" customFormat="false" ht="17.25" hidden="false" customHeight="true" outlineLevel="0" collapsed="false">
      <c r="A16" s="14" t="n">
        <v>1030199</v>
      </c>
      <c r="B16" s="18" t="s">
        <v>1351</v>
      </c>
      <c r="C16" s="15" t="n">
        <v>0</v>
      </c>
    </row>
    <row r="17" customFormat="false" ht="17.25" hidden="false" customHeight="true" outlineLevel="0" collapsed="false">
      <c r="A17" s="14" t="n">
        <v>10310</v>
      </c>
      <c r="B17" s="18" t="s">
        <v>1352</v>
      </c>
      <c r="C17" s="15" t="n">
        <v>0</v>
      </c>
    </row>
    <row r="18" customFormat="false" ht="17.25" hidden="false" customHeight="true" outlineLevel="0" collapsed="false">
      <c r="A18" s="14" t="n">
        <v>1031003</v>
      </c>
      <c r="B18" s="18" t="s">
        <v>1353</v>
      </c>
      <c r="C18" s="15" t="n">
        <v>0</v>
      </c>
    </row>
    <row r="19" customFormat="false" ht="17.25" hidden="false" customHeight="true" outlineLevel="0" collapsed="false">
      <c r="A19" s="14" t="n">
        <v>1031004</v>
      </c>
      <c r="B19" s="18" t="s">
        <v>1354</v>
      </c>
      <c r="C19" s="15" t="n">
        <v>0</v>
      </c>
    </row>
    <row r="20" customFormat="false" ht="17.25" hidden="false" customHeight="true" outlineLevel="0" collapsed="false">
      <c r="A20" s="14" t="n">
        <v>1031005</v>
      </c>
      <c r="B20" s="18" t="s">
        <v>1355</v>
      </c>
      <c r="C20" s="15" t="n">
        <v>0</v>
      </c>
    </row>
    <row r="21" customFormat="false" ht="17.25" hidden="false" customHeight="true" outlineLevel="0" collapsed="false">
      <c r="A21" s="14" t="n">
        <v>1031006</v>
      </c>
      <c r="B21" s="18" t="s">
        <v>1356</v>
      </c>
      <c r="C21" s="15" t="n">
        <v>0</v>
      </c>
    </row>
    <row r="22" customFormat="false" ht="17.25" hidden="false" customHeight="true" outlineLevel="0" collapsed="false">
      <c r="A22" s="14" t="n">
        <v>103100601</v>
      </c>
      <c r="B22" s="19" t="s">
        <v>1357</v>
      </c>
      <c r="C22" s="15" t="n">
        <v>0</v>
      </c>
    </row>
    <row r="23" customFormat="false" ht="17.25" hidden="false" customHeight="true" outlineLevel="0" collapsed="false">
      <c r="A23" s="14" t="n">
        <v>103100602</v>
      </c>
      <c r="B23" s="19" t="s">
        <v>1358</v>
      </c>
      <c r="C23" s="15" t="n">
        <v>0</v>
      </c>
    </row>
    <row r="24" customFormat="false" ht="17.25" hidden="false" customHeight="true" outlineLevel="0" collapsed="false">
      <c r="A24" s="14" t="n">
        <v>103100699</v>
      </c>
      <c r="B24" s="19" t="s">
        <v>1359</v>
      </c>
      <c r="C24" s="15" t="n">
        <v>0</v>
      </c>
    </row>
    <row r="25" customFormat="false" ht="17.25" hidden="false" customHeight="true" outlineLevel="0" collapsed="false">
      <c r="A25" s="14" t="n">
        <v>1031007</v>
      </c>
      <c r="B25" s="18" t="s">
        <v>1360</v>
      </c>
      <c r="C25" s="15" t="n">
        <v>0</v>
      </c>
    </row>
    <row r="26" customFormat="false" ht="17.25" hidden="false" customHeight="true" outlineLevel="0" collapsed="false">
      <c r="A26" s="14" t="n">
        <v>1031008</v>
      </c>
      <c r="B26" s="18" t="s">
        <v>1361</v>
      </c>
      <c r="C26" s="15" t="n">
        <v>0</v>
      </c>
    </row>
    <row r="27" customFormat="false" ht="17.25" hidden="false" customHeight="true" outlineLevel="0" collapsed="false">
      <c r="A27" s="14" t="n">
        <v>1031009</v>
      </c>
      <c r="B27" s="18" t="s">
        <v>1362</v>
      </c>
      <c r="C27" s="15" t="n">
        <v>0</v>
      </c>
    </row>
    <row r="28" customFormat="false" ht="17.25" hidden="false" customHeight="true" outlineLevel="0" collapsed="false">
      <c r="A28" s="14" t="n">
        <v>1031010</v>
      </c>
      <c r="B28" s="18" t="s">
        <v>1363</v>
      </c>
      <c r="C28" s="15" t="n">
        <v>0</v>
      </c>
    </row>
    <row r="29" customFormat="false" ht="17.25" hidden="false" customHeight="true" outlineLevel="0" collapsed="false">
      <c r="A29" s="14" t="n">
        <v>1031011</v>
      </c>
      <c r="B29" s="18" t="s">
        <v>1364</v>
      </c>
      <c r="C29" s="15" t="n">
        <v>0</v>
      </c>
    </row>
    <row r="30" customFormat="false" ht="17.25" hidden="false" customHeight="true" outlineLevel="0" collapsed="false">
      <c r="A30" s="14" t="n">
        <v>1031012</v>
      </c>
      <c r="B30" s="18" t="s">
        <v>1365</v>
      </c>
      <c r="C30" s="15" t="n">
        <v>0</v>
      </c>
    </row>
    <row r="31" customFormat="false" ht="17.25" hidden="false" customHeight="true" outlineLevel="0" collapsed="false">
      <c r="A31" s="14" t="n">
        <v>1031013</v>
      </c>
      <c r="B31" s="18" t="s">
        <v>1366</v>
      </c>
      <c r="C31" s="15" t="n">
        <v>0</v>
      </c>
    </row>
    <row r="32" customFormat="false" ht="17.25" hidden="false" customHeight="true" outlineLevel="0" collapsed="false">
      <c r="A32" s="14" t="n">
        <v>103101301</v>
      </c>
      <c r="B32" s="19" t="s">
        <v>1367</v>
      </c>
      <c r="C32" s="15" t="n">
        <v>0</v>
      </c>
    </row>
    <row r="33" customFormat="false" ht="17.25" hidden="false" customHeight="true" outlineLevel="0" collapsed="false">
      <c r="A33" s="14" t="n">
        <v>103101399</v>
      </c>
      <c r="B33" s="19" t="s">
        <v>1368</v>
      </c>
      <c r="C33" s="15" t="n">
        <v>0</v>
      </c>
    </row>
    <row r="34" customFormat="false" ht="17.25" hidden="false" customHeight="true" outlineLevel="0" collapsed="false">
      <c r="A34" s="14" t="n">
        <v>1031014</v>
      </c>
      <c r="B34" s="18" t="s">
        <v>1369</v>
      </c>
      <c r="C34" s="15" t="n">
        <v>0</v>
      </c>
    </row>
    <row r="35" customFormat="false" ht="17.25" hidden="false" customHeight="true" outlineLevel="0" collapsed="false">
      <c r="A35" s="14" t="n">
        <v>1031099</v>
      </c>
      <c r="B35" s="18" t="s">
        <v>1370</v>
      </c>
      <c r="C35" s="15" t="n">
        <v>0</v>
      </c>
    </row>
    <row r="36" customFormat="false" ht="17.25" hidden="false" customHeight="true" outlineLevel="0" collapsed="false">
      <c r="A36" s="14" t="n">
        <v>103109998</v>
      </c>
      <c r="B36" s="19" t="s">
        <v>1371</v>
      </c>
      <c r="C36" s="15" t="n">
        <v>0</v>
      </c>
    </row>
    <row r="37" customFormat="false" ht="17.25" hidden="false" customHeight="true" outlineLevel="0" collapsed="false">
      <c r="A37" s="14" t="n">
        <v>103109999</v>
      </c>
      <c r="B37" s="19" t="s">
        <v>1372</v>
      </c>
      <c r="C37" s="15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6.12"/>
    <col collapsed="false" customWidth="true" hidden="false" outlineLevel="0" max="3" min="3" style="0" width="22.5"/>
  </cols>
  <sheetData>
    <row r="1" customFormat="false" ht="44.25" hidden="false" customHeight="true" outlineLevel="0" collapsed="false">
      <c r="A1" s="10" t="s">
        <v>1373</v>
      </c>
      <c r="B1" s="10"/>
      <c r="C1" s="10"/>
    </row>
    <row r="2" customFormat="false" ht="17.1" hidden="false" customHeight="true" outlineLevel="0" collapsed="false">
      <c r="A2" s="20"/>
      <c r="B2" s="20"/>
      <c r="C2" s="21"/>
    </row>
    <row r="3" customFormat="false" ht="17.1" hidden="false" customHeight="true" outlineLevel="0" collapsed="false">
      <c r="A3" s="20"/>
      <c r="B3" s="20"/>
      <c r="C3" s="22" t="s">
        <v>38</v>
      </c>
    </row>
    <row r="4" customFormat="false" ht="17.1" hidden="false" customHeight="true" outlineLevel="0" collapsed="false">
      <c r="A4" s="13" t="s">
        <v>39</v>
      </c>
      <c r="B4" s="13" t="s">
        <v>40</v>
      </c>
      <c r="C4" s="13" t="s">
        <v>41</v>
      </c>
    </row>
    <row r="5" customFormat="false" ht="17.1" hidden="false" customHeight="true" outlineLevel="0" collapsed="false">
      <c r="A5" s="16"/>
      <c r="B5" s="13" t="s">
        <v>1374</v>
      </c>
      <c r="C5" s="15" t="n">
        <v>288746</v>
      </c>
    </row>
    <row r="6" customFormat="false" ht="17.25" hidden="false" customHeight="true" outlineLevel="0" collapsed="false">
      <c r="A6" s="14" t="n">
        <v>207</v>
      </c>
      <c r="B6" s="18" t="s">
        <v>327</v>
      </c>
      <c r="C6" s="15" t="n">
        <v>80</v>
      </c>
    </row>
    <row r="7" customFormat="false" ht="17.25" hidden="false" customHeight="true" outlineLevel="0" collapsed="false">
      <c r="A7" s="14" t="n">
        <v>20709</v>
      </c>
      <c r="B7" s="18" t="s">
        <v>1375</v>
      </c>
      <c r="C7" s="15" t="n">
        <v>80</v>
      </c>
    </row>
    <row r="8" customFormat="false" ht="17.25" hidden="false" customHeight="true" outlineLevel="0" collapsed="false">
      <c r="A8" s="14" t="n">
        <v>2070904</v>
      </c>
      <c r="B8" s="19" t="s">
        <v>1376</v>
      </c>
      <c r="C8" s="15" t="n">
        <v>80</v>
      </c>
    </row>
    <row r="9" customFormat="false" ht="17.25" hidden="false" customHeight="true" outlineLevel="0" collapsed="false">
      <c r="A9" s="14" t="n">
        <v>208</v>
      </c>
      <c r="B9" s="18" t="s">
        <v>354</v>
      </c>
      <c r="C9" s="15" t="n">
        <v>82</v>
      </c>
    </row>
    <row r="10" customFormat="false" ht="17.25" hidden="false" customHeight="true" outlineLevel="0" collapsed="false">
      <c r="A10" s="14" t="n">
        <v>20822</v>
      </c>
      <c r="B10" s="18" t="s">
        <v>1377</v>
      </c>
      <c r="C10" s="15" t="n">
        <v>82</v>
      </c>
    </row>
    <row r="11" customFormat="false" ht="17.25" hidden="false" customHeight="true" outlineLevel="0" collapsed="false">
      <c r="A11" s="14" t="n">
        <v>2082201</v>
      </c>
      <c r="B11" s="19" t="s">
        <v>1378</v>
      </c>
      <c r="C11" s="15" t="n">
        <v>82</v>
      </c>
    </row>
    <row r="12" customFormat="false" ht="17.25" hidden="false" customHeight="true" outlineLevel="0" collapsed="false">
      <c r="A12" s="14" t="n">
        <v>212</v>
      </c>
      <c r="B12" s="18" t="s">
        <v>497</v>
      </c>
      <c r="C12" s="15" t="n">
        <v>188067</v>
      </c>
    </row>
    <row r="13" customFormat="false" ht="17.25" hidden="false" customHeight="true" outlineLevel="0" collapsed="false">
      <c r="A13" s="14" t="n">
        <v>21208</v>
      </c>
      <c r="B13" s="18" t="s">
        <v>1379</v>
      </c>
      <c r="C13" s="15" t="n">
        <v>186258</v>
      </c>
    </row>
    <row r="14" customFormat="false" ht="17.25" hidden="false" customHeight="true" outlineLevel="0" collapsed="false">
      <c r="A14" s="14" t="n">
        <v>2120801</v>
      </c>
      <c r="B14" s="19" t="s">
        <v>1380</v>
      </c>
      <c r="C14" s="15" t="n">
        <v>152665</v>
      </c>
    </row>
    <row r="15" customFormat="false" ht="17.25" hidden="false" customHeight="true" outlineLevel="0" collapsed="false">
      <c r="A15" s="14" t="n">
        <v>2120802</v>
      </c>
      <c r="B15" s="19" t="s">
        <v>1381</v>
      </c>
      <c r="C15" s="15" t="n">
        <v>615</v>
      </c>
    </row>
    <row r="16" customFormat="false" ht="17.25" hidden="false" customHeight="true" outlineLevel="0" collapsed="false">
      <c r="A16" s="14" t="n">
        <v>2120803</v>
      </c>
      <c r="B16" s="19" t="s">
        <v>1382</v>
      </c>
      <c r="C16" s="15" t="n">
        <v>22931</v>
      </c>
    </row>
    <row r="17" customFormat="false" ht="17.25" hidden="false" customHeight="true" outlineLevel="0" collapsed="false">
      <c r="A17" s="14" t="n">
        <v>2120804</v>
      </c>
      <c r="B17" s="19" t="s">
        <v>1383</v>
      </c>
      <c r="C17" s="15" t="n">
        <v>10000</v>
      </c>
    </row>
    <row r="18" customFormat="false" ht="17.25" hidden="false" customHeight="true" outlineLevel="0" collapsed="false">
      <c r="A18" s="14" t="n">
        <v>2120899</v>
      </c>
      <c r="B18" s="19" t="s">
        <v>1384</v>
      </c>
      <c r="C18" s="15" t="n">
        <v>47</v>
      </c>
    </row>
    <row r="19" customFormat="false" ht="17.25" hidden="false" customHeight="true" outlineLevel="0" collapsed="false">
      <c r="A19" s="14" t="n">
        <v>21213</v>
      </c>
      <c r="B19" s="18" t="s">
        <v>1385</v>
      </c>
      <c r="C19" s="15" t="n">
        <v>1809</v>
      </c>
    </row>
    <row r="20" customFormat="false" ht="17.25" hidden="false" customHeight="true" outlineLevel="0" collapsed="false">
      <c r="A20" s="14" t="n">
        <v>2121301</v>
      </c>
      <c r="B20" s="19" t="s">
        <v>1386</v>
      </c>
      <c r="C20" s="15" t="n">
        <v>1809</v>
      </c>
    </row>
    <row r="21" customFormat="false" ht="17.25" hidden="false" customHeight="true" outlineLevel="0" collapsed="false">
      <c r="A21" s="14" t="n">
        <v>213</v>
      </c>
      <c r="B21" s="18" t="s">
        <v>512</v>
      </c>
      <c r="C21" s="15" t="n">
        <v>4262</v>
      </c>
    </row>
    <row r="22" customFormat="false" ht="17.25" hidden="false" customHeight="true" outlineLevel="0" collapsed="false">
      <c r="A22" s="14" t="n">
        <v>21367</v>
      </c>
      <c r="B22" s="18" t="s">
        <v>1387</v>
      </c>
      <c r="C22" s="15" t="n">
        <v>262</v>
      </c>
    </row>
    <row r="23" customFormat="false" ht="17.25" hidden="false" customHeight="true" outlineLevel="0" collapsed="false">
      <c r="A23" s="14" t="n">
        <v>2136701</v>
      </c>
      <c r="B23" s="19" t="s">
        <v>1388</v>
      </c>
      <c r="C23" s="15" t="n">
        <v>140</v>
      </c>
    </row>
    <row r="24" customFormat="false" ht="17.25" hidden="false" customHeight="true" outlineLevel="0" collapsed="false">
      <c r="A24" s="14" t="n">
        <v>2136702</v>
      </c>
      <c r="B24" s="19" t="s">
        <v>1389</v>
      </c>
      <c r="C24" s="15" t="n">
        <v>112</v>
      </c>
    </row>
    <row r="25" customFormat="false" ht="17.25" hidden="false" customHeight="true" outlineLevel="0" collapsed="false">
      <c r="A25" s="14" t="n">
        <v>2136799</v>
      </c>
      <c r="B25" s="19" t="s">
        <v>1390</v>
      </c>
      <c r="C25" s="15" t="n">
        <v>10</v>
      </c>
    </row>
    <row r="26" customFormat="false" ht="17.25" hidden="false" customHeight="true" outlineLevel="0" collapsed="false">
      <c r="A26" s="14" t="n">
        <v>21369</v>
      </c>
      <c r="B26" s="18" t="s">
        <v>1391</v>
      </c>
      <c r="C26" s="15" t="n">
        <v>4000</v>
      </c>
    </row>
    <row r="27" customFormat="false" ht="17.25" hidden="false" customHeight="true" outlineLevel="0" collapsed="false">
      <c r="A27" s="14" t="n">
        <v>2136902</v>
      </c>
      <c r="B27" s="19" t="s">
        <v>1392</v>
      </c>
      <c r="C27" s="15" t="n">
        <v>4000</v>
      </c>
    </row>
    <row r="28" customFormat="false" ht="17.25" hidden="false" customHeight="true" outlineLevel="0" collapsed="false">
      <c r="A28" s="14" t="n">
        <v>229</v>
      </c>
      <c r="B28" s="18" t="s">
        <v>675</v>
      </c>
      <c r="C28" s="15" t="n">
        <v>86032</v>
      </c>
    </row>
    <row r="29" customFormat="false" ht="17.25" hidden="false" customHeight="true" outlineLevel="0" collapsed="false">
      <c r="A29" s="14" t="n">
        <v>22904</v>
      </c>
      <c r="B29" s="18" t="s">
        <v>1393</v>
      </c>
      <c r="C29" s="15" t="n">
        <v>80000</v>
      </c>
    </row>
    <row r="30" customFormat="false" ht="17.25" hidden="false" customHeight="true" outlineLevel="0" collapsed="false">
      <c r="A30" s="14" t="n">
        <v>2290402</v>
      </c>
      <c r="B30" s="19" t="s">
        <v>1394</v>
      </c>
      <c r="C30" s="15" t="n">
        <v>80000</v>
      </c>
    </row>
    <row r="31" customFormat="false" ht="17.25" hidden="false" customHeight="true" outlineLevel="0" collapsed="false">
      <c r="A31" s="14" t="n">
        <v>22908</v>
      </c>
      <c r="B31" s="18" t="s">
        <v>1395</v>
      </c>
      <c r="C31" s="15" t="n">
        <v>86</v>
      </c>
    </row>
    <row r="32" customFormat="false" ht="17.25" hidden="false" customHeight="true" outlineLevel="0" collapsed="false">
      <c r="A32" s="14" t="n">
        <v>2290808</v>
      </c>
      <c r="B32" s="19" t="s">
        <v>1396</v>
      </c>
      <c r="C32" s="15" t="n">
        <v>40</v>
      </c>
    </row>
    <row r="33" customFormat="false" ht="17.25" hidden="false" customHeight="true" outlineLevel="0" collapsed="false">
      <c r="A33" s="14" t="n">
        <v>2290899</v>
      </c>
      <c r="B33" s="19" t="s">
        <v>1397</v>
      </c>
      <c r="C33" s="15" t="n">
        <v>46</v>
      </c>
    </row>
    <row r="34" customFormat="false" ht="17.25" hidden="false" customHeight="true" outlineLevel="0" collapsed="false">
      <c r="A34" s="14" t="n">
        <v>22960</v>
      </c>
      <c r="B34" s="18" t="s">
        <v>1398</v>
      </c>
      <c r="C34" s="15" t="n">
        <v>5946</v>
      </c>
    </row>
    <row r="35" customFormat="false" ht="17.25" hidden="false" customHeight="true" outlineLevel="0" collapsed="false">
      <c r="A35" s="14" t="n">
        <v>2296002</v>
      </c>
      <c r="B35" s="19" t="s">
        <v>1399</v>
      </c>
      <c r="C35" s="15" t="n">
        <v>989</v>
      </c>
    </row>
    <row r="36" customFormat="false" ht="17.25" hidden="false" customHeight="true" outlineLevel="0" collapsed="false">
      <c r="A36" s="14" t="n">
        <v>2296003</v>
      </c>
      <c r="B36" s="19" t="s">
        <v>1400</v>
      </c>
      <c r="C36" s="15" t="n">
        <v>754</v>
      </c>
    </row>
    <row r="37" customFormat="false" ht="17.25" hidden="false" customHeight="true" outlineLevel="0" collapsed="false">
      <c r="A37" s="14" t="n">
        <v>2296004</v>
      </c>
      <c r="B37" s="19" t="s">
        <v>1401</v>
      </c>
      <c r="C37" s="15" t="n">
        <v>37</v>
      </c>
    </row>
    <row r="38" customFormat="false" ht="17.25" hidden="false" customHeight="true" outlineLevel="0" collapsed="false">
      <c r="A38" s="14" t="n">
        <v>2296006</v>
      </c>
      <c r="B38" s="19" t="s">
        <v>1402</v>
      </c>
      <c r="C38" s="15" t="n">
        <v>280</v>
      </c>
    </row>
    <row r="39" customFormat="false" ht="17.25" hidden="false" customHeight="true" outlineLevel="0" collapsed="false">
      <c r="A39" s="14" t="n">
        <v>2296099</v>
      </c>
      <c r="B39" s="19" t="s">
        <v>1403</v>
      </c>
      <c r="C39" s="15" t="n">
        <v>3886</v>
      </c>
    </row>
    <row r="40" customFormat="false" ht="17.25" hidden="false" customHeight="true" outlineLevel="0" collapsed="false">
      <c r="A40" s="14" t="n">
        <v>232</v>
      </c>
      <c r="B40" s="18" t="s">
        <v>617</v>
      </c>
      <c r="C40" s="15" t="n">
        <v>10219</v>
      </c>
    </row>
    <row r="41" customFormat="false" ht="17.25" hidden="false" customHeight="true" outlineLevel="0" collapsed="false">
      <c r="A41" s="14" t="n">
        <v>23204</v>
      </c>
      <c r="B41" s="18" t="s">
        <v>1404</v>
      </c>
      <c r="C41" s="15" t="n">
        <v>10219</v>
      </c>
    </row>
    <row r="42" customFormat="false" ht="17.25" hidden="false" customHeight="true" outlineLevel="0" collapsed="false">
      <c r="A42" s="14" t="n">
        <v>2320411</v>
      </c>
      <c r="B42" s="19" t="s">
        <v>1405</v>
      </c>
      <c r="C42" s="15" t="n">
        <v>7538</v>
      </c>
    </row>
    <row r="43" customFormat="false" ht="17.25" hidden="false" customHeight="true" outlineLevel="0" collapsed="false">
      <c r="A43" s="14" t="n">
        <v>2320431</v>
      </c>
      <c r="B43" s="19" t="s">
        <v>1406</v>
      </c>
      <c r="C43" s="15" t="n">
        <v>2681</v>
      </c>
    </row>
    <row r="44" customFormat="false" ht="17.25" hidden="false" customHeight="true" outlineLevel="0" collapsed="false">
      <c r="A44" s="14" t="n">
        <v>233</v>
      </c>
      <c r="B44" s="18" t="s">
        <v>620</v>
      </c>
      <c r="C44" s="15" t="n">
        <v>4</v>
      </c>
    </row>
    <row r="45" customFormat="false" ht="17.25" hidden="false" customHeight="true" outlineLevel="0" collapsed="false">
      <c r="A45" s="14" t="n">
        <v>23304</v>
      </c>
      <c r="B45" s="18" t="s">
        <v>1407</v>
      </c>
      <c r="C45" s="15" t="n">
        <v>4</v>
      </c>
    </row>
    <row r="46" customFormat="false" ht="17.25" hidden="false" customHeight="true" outlineLevel="0" collapsed="false">
      <c r="A46" s="14" t="n">
        <v>2330411</v>
      </c>
      <c r="B46" s="19" t="s">
        <v>1408</v>
      </c>
      <c r="C46" s="15" t="n">
        <v>4</v>
      </c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0-10-27T03:10:00Z</cp:lastPrinted>
  <dcterms:modified xsi:type="dcterms:W3CDTF">2020-10-27T03:10:04Z</dcterms:modified>
  <cp:revision>0</cp:revision>
  <dc:subject/>
  <dc:title/>
</cp:coreProperties>
</file>