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 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3" name="Print_Area" vbProcedure="false">'部门支出总体情况表 '!$A$1:$H$31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33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1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   </t>
  </si>
  <si>
    <t xml:space="preserve">        </t>
  </si>
  <si>
    <t xml:space="preserve">    2010150</t>
  </si>
  <si>
    <t xml:space="preserve">事业运行（人大事务）</t>
  </si>
  <si>
    <t xml:space="preserve">  20805</t>
  </si>
  <si>
    <t xml:space="preserve">  行政事业单位离退休</t>
  </si>
  <si>
    <t xml:space="preserve">   2080501</t>
  </si>
  <si>
    <t xml:space="preserve">     归口管理的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  2101199</t>
  </si>
  <si>
    <t xml:space="preserve">     其他行政事业单位医疗支出</t>
  </si>
  <si>
    <t xml:space="preserve">  21099</t>
  </si>
  <si>
    <t xml:space="preserve">   其他医疗卫生与计划生育支出</t>
  </si>
  <si>
    <t xml:space="preserve">    2109901</t>
  </si>
  <si>
    <t xml:space="preserve">     其他医疗卫生与计划生育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 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医疗补助费</t>
  </si>
  <si>
    <t xml:space="preserve">  30399</t>
  </si>
  <si>
    <t xml:space="preserve">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##,###,###,##0.00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2101.31</v>
      </c>
      <c r="C6" s="45" t="s">
        <v>466</v>
      </c>
      <c r="D6" s="45" t="n">
        <v>1706.7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255.28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76.78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62.55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2101.31</v>
      </c>
      <c r="C18" s="44" t="s">
        <v>484</v>
      </c>
      <c r="D18" s="45" t="n">
        <f aca="false">SUM(D6:D17)</f>
        <v>2101.31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/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2101.31</v>
      </c>
      <c r="C21" s="44" t="s">
        <v>489</v>
      </c>
      <c r="D21" s="45" t="n">
        <v>2101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2.75"/>
    <col collapsed="false" customWidth="true" hidden="false" outlineLevel="0" max="3" min="3" style="0" width="10.49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7" min="7" style="0" width="7.99"/>
    <col collapsed="false" customWidth="true" hidden="false" outlineLevel="0" max="9" min="9" style="0" width="8.49"/>
    <col collapsed="false" customWidth="true" hidden="false" outlineLevel="0" max="11" min="11" style="0" width="8.25"/>
  </cols>
  <sheetData>
    <row r="1" customFormat="false" ht="18" hidden="false" customHeight="true" outlineLevel="0" collapsed="false">
      <c r="A1" s="41" t="s">
        <v>490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5.5" hidden="false" customHeight="tru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4.1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3" t="s">
        <v>460</v>
      </c>
    </row>
    <row r="4" customFormat="false" ht="14.1" hidden="false" customHeight="true" outlineLevel="0" collapsed="false">
      <c r="A4" s="44" t="s">
        <v>492</v>
      </c>
      <c r="B4" s="44"/>
      <c r="C4" s="44" t="s">
        <v>493</v>
      </c>
      <c r="D4" s="44" t="s">
        <v>487</v>
      </c>
      <c r="E4" s="47" t="s">
        <v>494</v>
      </c>
      <c r="F4" s="47" t="s">
        <v>495</v>
      </c>
      <c r="G4" s="47" t="s">
        <v>496</v>
      </c>
      <c r="H4" s="44" t="s">
        <v>471</v>
      </c>
      <c r="I4" s="44"/>
      <c r="J4" s="47" t="s">
        <v>497</v>
      </c>
      <c r="K4" s="44" t="s">
        <v>475</v>
      </c>
      <c r="L4" s="47" t="s">
        <v>498</v>
      </c>
    </row>
    <row r="5" customFormat="false" ht="14.1" hidden="false" customHeight="true" outlineLevel="0" collapsed="false">
      <c r="A5" s="44" t="s">
        <v>499</v>
      </c>
      <c r="B5" s="44" t="s">
        <v>500</v>
      </c>
      <c r="C5" s="44"/>
      <c r="D5" s="44"/>
      <c r="E5" s="44"/>
      <c r="F5" s="44"/>
      <c r="G5" s="44"/>
      <c r="H5" s="44" t="s">
        <v>501</v>
      </c>
      <c r="I5" s="47" t="s">
        <v>502</v>
      </c>
      <c r="J5" s="47"/>
      <c r="K5" s="47"/>
      <c r="L5" s="47"/>
    </row>
    <row r="6" customFormat="false" ht="14.1" hidden="false" customHeight="true" outlineLevel="0" collapsed="false">
      <c r="A6" s="48"/>
      <c r="B6" s="44" t="s">
        <v>493</v>
      </c>
      <c r="C6" s="49" t="n">
        <f aca="false">C7+C15+C22+C30</f>
        <v>2101.31</v>
      </c>
      <c r="D6" s="44"/>
      <c r="E6" s="49" t="n">
        <f aca="false">E7+E15+E22+E30</f>
        <v>2101.31</v>
      </c>
      <c r="F6" s="44"/>
      <c r="G6" s="44"/>
      <c r="H6" s="44"/>
      <c r="I6" s="44"/>
      <c r="J6" s="44"/>
      <c r="K6" s="44"/>
      <c r="L6" s="44"/>
    </row>
    <row r="7" customFormat="false" ht="14.1" hidden="false" customHeight="true" outlineLevel="0" collapsed="false">
      <c r="A7" s="48" t="s">
        <v>503</v>
      </c>
      <c r="B7" s="45" t="s">
        <v>466</v>
      </c>
      <c r="C7" s="44" t="n">
        <v>1706.7</v>
      </c>
      <c r="D7" s="44"/>
      <c r="E7" s="44" t="n">
        <v>1706.7</v>
      </c>
      <c r="F7" s="44"/>
      <c r="G7" s="44"/>
      <c r="H7" s="44"/>
      <c r="I7" s="44"/>
      <c r="J7" s="44"/>
      <c r="K7" s="44"/>
      <c r="L7" s="44"/>
    </row>
    <row r="8" customFormat="false" ht="14.1" hidden="false" customHeight="true" outlineLevel="0" collapsed="false">
      <c r="A8" s="48" t="s">
        <v>504</v>
      </c>
      <c r="B8" s="45" t="s">
        <v>505</v>
      </c>
      <c r="C8" s="44" t="n">
        <v>1706.7</v>
      </c>
      <c r="D8" s="44"/>
      <c r="E8" s="44" t="n">
        <v>1706.7</v>
      </c>
      <c r="F8" s="44"/>
      <c r="G8" s="44"/>
      <c r="H8" s="44"/>
      <c r="I8" s="44"/>
      <c r="J8" s="44"/>
      <c r="K8" s="44"/>
      <c r="L8" s="44"/>
    </row>
    <row r="9" customFormat="false" ht="14.1" hidden="false" customHeight="true" outlineLevel="0" collapsed="false">
      <c r="A9" s="48" t="s">
        <v>506</v>
      </c>
      <c r="B9" s="45" t="s">
        <v>507</v>
      </c>
      <c r="C9" s="44" t="n">
        <v>915.43</v>
      </c>
      <c r="D9" s="44"/>
      <c r="E9" s="44" t="n">
        <v>915.43</v>
      </c>
      <c r="F9" s="44"/>
      <c r="G9" s="44"/>
      <c r="H9" s="44"/>
      <c r="I9" s="44"/>
      <c r="J9" s="44"/>
      <c r="K9" s="44"/>
      <c r="L9" s="44"/>
    </row>
    <row r="10" customFormat="false" ht="14.1" hidden="false" customHeight="true" outlineLevel="0" collapsed="false">
      <c r="A10" s="48" t="s">
        <v>508</v>
      </c>
      <c r="B10" s="45" t="s">
        <v>509</v>
      </c>
      <c r="C10" s="44" t="n">
        <v>120</v>
      </c>
      <c r="D10" s="44"/>
      <c r="E10" s="44" t="n">
        <v>120</v>
      </c>
      <c r="F10" s="44"/>
      <c r="G10" s="44"/>
      <c r="H10" s="44"/>
      <c r="I10" s="44"/>
      <c r="J10" s="44"/>
      <c r="K10" s="44"/>
      <c r="L10" s="44"/>
    </row>
    <row r="11" customFormat="false" ht="14.1" hidden="false" customHeight="true" outlineLevel="0" collapsed="false">
      <c r="A11" s="48" t="s">
        <v>510</v>
      </c>
      <c r="B11" s="45" t="s">
        <v>511</v>
      </c>
      <c r="C11" s="44" t="n">
        <v>188</v>
      </c>
      <c r="D11" s="44"/>
      <c r="E11" s="44" t="n">
        <v>188</v>
      </c>
      <c r="F11" s="44"/>
      <c r="G11" s="44"/>
      <c r="H11" s="44"/>
      <c r="I11" s="44"/>
      <c r="J11" s="44"/>
      <c r="K11" s="44"/>
      <c r="L11" s="44"/>
    </row>
    <row r="12" customFormat="false" ht="14.1" hidden="false" customHeight="true" outlineLevel="0" collapsed="false">
      <c r="A12" s="48" t="s">
        <v>512</v>
      </c>
      <c r="B12" s="45" t="s">
        <v>513</v>
      </c>
      <c r="C12" s="44" t="n">
        <v>112</v>
      </c>
      <c r="D12" s="44"/>
      <c r="E12" s="44" t="n">
        <v>112</v>
      </c>
      <c r="F12" s="44"/>
      <c r="G12" s="44"/>
      <c r="H12" s="44"/>
      <c r="I12" s="44"/>
      <c r="J12" s="44"/>
      <c r="K12" s="44"/>
      <c r="L12" s="44"/>
    </row>
    <row r="13" customFormat="false" ht="14.1" hidden="false" customHeight="true" outlineLevel="0" collapsed="false">
      <c r="A13" s="48" t="s">
        <v>514</v>
      </c>
      <c r="B13" s="45" t="s">
        <v>515</v>
      </c>
      <c r="C13" s="44" t="n">
        <v>280</v>
      </c>
      <c r="D13" s="50" t="s">
        <v>516</v>
      </c>
      <c r="E13" s="50" t="n">
        <v>280</v>
      </c>
      <c r="F13" s="50" t="s">
        <v>517</v>
      </c>
      <c r="G13" s="50"/>
      <c r="H13" s="50"/>
      <c r="I13" s="50"/>
      <c r="J13" s="50"/>
      <c r="K13" s="50"/>
      <c r="L13" s="50"/>
    </row>
    <row r="14" customFormat="false" ht="14.1" hidden="false" customHeight="true" outlineLevel="0" collapsed="false">
      <c r="A14" s="51" t="s">
        <v>518</v>
      </c>
      <c r="B14" s="45" t="s">
        <v>519</v>
      </c>
      <c r="C14" s="50" t="n">
        <v>91.27</v>
      </c>
      <c r="D14" s="50"/>
      <c r="E14" s="50" t="n">
        <v>91.27</v>
      </c>
      <c r="F14" s="50"/>
      <c r="G14" s="50"/>
      <c r="H14" s="50"/>
      <c r="I14" s="50"/>
      <c r="J14" s="50"/>
      <c r="K14" s="50"/>
      <c r="L14" s="50"/>
    </row>
    <row r="15" customFormat="false" ht="14.1" hidden="false" customHeight="true" outlineLevel="0" collapsed="false">
      <c r="A15" s="52" t="n">
        <v>208</v>
      </c>
      <c r="B15" s="45" t="s">
        <v>476</v>
      </c>
      <c r="C15" s="49" t="n">
        <f aca="false">C16+C20</f>
        <v>255.28</v>
      </c>
      <c r="D15" s="50"/>
      <c r="E15" s="49" t="n">
        <f aca="false">E16+E20</f>
        <v>255.28</v>
      </c>
      <c r="F15" s="50"/>
      <c r="G15" s="50"/>
      <c r="H15" s="50"/>
      <c r="I15" s="50"/>
      <c r="J15" s="50"/>
      <c r="K15" s="50"/>
      <c r="L15" s="50"/>
    </row>
    <row r="16" customFormat="false" ht="14.1" hidden="false" customHeight="true" outlineLevel="0" collapsed="false">
      <c r="A16" s="52" t="s">
        <v>520</v>
      </c>
      <c r="B16" s="53" t="s">
        <v>521</v>
      </c>
      <c r="C16" s="50" t="n">
        <v>255.05</v>
      </c>
      <c r="D16" s="50"/>
      <c r="E16" s="50" t="n">
        <v>255.05</v>
      </c>
      <c r="F16" s="50"/>
      <c r="G16" s="50"/>
      <c r="H16" s="50"/>
      <c r="I16" s="50"/>
      <c r="J16" s="50"/>
      <c r="K16" s="50"/>
      <c r="L16" s="50"/>
    </row>
    <row r="17" customFormat="false" ht="14.1" hidden="false" customHeight="true" outlineLevel="0" collapsed="false">
      <c r="A17" s="54" t="s">
        <v>522</v>
      </c>
      <c r="B17" s="55" t="s">
        <v>523</v>
      </c>
      <c r="C17" s="50" t="n">
        <v>109.1</v>
      </c>
      <c r="D17" s="50"/>
      <c r="E17" s="50" t="n">
        <v>109.1</v>
      </c>
      <c r="F17" s="50"/>
      <c r="G17" s="50"/>
      <c r="H17" s="50"/>
      <c r="I17" s="50"/>
      <c r="J17" s="50"/>
      <c r="K17" s="50"/>
      <c r="L17" s="50"/>
    </row>
    <row r="18" customFormat="false" ht="14.1" hidden="false" customHeight="true" outlineLevel="0" collapsed="false">
      <c r="A18" s="51" t="s">
        <v>524</v>
      </c>
      <c r="B18" s="56" t="s">
        <v>525</v>
      </c>
      <c r="C18" s="57" t="n">
        <v>104.25</v>
      </c>
      <c r="D18" s="58"/>
      <c r="E18" s="57" t="n">
        <v>104.25</v>
      </c>
      <c r="F18" s="50"/>
      <c r="G18" s="50"/>
      <c r="H18" s="50"/>
      <c r="I18" s="50"/>
      <c r="J18" s="50"/>
      <c r="K18" s="50"/>
      <c r="L18" s="50"/>
    </row>
    <row r="19" customFormat="false" ht="14.1" hidden="false" customHeight="true" outlineLevel="0" collapsed="false">
      <c r="A19" s="59" t="s">
        <v>526</v>
      </c>
      <c r="B19" s="60" t="s">
        <v>527</v>
      </c>
      <c r="C19" s="57" t="n">
        <v>41.7</v>
      </c>
      <c r="D19" s="61"/>
      <c r="E19" s="57" t="n">
        <v>41.7</v>
      </c>
      <c r="F19" s="50"/>
      <c r="G19" s="50"/>
      <c r="H19" s="50"/>
      <c r="I19" s="50"/>
      <c r="J19" s="50"/>
      <c r="K19" s="50"/>
      <c r="L19" s="50"/>
    </row>
    <row r="20" customFormat="false" ht="14.1" hidden="false" customHeight="true" outlineLevel="0" collapsed="false">
      <c r="A20" s="51" t="s">
        <v>528</v>
      </c>
      <c r="B20" s="56" t="s">
        <v>529</v>
      </c>
      <c r="C20" s="57" t="n">
        <v>0.23</v>
      </c>
      <c r="D20" s="58"/>
      <c r="E20" s="57" t="n">
        <v>0.23</v>
      </c>
      <c r="F20" s="50"/>
      <c r="G20" s="50"/>
      <c r="H20" s="50"/>
      <c r="I20" s="50"/>
      <c r="J20" s="50"/>
      <c r="K20" s="50"/>
      <c r="L20" s="50"/>
    </row>
    <row r="21" customFormat="false" ht="14.1" hidden="false" customHeight="true" outlineLevel="0" collapsed="false">
      <c r="A21" s="51" t="s">
        <v>530</v>
      </c>
      <c r="B21" s="56" t="s">
        <v>531</v>
      </c>
      <c r="C21" s="57" t="n">
        <v>0.23</v>
      </c>
      <c r="D21" s="58"/>
      <c r="E21" s="57" t="n">
        <v>0.23</v>
      </c>
      <c r="F21" s="50"/>
      <c r="G21" s="50"/>
      <c r="H21" s="50"/>
      <c r="I21" s="50"/>
      <c r="J21" s="50"/>
      <c r="K21" s="50"/>
      <c r="L21" s="50"/>
    </row>
    <row r="22" customFormat="false" ht="14.1" hidden="false" customHeight="true" outlineLevel="0" collapsed="false">
      <c r="A22" s="51" t="s">
        <v>532</v>
      </c>
      <c r="B22" s="56" t="s">
        <v>477</v>
      </c>
      <c r="C22" s="57" t="n">
        <f aca="false">C23+C28</f>
        <v>76.78</v>
      </c>
      <c r="D22" s="58"/>
      <c r="E22" s="57" t="n">
        <f aca="false">E23+E28</f>
        <v>76.78</v>
      </c>
      <c r="F22" s="50"/>
      <c r="G22" s="50"/>
      <c r="H22" s="50"/>
      <c r="I22" s="50"/>
      <c r="J22" s="50"/>
      <c r="K22" s="50"/>
      <c r="L22" s="50"/>
    </row>
    <row r="23" customFormat="false" ht="14.1" hidden="false" customHeight="true" outlineLevel="0" collapsed="false">
      <c r="A23" s="51" t="s">
        <v>533</v>
      </c>
      <c r="B23" s="56" t="s">
        <v>534</v>
      </c>
      <c r="C23" s="57" t="n">
        <v>71.58</v>
      </c>
      <c r="D23" s="58"/>
      <c r="E23" s="57" t="n">
        <v>71.58</v>
      </c>
      <c r="F23" s="50"/>
      <c r="G23" s="50"/>
      <c r="H23" s="50"/>
      <c r="I23" s="50"/>
      <c r="J23" s="50"/>
      <c r="K23" s="50"/>
      <c r="L23" s="50"/>
    </row>
    <row r="24" customFormat="false" ht="14.1" hidden="false" customHeight="true" outlineLevel="0" collapsed="false">
      <c r="A24" s="59" t="s">
        <v>535</v>
      </c>
      <c r="B24" s="60" t="s">
        <v>536</v>
      </c>
      <c r="C24" s="57" t="n">
        <v>48.24</v>
      </c>
      <c r="D24" s="61"/>
      <c r="E24" s="57" t="n">
        <v>48.24</v>
      </c>
      <c r="F24" s="50"/>
      <c r="G24" s="50"/>
      <c r="H24" s="50"/>
      <c r="I24" s="50"/>
      <c r="J24" s="50"/>
      <c r="K24" s="50"/>
      <c r="L24" s="50"/>
    </row>
    <row r="25" customFormat="false" ht="14.1" hidden="false" customHeight="true" outlineLevel="0" collapsed="false">
      <c r="A25" s="59" t="s">
        <v>537</v>
      </c>
      <c r="B25" s="60" t="s">
        <v>538</v>
      </c>
      <c r="C25" s="57" t="n">
        <v>4.42</v>
      </c>
      <c r="D25" s="61"/>
      <c r="E25" s="57" t="n">
        <v>4.42</v>
      </c>
      <c r="F25" s="50"/>
      <c r="G25" s="50"/>
      <c r="H25" s="50"/>
      <c r="I25" s="50"/>
      <c r="J25" s="50"/>
      <c r="K25" s="50"/>
      <c r="L25" s="50"/>
    </row>
    <row r="26" customFormat="false" ht="14.1" hidden="false" customHeight="true" outlineLevel="0" collapsed="false">
      <c r="A26" s="59" t="s">
        <v>539</v>
      </c>
      <c r="B26" s="60" t="s">
        <v>540</v>
      </c>
      <c r="C26" s="57" t="n">
        <v>8</v>
      </c>
      <c r="D26" s="61"/>
      <c r="E26" s="57" t="n">
        <v>8</v>
      </c>
      <c r="F26" s="50"/>
      <c r="G26" s="50"/>
      <c r="H26" s="50"/>
      <c r="I26" s="50"/>
      <c r="J26" s="50"/>
      <c r="K26" s="50"/>
      <c r="L26" s="50"/>
    </row>
    <row r="27" customFormat="false" ht="14.1" hidden="false" customHeight="true" outlineLevel="0" collapsed="false">
      <c r="A27" s="59" t="s">
        <v>541</v>
      </c>
      <c r="B27" s="60" t="s">
        <v>542</v>
      </c>
      <c r="C27" s="57" t="n">
        <v>10.92</v>
      </c>
      <c r="D27" s="61"/>
      <c r="E27" s="57" t="n">
        <v>10.92</v>
      </c>
      <c r="F27" s="50"/>
      <c r="G27" s="50"/>
      <c r="H27" s="50"/>
      <c r="I27" s="50"/>
      <c r="J27" s="50"/>
      <c r="K27" s="50"/>
      <c r="L27" s="50"/>
    </row>
    <row r="28" customFormat="false" ht="14.1" hidden="false" customHeight="true" outlineLevel="0" collapsed="false">
      <c r="A28" s="59" t="s">
        <v>543</v>
      </c>
      <c r="B28" s="60" t="s">
        <v>544</v>
      </c>
      <c r="C28" s="57" t="n">
        <v>5.2</v>
      </c>
      <c r="D28" s="61"/>
      <c r="E28" s="57" t="n">
        <v>5.2</v>
      </c>
      <c r="F28" s="50"/>
      <c r="G28" s="50"/>
      <c r="H28" s="50"/>
      <c r="I28" s="50"/>
      <c r="J28" s="50"/>
      <c r="K28" s="50"/>
      <c r="L28" s="50"/>
    </row>
    <row r="29" customFormat="false" ht="14.1" hidden="false" customHeight="true" outlineLevel="0" collapsed="false">
      <c r="A29" s="62" t="s">
        <v>545</v>
      </c>
      <c r="B29" s="60" t="s">
        <v>546</v>
      </c>
      <c r="C29" s="63" t="n">
        <v>5.2</v>
      </c>
      <c r="D29" s="50"/>
      <c r="E29" s="63" t="n">
        <v>5.2</v>
      </c>
      <c r="F29" s="50"/>
      <c r="G29" s="50"/>
      <c r="H29" s="50"/>
      <c r="I29" s="50"/>
      <c r="J29" s="50"/>
      <c r="K29" s="50"/>
      <c r="L29" s="50"/>
    </row>
    <row r="30" customFormat="false" ht="14.1" hidden="false" customHeight="true" outlineLevel="0" collapsed="false">
      <c r="A30" s="62" t="s">
        <v>547</v>
      </c>
      <c r="B30" s="45" t="s">
        <v>481</v>
      </c>
      <c r="C30" s="50" t="n">
        <v>62.55</v>
      </c>
      <c r="D30" s="50"/>
      <c r="E30" s="50" t="n">
        <v>62.55</v>
      </c>
      <c r="F30" s="50"/>
      <c r="G30" s="50"/>
      <c r="H30" s="50"/>
      <c r="I30" s="50"/>
      <c r="J30" s="50"/>
      <c r="K30" s="50"/>
      <c r="L30" s="50"/>
    </row>
    <row r="31" customFormat="false" ht="14.1" hidden="false" customHeight="true" outlineLevel="0" collapsed="false">
      <c r="A31" s="62" t="s">
        <v>548</v>
      </c>
      <c r="B31" s="45" t="s">
        <v>549</v>
      </c>
      <c r="C31" s="50" t="n">
        <v>62.55</v>
      </c>
      <c r="D31" s="50"/>
      <c r="E31" s="50" t="n">
        <v>62.55</v>
      </c>
      <c r="F31" s="50"/>
      <c r="G31" s="50"/>
      <c r="H31" s="50"/>
      <c r="I31" s="50"/>
      <c r="J31" s="50"/>
      <c r="K31" s="50"/>
      <c r="L31" s="50"/>
    </row>
    <row r="32" customFormat="false" ht="14.1" hidden="false" customHeight="true" outlineLevel="0" collapsed="false">
      <c r="A32" s="62" t="s">
        <v>550</v>
      </c>
      <c r="B32" s="45" t="s">
        <v>551</v>
      </c>
      <c r="C32" s="50" t="n">
        <v>62.55</v>
      </c>
      <c r="D32" s="50"/>
      <c r="E32" s="50" t="n">
        <v>62.55</v>
      </c>
      <c r="F32" s="50"/>
      <c r="G32" s="50"/>
      <c r="H32" s="50"/>
      <c r="I32" s="50"/>
      <c r="J32" s="50"/>
      <c r="K32" s="50"/>
      <c r="L32" s="50"/>
    </row>
    <row r="33" customFormat="false" ht="14.1" hidden="false" customHeight="true" outlineLevel="0" collapsed="false">
      <c r="A33" s="62"/>
      <c r="B33" s="48"/>
      <c r="C33" s="50"/>
      <c r="D33" s="50"/>
      <c r="E33" s="50"/>
      <c r="F33" s="50"/>
      <c r="G33" s="50"/>
      <c r="H33" s="50"/>
      <c r="I33" s="50"/>
      <c r="J33" s="50"/>
      <c r="K33" s="50"/>
      <c r="L33" s="50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479861111111111" right="0.44027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false" outlineLevel="0" max="3" min="3" style="46" width="11.12"/>
    <col collapsed="false" customWidth="true" hidden="false" outlineLevel="0" max="4" min="4" style="46" width="10.49"/>
    <col collapsed="false" customWidth="false" hidden="false" outlineLevel="0" max="5" min="5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52</v>
      </c>
    </row>
    <row r="2" customFormat="false" ht="27" hidden="false" customHeight="false" outlineLevel="0" collapsed="false">
      <c r="A2" s="64" t="s">
        <v>553</v>
      </c>
      <c r="B2" s="64"/>
      <c r="C2" s="64"/>
      <c r="D2" s="64"/>
      <c r="E2" s="64"/>
      <c r="F2" s="64"/>
      <c r="G2" s="64"/>
      <c r="H2" s="64"/>
    </row>
    <row r="3" customFormat="false" ht="13.5" hidden="false" customHeight="false" outlineLevel="0" collapsed="false">
      <c r="H3" s="43" t="s">
        <v>460</v>
      </c>
    </row>
    <row r="4" customFormat="false" ht="27" hidden="false" customHeight="false" outlineLevel="0" collapsed="false">
      <c r="A4" s="44" t="s">
        <v>499</v>
      </c>
      <c r="B4" s="44" t="s">
        <v>500</v>
      </c>
      <c r="C4" s="44" t="s">
        <v>493</v>
      </c>
      <c r="D4" s="44" t="s">
        <v>554</v>
      </c>
      <c r="E4" s="44" t="s">
        <v>555</v>
      </c>
      <c r="F4" s="44" t="s">
        <v>556</v>
      </c>
      <c r="G4" s="47" t="s">
        <v>557</v>
      </c>
      <c r="H4" s="47" t="s">
        <v>558</v>
      </c>
    </row>
    <row r="5" customFormat="false" ht="13.5" hidden="false" customHeight="false" outlineLevel="0" collapsed="false">
      <c r="A5" s="44"/>
      <c r="B5" s="44" t="s">
        <v>493</v>
      </c>
      <c r="C5" s="65" t="n">
        <f aca="false">D5+E5</f>
        <v>2101.31</v>
      </c>
      <c r="D5" s="49" t="n">
        <f aca="false">D6+D14+D21+D29</f>
        <v>1401.31</v>
      </c>
      <c r="E5" s="65" t="n">
        <v>700</v>
      </c>
      <c r="F5" s="44"/>
      <c r="G5" s="44"/>
      <c r="H5" s="44"/>
    </row>
    <row r="6" customFormat="false" ht="13.5" hidden="false" customHeight="false" outlineLevel="0" collapsed="false">
      <c r="A6" s="48" t="s">
        <v>503</v>
      </c>
      <c r="B6" s="45" t="s">
        <v>466</v>
      </c>
      <c r="C6" s="65" t="n">
        <v>1706.7</v>
      </c>
      <c r="D6" s="49" t="n">
        <v>1006.7</v>
      </c>
      <c r="E6" s="65" t="n">
        <v>700</v>
      </c>
      <c r="F6" s="44"/>
      <c r="G6" s="44"/>
      <c r="H6" s="44"/>
    </row>
    <row r="7" customFormat="false" ht="13.5" hidden="false" customHeight="false" outlineLevel="0" collapsed="false">
      <c r="A7" s="48" t="s">
        <v>504</v>
      </c>
      <c r="B7" s="45" t="s">
        <v>505</v>
      </c>
      <c r="C7" s="49" t="n">
        <v>1706.7</v>
      </c>
      <c r="D7" s="49" t="n">
        <f aca="false">SUM(D8:D13)</f>
        <v>1006.7</v>
      </c>
      <c r="E7" s="65" t="n">
        <v>700</v>
      </c>
      <c r="F7" s="44"/>
      <c r="G7" s="44"/>
      <c r="H7" s="44"/>
    </row>
    <row r="8" customFormat="false" ht="13.5" hidden="false" customHeight="false" outlineLevel="0" collapsed="false">
      <c r="A8" s="48" t="s">
        <v>506</v>
      </c>
      <c r="B8" s="45" t="s">
        <v>507</v>
      </c>
      <c r="C8" s="49" t="n">
        <v>915.43</v>
      </c>
      <c r="D8" s="49" t="n">
        <v>915.43</v>
      </c>
      <c r="E8" s="65"/>
      <c r="F8" s="44"/>
      <c r="G8" s="44"/>
      <c r="H8" s="44"/>
    </row>
    <row r="9" customFormat="false" ht="13.5" hidden="false" customHeight="false" outlineLevel="0" collapsed="false">
      <c r="A9" s="48" t="s">
        <v>508</v>
      </c>
      <c r="B9" s="45" t="s">
        <v>509</v>
      </c>
      <c r="C9" s="49" t="n">
        <v>120</v>
      </c>
      <c r="D9" s="65"/>
      <c r="E9" s="49" t="n">
        <v>120</v>
      </c>
      <c r="F9" s="44"/>
      <c r="G9" s="44"/>
      <c r="H9" s="44"/>
    </row>
    <row r="10" customFormat="false" ht="13.5" hidden="false" customHeight="false" outlineLevel="0" collapsed="false">
      <c r="A10" s="48" t="s">
        <v>510</v>
      </c>
      <c r="B10" s="45" t="s">
        <v>511</v>
      </c>
      <c r="C10" s="49" t="n">
        <v>188</v>
      </c>
      <c r="D10" s="65"/>
      <c r="E10" s="49" t="n">
        <v>188</v>
      </c>
      <c r="F10" s="44"/>
      <c r="G10" s="44"/>
      <c r="H10" s="44"/>
    </row>
    <row r="11" customFormat="false" ht="13.5" hidden="false" customHeight="false" outlineLevel="0" collapsed="false">
      <c r="A11" s="48" t="s">
        <v>512</v>
      </c>
      <c r="B11" s="45" t="s">
        <v>513</v>
      </c>
      <c r="C11" s="49" t="n">
        <v>112</v>
      </c>
      <c r="D11" s="65"/>
      <c r="E11" s="49" t="n">
        <v>112</v>
      </c>
      <c r="F11" s="44"/>
      <c r="G11" s="44"/>
      <c r="H11" s="44"/>
    </row>
    <row r="12" customFormat="false" ht="13.5" hidden="false" customHeight="false" outlineLevel="0" collapsed="false">
      <c r="A12" s="48" t="s">
        <v>514</v>
      </c>
      <c r="B12" s="45" t="s">
        <v>515</v>
      </c>
      <c r="C12" s="49" t="n">
        <v>280</v>
      </c>
      <c r="D12" s="65"/>
      <c r="E12" s="49" t="n">
        <v>280</v>
      </c>
      <c r="F12" s="44"/>
      <c r="G12" s="44"/>
      <c r="H12" s="44"/>
    </row>
    <row r="13" customFormat="false" ht="13.5" hidden="false" customHeight="false" outlineLevel="0" collapsed="false">
      <c r="A13" s="51" t="s">
        <v>518</v>
      </c>
      <c r="B13" s="45" t="s">
        <v>519</v>
      </c>
      <c r="C13" s="49" t="n">
        <v>91.27</v>
      </c>
      <c r="D13" s="49" t="n">
        <v>91.27</v>
      </c>
      <c r="E13" s="65"/>
      <c r="F13" s="44"/>
      <c r="G13" s="44"/>
      <c r="H13" s="44"/>
    </row>
    <row r="14" customFormat="false" ht="13.5" hidden="false" customHeight="false" outlineLevel="0" collapsed="false">
      <c r="A14" s="52" t="n">
        <v>208</v>
      </c>
      <c r="B14" s="45" t="s">
        <v>476</v>
      </c>
      <c r="C14" s="49" t="n">
        <f aca="false">C15+C19</f>
        <v>255.28</v>
      </c>
      <c r="D14" s="49" t="n">
        <f aca="false">D15+D19</f>
        <v>255.28</v>
      </c>
      <c r="E14" s="65"/>
      <c r="F14" s="44"/>
      <c r="G14" s="44"/>
      <c r="H14" s="44"/>
    </row>
    <row r="15" customFormat="false" ht="13.5" hidden="false" customHeight="false" outlineLevel="0" collapsed="false">
      <c r="A15" s="52" t="s">
        <v>520</v>
      </c>
      <c r="B15" s="53" t="s">
        <v>521</v>
      </c>
      <c r="C15" s="49" t="n">
        <v>255.05</v>
      </c>
      <c r="D15" s="49" t="n">
        <v>255.05</v>
      </c>
      <c r="E15" s="65"/>
      <c r="F15" s="44"/>
      <c r="G15" s="44"/>
      <c r="H15" s="44"/>
    </row>
    <row r="16" customFormat="false" ht="13.5" hidden="false" customHeight="false" outlineLevel="0" collapsed="false">
      <c r="A16" s="54" t="s">
        <v>522</v>
      </c>
      <c r="B16" s="55" t="s">
        <v>523</v>
      </c>
      <c r="C16" s="49" t="n">
        <v>109.1</v>
      </c>
      <c r="D16" s="49" t="n">
        <v>109.1</v>
      </c>
      <c r="E16" s="65"/>
      <c r="F16" s="44"/>
      <c r="G16" s="44"/>
      <c r="H16" s="44"/>
    </row>
    <row r="17" customFormat="false" ht="13.5" hidden="false" customHeight="false" outlineLevel="0" collapsed="false">
      <c r="A17" s="51" t="s">
        <v>524</v>
      </c>
      <c r="B17" s="56" t="s">
        <v>525</v>
      </c>
      <c r="C17" s="66" t="n">
        <v>104.25</v>
      </c>
      <c r="D17" s="66" t="n">
        <v>104.25</v>
      </c>
      <c r="E17" s="65"/>
      <c r="F17" s="44"/>
      <c r="G17" s="44"/>
      <c r="H17" s="44"/>
    </row>
    <row r="18" customFormat="false" ht="13.5" hidden="false" customHeight="false" outlineLevel="0" collapsed="false">
      <c r="A18" s="59" t="s">
        <v>526</v>
      </c>
      <c r="B18" s="60" t="s">
        <v>527</v>
      </c>
      <c r="C18" s="66" t="n">
        <v>41.7</v>
      </c>
      <c r="D18" s="66" t="n">
        <v>41.7</v>
      </c>
      <c r="E18" s="65"/>
      <c r="F18" s="44"/>
      <c r="G18" s="44"/>
      <c r="H18" s="44"/>
    </row>
    <row r="19" customFormat="false" ht="13.5" hidden="false" customHeight="false" outlineLevel="0" collapsed="false">
      <c r="A19" s="51" t="s">
        <v>528</v>
      </c>
      <c r="B19" s="56" t="s">
        <v>529</v>
      </c>
      <c r="C19" s="66" t="n">
        <v>0.23</v>
      </c>
      <c r="D19" s="66" t="n">
        <v>0.23</v>
      </c>
      <c r="E19" s="65"/>
      <c r="F19" s="44"/>
      <c r="G19" s="44"/>
      <c r="H19" s="44"/>
    </row>
    <row r="20" customFormat="false" ht="13.5" hidden="false" customHeight="false" outlineLevel="0" collapsed="false">
      <c r="A20" s="51" t="s">
        <v>530</v>
      </c>
      <c r="B20" s="56" t="s">
        <v>531</v>
      </c>
      <c r="C20" s="66" t="n">
        <v>0.23</v>
      </c>
      <c r="D20" s="66" t="n">
        <v>0.23</v>
      </c>
      <c r="E20" s="65"/>
      <c r="F20" s="44"/>
      <c r="G20" s="44"/>
      <c r="H20" s="44"/>
    </row>
    <row r="21" customFormat="false" ht="13.5" hidden="false" customHeight="false" outlineLevel="0" collapsed="false">
      <c r="A21" s="51" t="s">
        <v>532</v>
      </c>
      <c r="B21" s="56" t="s">
        <v>477</v>
      </c>
      <c r="C21" s="66" t="n">
        <f aca="false">C22+C27</f>
        <v>76.78</v>
      </c>
      <c r="D21" s="66" t="n">
        <f aca="false">D22+D27</f>
        <v>76.78</v>
      </c>
      <c r="E21" s="65"/>
      <c r="F21" s="44"/>
      <c r="G21" s="44"/>
      <c r="H21" s="44"/>
    </row>
    <row r="22" customFormat="false" ht="13.5" hidden="false" customHeight="false" outlineLevel="0" collapsed="false">
      <c r="A22" s="51" t="s">
        <v>533</v>
      </c>
      <c r="B22" s="56" t="s">
        <v>534</v>
      </c>
      <c r="C22" s="66" t="n">
        <v>71.58</v>
      </c>
      <c r="D22" s="66" t="n">
        <v>71.58</v>
      </c>
      <c r="E22" s="65"/>
      <c r="F22" s="44"/>
      <c r="G22" s="44"/>
      <c r="H22" s="44"/>
    </row>
    <row r="23" customFormat="false" ht="13.5" hidden="false" customHeight="false" outlineLevel="0" collapsed="false">
      <c r="A23" s="59" t="s">
        <v>535</v>
      </c>
      <c r="B23" s="60" t="s">
        <v>536</v>
      </c>
      <c r="C23" s="66" t="n">
        <v>48.24</v>
      </c>
      <c r="D23" s="66" t="n">
        <v>48.24</v>
      </c>
      <c r="E23" s="65"/>
      <c r="F23" s="44"/>
      <c r="G23" s="44"/>
      <c r="H23" s="44"/>
    </row>
    <row r="24" customFormat="false" ht="13.5" hidden="false" customHeight="false" outlineLevel="0" collapsed="false">
      <c r="A24" s="59" t="s">
        <v>537</v>
      </c>
      <c r="B24" s="60" t="s">
        <v>538</v>
      </c>
      <c r="C24" s="66" t="n">
        <v>4.42</v>
      </c>
      <c r="D24" s="66" t="n">
        <v>4.42</v>
      </c>
      <c r="E24" s="65"/>
      <c r="F24" s="44"/>
      <c r="G24" s="44"/>
      <c r="H24" s="44"/>
    </row>
    <row r="25" customFormat="false" ht="13.5" hidden="false" customHeight="false" outlineLevel="0" collapsed="false">
      <c r="A25" s="59" t="s">
        <v>539</v>
      </c>
      <c r="B25" s="60" t="s">
        <v>540</v>
      </c>
      <c r="C25" s="66" t="n">
        <v>8</v>
      </c>
      <c r="D25" s="66" t="n">
        <v>8</v>
      </c>
      <c r="E25" s="65"/>
      <c r="F25" s="44"/>
      <c r="G25" s="44"/>
      <c r="H25" s="44"/>
    </row>
    <row r="26" customFormat="false" ht="13.5" hidden="false" customHeight="false" outlineLevel="0" collapsed="false">
      <c r="A26" s="59" t="s">
        <v>541</v>
      </c>
      <c r="B26" s="60" t="s">
        <v>542</v>
      </c>
      <c r="C26" s="66" t="n">
        <v>10.92</v>
      </c>
      <c r="D26" s="66" t="n">
        <v>10.92</v>
      </c>
      <c r="E26" s="65"/>
      <c r="F26" s="44"/>
      <c r="G26" s="44"/>
      <c r="H26" s="44"/>
    </row>
    <row r="27" customFormat="false" ht="13.5" hidden="false" customHeight="false" outlineLevel="0" collapsed="false">
      <c r="A27" s="59" t="s">
        <v>543</v>
      </c>
      <c r="B27" s="60" t="s">
        <v>544</v>
      </c>
      <c r="C27" s="66" t="n">
        <v>5.2</v>
      </c>
      <c r="D27" s="66" t="n">
        <v>5.2</v>
      </c>
      <c r="E27" s="65"/>
      <c r="F27" s="44"/>
      <c r="G27" s="44"/>
      <c r="H27" s="44"/>
    </row>
    <row r="28" customFormat="false" ht="13.5" hidden="false" customHeight="false" outlineLevel="0" collapsed="false">
      <c r="A28" s="62" t="s">
        <v>545</v>
      </c>
      <c r="B28" s="60" t="s">
        <v>546</v>
      </c>
      <c r="C28" s="49" t="n">
        <v>5.2</v>
      </c>
      <c r="D28" s="49" t="n">
        <v>5.2</v>
      </c>
      <c r="E28" s="65"/>
      <c r="F28" s="44"/>
      <c r="G28" s="44"/>
      <c r="H28" s="44"/>
    </row>
    <row r="29" customFormat="false" ht="13.5" hidden="false" customHeight="false" outlineLevel="0" collapsed="false">
      <c r="A29" s="62" t="s">
        <v>547</v>
      </c>
      <c r="B29" s="45" t="s">
        <v>481</v>
      </c>
      <c r="C29" s="49" t="n">
        <v>62.55</v>
      </c>
      <c r="D29" s="49" t="n">
        <v>62.55</v>
      </c>
      <c r="E29" s="65"/>
      <c r="F29" s="44"/>
      <c r="G29" s="44"/>
      <c r="H29" s="44"/>
    </row>
    <row r="30" customFormat="false" ht="13.5" hidden="false" customHeight="false" outlineLevel="0" collapsed="false">
      <c r="A30" s="62" t="s">
        <v>548</v>
      </c>
      <c r="B30" s="45" t="s">
        <v>549</v>
      </c>
      <c r="C30" s="49" t="n">
        <v>62.55</v>
      </c>
      <c r="D30" s="49" t="n">
        <v>62.55</v>
      </c>
      <c r="E30" s="65"/>
      <c r="F30" s="44"/>
      <c r="G30" s="44"/>
      <c r="H30" s="44"/>
    </row>
    <row r="31" customFormat="false" ht="13.5" hidden="false" customHeight="false" outlineLevel="0" collapsed="false">
      <c r="A31" s="62" t="s">
        <v>550</v>
      </c>
      <c r="B31" s="45" t="s">
        <v>551</v>
      </c>
      <c r="C31" s="49" t="n">
        <v>62.55</v>
      </c>
      <c r="D31" s="49" t="n">
        <v>62.55</v>
      </c>
      <c r="E31" s="65"/>
      <c r="F31" s="44"/>
      <c r="G31" s="44"/>
      <c r="H31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420138888888889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59</v>
      </c>
    </row>
    <row r="2" customFormat="false" ht="30.75" hidden="false" customHeight="true" outlineLevel="0" collapsed="false">
      <c r="A2" s="67" t="s">
        <v>560</v>
      </c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7" t="s">
        <v>561</v>
      </c>
      <c r="F5" s="47" t="s">
        <v>562</v>
      </c>
      <c r="G5" s="47" t="s">
        <v>563</v>
      </c>
    </row>
    <row r="6" customFormat="false" ht="22.5" hidden="false" customHeight="true" outlineLevel="0" collapsed="false">
      <c r="A6" s="45" t="s">
        <v>564</v>
      </c>
      <c r="B6" s="45" t="n">
        <v>2101.31</v>
      </c>
      <c r="C6" s="45" t="s">
        <v>565</v>
      </c>
      <c r="D6" s="45"/>
      <c r="E6" s="45" t="n">
        <v>2101.31</v>
      </c>
      <c r="F6" s="45"/>
      <c r="G6" s="45"/>
    </row>
    <row r="7" customFormat="false" ht="22.5" hidden="false" customHeight="true" outlineLevel="0" collapsed="false">
      <c r="A7" s="45" t="s">
        <v>566</v>
      </c>
      <c r="B7" s="45" t="n">
        <v>2101.31</v>
      </c>
      <c r="C7" s="45" t="s">
        <v>466</v>
      </c>
      <c r="D7" s="45"/>
      <c r="E7" s="45" t="n">
        <v>1706.7</v>
      </c>
      <c r="F7" s="45"/>
      <c r="G7" s="45"/>
    </row>
    <row r="8" customFormat="false" ht="22.5" hidden="false" customHeight="true" outlineLevel="0" collapsed="false">
      <c r="A8" s="45" t="s">
        <v>567</v>
      </c>
      <c r="B8" s="45"/>
      <c r="C8" s="45" t="s">
        <v>468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68</v>
      </c>
      <c r="B9" s="45"/>
      <c r="C9" s="45" t="s">
        <v>470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569</v>
      </c>
      <c r="B11" s="45"/>
      <c r="C11" s="45" t="s">
        <v>474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66</v>
      </c>
      <c r="B12" s="45"/>
      <c r="C12" s="45" t="s">
        <v>476</v>
      </c>
      <c r="D12" s="45"/>
      <c r="E12" s="45" t="n">
        <v>255.28</v>
      </c>
      <c r="F12" s="45"/>
      <c r="G12" s="45"/>
    </row>
    <row r="13" customFormat="false" ht="22.5" hidden="false" customHeight="true" outlineLevel="0" collapsed="false">
      <c r="A13" s="45" t="s">
        <v>567</v>
      </c>
      <c r="B13" s="45"/>
      <c r="C13" s="45" t="s">
        <v>477</v>
      </c>
      <c r="D13" s="45"/>
      <c r="E13" s="45" t="n">
        <v>76.78</v>
      </c>
      <c r="F13" s="45"/>
      <c r="G13" s="45"/>
    </row>
    <row r="14" customFormat="false" ht="22.5" hidden="false" customHeight="true" outlineLevel="0" collapsed="false">
      <c r="A14" s="45" t="s">
        <v>568</v>
      </c>
      <c r="B14" s="45"/>
      <c r="C14" s="45" t="s">
        <v>478</v>
      </c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5"/>
      <c r="E17" s="45" t="n">
        <v>62.55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70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8</v>
      </c>
      <c r="B20" s="45" t="n">
        <v>2101.31</v>
      </c>
      <c r="C20" s="44" t="s">
        <v>489</v>
      </c>
      <c r="D20" s="45"/>
      <c r="E20" s="45" t="n">
        <v>2101.31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71</v>
      </c>
    </row>
    <row r="2" customFormat="false" ht="25.5" hidden="false" customHeight="false" outlineLevel="0" collapsed="false">
      <c r="A2" s="67" t="s">
        <v>572</v>
      </c>
      <c r="B2" s="67"/>
      <c r="C2" s="67"/>
      <c r="D2" s="67"/>
      <c r="E2" s="67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73</v>
      </c>
      <c r="B5" s="44"/>
      <c r="C5" s="50" t="s">
        <v>574</v>
      </c>
      <c r="D5" s="50"/>
      <c r="E5" s="50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75</v>
      </c>
      <c r="D6" s="44" t="s">
        <v>554</v>
      </c>
      <c r="E6" s="44" t="s">
        <v>555</v>
      </c>
    </row>
    <row r="7" customFormat="false" ht="13.5" hidden="false" customHeight="false" outlineLevel="0" collapsed="false">
      <c r="A7" s="45"/>
      <c r="B7" s="44" t="s">
        <v>493</v>
      </c>
      <c r="C7" s="65" t="n">
        <f aca="false">D7+E7</f>
        <v>2101.31</v>
      </c>
      <c r="D7" s="49" t="n">
        <f aca="false">D8+D16+D23+D31</f>
        <v>1401.31</v>
      </c>
      <c r="E7" s="65" t="n">
        <v>700</v>
      </c>
    </row>
    <row r="8" customFormat="false" ht="13.5" hidden="false" customHeight="false" outlineLevel="0" collapsed="false">
      <c r="A8" s="48" t="s">
        <v>503</v>
      </c>
      <c r="B8" s="45" t="s">
        <v>466</v>
      </c>
      <c r="C8" s="65" t="n">
        <v>1706.7</v>
      </c>
      <c r="D8" s="49" t="n">
        <v>1006.7</v>
      </c>
      <c r="E8" s="65" t="n">
        <v>700</v>
      </c>
    </row>
    <row r="9" customFormat="false" ht="13.5" hidden="false" customHeight="false" outlineLevel="0" collapsed="false">
      <c r="A9" s="48" t="s">
        <v>504</v>
      </c>
      <c r="B9" s="45" t="s">
        <v>505</v>
      </c>
      <c r="C9" s="49" t="n">
        <v>1706.7</v>
      </c>
      <c r="D9" s="49" t="n">
        <f aca="false">SUM(D10:D15)</f>
        <v>1006.7</v>
      </c>
      <c r="E9" s="65" t="n">
        <v>700</v>
      </c>
    </row>
    <row r="10" customFormat="false" ht="13.5" hidden="false" customHeight="false" outlineLevel="0" collapsed="false">
      <c r="A10" s="48" t="s">
        <v>506</v>
      </c>
      <c r="B10" s="45" t="s">
        <v>507</v>
      </c>
      <c r="C10" s="49" t="n">
        <v>915.43</v>
      </c>
      <c r="D10" s="49" t="n">
        <v>915.43</v>
      </c>
      <c r="E10" s="65"/>
    </row>
    <row r="11" customFormat="false" ht="13.5" hidden="false" customHeight="false" outlineLevel="0" collapsed="false">
      <c r="A11" s="48" t="s">
        <v>508</v>
      </c>
      <c r="B11" s="45" t="s">
        <v>509</v>
      </c>
      <c r="C11" s="49" t="n">
        <v>120</v>
      </c>
      <c r="D11" s="65"/>
      <c r="E11" s="49" t="n">
        <v>120</v>
      </c>
    </row>
    <row r="12" customFormat="false" ht="13.5" hidden="false" customHeight="false" outlineLevel="0" collapsed="false">
      <c r="A12" s="48" t="s">
        <v>510</v>
      </c>
      <c r="B12" s="45" t="s">
        <v>511</v>
      </c>
      <c r="C12" s="49" t="n">
        <v>188</v>
      </c>
      <c r="D12" s="65"/>
      <c r="E12" s="49" t="n">
        <v>188</v>
      </c>
    </row>
    <row r="13" customFormat="false" ht="13.5" hidden="false" customHeight="false" outlineLevel="0" collapsed="false">
      <c r="A13" s="48" t="s">
        <v>512</v>
      </c>
      <c r="B13" s="45" t="s">
        <v>513</v>
      </c>
      <c r="C13" s="49" t="n">
        <v>112</v>
      </c>
      <c r="D13" s="65"/>
      <c r="E13" s="49" t="n">
        <v>112</v>
      </c>
    </row>
    <row r="14" customFormat="false" ht="13.5" hidden="false" customHeight="false" outlineLevel="0" collapsed="false">
      <c r="A14" s="48" t="s">
        <v>514</v>
      </c>
      <c r="B14" s="45" t="s">
        <v>515</v>
      </c>
      <c r="C14" s="49" t="n">
        <v>280</v>
      </c>
      <c r="D14" s="65"/>
      <c r="E14" s="49" t="n">
        <v>280</v>
      </c>
    </row>
    <row r="15" customFormat="false" ht="13.5" hidden="false" customHeight="false" outlineLevel="0" collapsed="false">
      <c r="A15" s="51" t="s">
        <v>518</v>
      </c>
      <c r="B15" s="45" t="s">
        <v>519</v>
      </c>
      <c r="C15" s="49" t="n">
        <v>91.27</v>
      </c>
      <c r="D15" s="49" t="n">
        <v>91.27</v>
      </c>
      <c r="E15" s="65"/>
    </row>
    <row r="16" customFormat="false" ht="13.5" hidden="false" customHeight="false" outlineLevel="0" collapsed="false">
      <c r="A16" s="52" t="n">
        <v>208</v>
      </c>
      <c r="B16" s="45" t="s">
        <v>476</v>
      </c>
      <c r="C16" s="49" t="n">
        <f aca="false">C17+C21</f>
        <v>255.28</v>
      </c>
      <c r="D16" s="49" t="n">
        <f aca="false">D17+D21</f>
        <v>255.28</v>
      </c>
      <c r="E16" s="65"/>
    </row>
    <row r="17" customFormat="false" ht="13.5" hidden="false" customHeight="false" outlineLevel="0" collapsed="false">
      <c r="A17" s="52" t="s">
        <v>520</v>
      </c>
      <c r="B17" s="53" t="s">
        <v>521</v>
      </c>
      <c r="C17" s="49" t="n">
        <v>255.05</v>
      </c>
      <c r="D17" s="49" t="n">
        <v>255.05</v>
      </c>
      <c r="E17" s="65"/>
    </row>
    <row r="18" customFormat="false" ht="13.5" hidden="false" customHeight="false" outlineLevel="0" collapsed="false">
      <c r="A18" s="54" t="s">
        <v>522</v>
      </c>
      <c r="B18" s="55" t="s">
        <v>523</v>
      </c>
      <c r="C18" s="49" t="n">
        <v>109.1</v>
      </c>
      <c r="D18" s="49" t="n">
        <v>109.1</v>
      </c>
      <c r="E18" s="65"/>
    </row>
    <row r="19" customFormat="false" ht="13.5" hidden="false" customHeight="false" outlineLevel="0" collapsed="false">
      <c r="A19" s="51" t="s">
        <v>524</v>
      </c>
      <c r="B19" s="56" t="s">
        <v>525</v>
      </c>
      <c r="C19" s="66" t="n">
        <v>104.25</v>
      </c>
      <c r="D19" s="66" t="n">
        <v>104.25</v>
      </c>
      <c r="E19" s="65"/>
    </row>
    <row r="20" customFormat="false" ht="13.5" hidden="false" customHeight="false" outlineLevel="0" collapsed="false">
      <c r="A20" s="59" t="s">
        <v>526</v>
      </c>
      <c r="B20" s="60" t="s">
        <v>527</v>
      </c>
      <c r="C20" s="66" t="n">
        <v>41.7</v>
      </c>
      <c r="D20" s="66" t="n">
        <v>41.7</v>
      </c>
      <c r="E20" s="65"/>
    </row>
    <row r="21" customFormat="false" ht="13.5" hidden="false" customHeight="false" outlineLevel="0" collapsed="false">
      <c r="A21" s="51" t="s">
        <v>528</v>
      </c>
      <c r="B21" s="56" t="s">
        <v>529</v>
      </c>
      <c r="C21" s="66" t="n">
        <v>0.23</v>
      </c>
      <c r="D21" s="66" t="n">
        <v>0.23</v>
      </c>
      <c r="E21" s="65"/>
    </row>
    <row r="22" customFormat="false" ht="13.5" hidden="false" customHeight="false" outlineLevel="0" collapsed="false">
      <c r="A22" s="51" t="s">
        <v>530</v>
      </c>
      <c r="B22" s="56" t="s">
        <v>531</v>
      </c>
      <c r="C22" s="66" t="n">
        <v>0.23</v>
      </c>
      <c r="D22" s="66" t="n">
        <v>0.23</v>
      </c>
      <c r="E22" s="65"/>
    </row>
    <row r="23" customFormat="false" ht="13.5" hidden="false" customHeight="false" outlineLevel="0" collapsed="false">
      <c r="A23" s="51" t="s">
        <v>532</v>
      </c>
      <c r="B23" s="56" t="s">
        <v>477</v>
      </c>
      <c r="C23" s="66" t="n">
        <f aca="false">C24+C29</f>
        <v>76.78</v>
      </c>
      <c r="D23" s="66" t="n">
        <f aca="false">D24+D29</f>
        <v>76.78</v>
      </c>
      <c r="E23" s="65"/>
    </row>
    <row r="24" customFormat="false" ht="13.5" hidden="false" customHeight="false" outlineLevel="0" collapsed="false">
      <c r="A24" s="51" t="s">
        <v>533</v>
      </c>
      <c r="B24" s="56" t="s">
        <v>534</v>
      </c>
      <c r="C24" s="66" t="n">
        <v>71.58</v>
      </c>
      <c r="D24" s="66" t="n">
        <v>71.58</v>
      </c>
      <c r="E24" s="65"/>
    </row>
    <row r="25" customFormat="false" ht="13.5" hidden="false" customHeight="false" outlineLevel="0" collapsed="false">
      <c r="A25" s="59" t="s">
        <v>535</v>
      </c>
      <c r="B25" s="60" t="s">
        <v>536</v>
      </c>
      <c r="C25" s="66" t="n">
        <v>48.24</v>
      </c>
      <c r="D25" s="66" t="n">
        <v>48.24</v>
      </c>
      <c r="E25" s="65"/>
    </row>
    <row r="26" customFormat="false" ht="13.5" hidden="false" customHeight="false" outlineLevel="0" collapsed="false">
      <c r="A26" s="59" t="s">
        <v>537</v>
      </c>
      <c r="B26" s="60" t="s">
        <v>538</v>
      </c>
      <c r="C26" s="66" t="n">
        <v>4.42</v>
      </c>
      <c r="D26" s="66" t="n">
        <v>4.42</v>
      </c>
      <c r="E26" s="65"/>
    </row>
    <row r="27" customFormat="false" ht="13.5" hidden="false" customHeight="false" outlineLevel="0" collapsed="false">
      <c r="A27" s="59" t="s">
        <v>539</v>
      </c>
      <c r="B27" s="60" t="s">
        <v>540</v>
      </c>
      <c r="C27" s="66" t="n">
        <v>8</v>
      </c>
      <c r="D27" s="66" t="n">
        <v>8</v>
      </c>
      <c r="E27" s="65"/>
    </row>
    <row r="28" customFormat="false" ht="13.5" hidden="false" customHeight="false" outlineLevel="0" collapsed="false">
      <c r="A28" s="59" t="s">
        <v>541</v>
      </c>
      <c r="B28" s="60" t="s">
        <v>542</v>
      </c>
      <c r="C28" s="66" t="n">
        <v>10.92</v>
      </c>
      <c r="D28" s="66" t="n">
        <v>10.92</v>
      </c>
      <c r="E28" s="65"/>
    </row>
    <row r="29" customFormat="false" ht="13.5" hidden="false" customHeight="false" outlineLevel="0" collapsed="false">
      <c r="A29" s="59" t="s">
        <v>543</v>
      </c>
      <c r="B29" s="60" t="s">
        <v>544</v>
      </c>
      <c r="C29" s="66" t="n">
        <v>5.2</v>
      </c>
      <c r="D29" s="66" t="n">
        <v>5.2</v>
      </c>
      <c r="E29" s="65"/>
    </row>
    <row r="30" customFormat="false" ht="13.5" hidden="false" customHeight="false" outlineLevel="0" collapsed="false">
      <c r="A30" s="62" t="s">
        <v>545</v>
      </c>
      <c r="B30" s="60" t="s">
        <v>546</v>
      </c>
      <c r="C30" s="49" t="n">
        <v>5.2</v>
      </c>
      <c r="D30" s="49" t="n">
        <v>5.2</v>
      </c>
      <c r="E30" s="65"/>
    </row>
    <row r="31" customFormat="false" ht="13.5" hidden="false" customHeight="false" outlineLevel="0" collapsed="false">
      <c r="A31" s="62" t="s">
        <v>547</v>
      </c>
      <c r="B31" s="45" t="s">
        <v>481</v>
      </c>
      <c r="C31" s="49" t="n">
        <v>62.55</v>
      </c>
      <c r="D31" s="49" t="n">
        <v>62.55</v>
      </c>
      <c r="E31" s="65"/>
    </row>
    <row r="32" customFormat="false" ht="13.5" hidden="false" customHeight="false" outlineLevel="0" collapsed="false">
      <c r="A32" s="62" t="s">
        <v>548</v>
      </c>
      <c r="B32" s="45" t="s">
        <v>549</v>
      </c>
      <c r="C32" s="49" t="n">
        <v>62.55</v>
      </c>
      <c r="D32" s="49" t="n">
        <v>62.55</v>
      </c>
      <c r="E32" s="65"/>
    </row>
    <row r="33" customFormat="false" ht="13.5" hidden="false" customHeight="false" outlineLevel="0" collapsed="false">
      <c r="A33" s="62" t="s">
        <v>550</v>
      </c>
      <c r="B33" s="45" t="s">
        <v>551</v>
      </c>
      <c r="C33" s="49" t="n">
        <v>62.55</v>
      </c>
      <c r="D33" s="49" t="n">
        <v>62.55</v>
      </c>
      <c r="E33" s="65"/>
    </row>
    <row r="34" customFormat="false" ht="13.5" hidden="false" customHeight="false" outlineLevel="0" collapsed="false">
      <c r="C34" s="43"/>
      <c r="D34" s="43"/>
      <c r="E34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2.36"/>
    <col collapsed="false" customWidth="true" hidden="false" outlineLevel="0" max="4" min="4" style="46" width="15.62"/>
    <col collapsed="false" customWidth="true" hidden="false" outlineLevel="0" max="5" min="5" style="46" width="12.99"/>
  </cols>
  <sheetData>
    <row r="1" customFormat="false" ht="20.25" hidden="false" customHeight="false" outlineLevel="0" collapsed="false">
      <c r="A1" s="41" t="s">
        <v>576</v>
      </c>
    </row>
    <row r="2" customFormat="false" ht="25.5" hidden="false" customHeight="false" outlineLevel="0" collapsed="false">
      <c r="A2" s="67" t="s">
        <v>577</v>
      </c>
      <c r="B2" s="67"/>
      <c r="C2" s="67"/>
      <c r="D2" s="67"/>
      <c r="E2" s="67"/>
    </row>
    <row r="3" customFormat="false" ht="13.5" hidden="false" customHeight="false" outlineLevel="0" collapsed="false">
      <c r="E3" s="68" t="s">
        <v>460</v>
      </c>
    </row>
    <row r="4" customFormat="false" ht="13.5" hidden="false" customHeight="false" outlineLevel="0" collapsed="false">
      <c r="A4" s="44" t="s">
        <v>578</v>
      </c>
      <c r="B4" s="44"/>
      <c r="C4" s="50" t="s">
        <v>579</v>
      </c>
      <c r="D4" s="50"/>
      <c r="E4" s="50"/>
    </row>
    <row r="5" customFormat="false" ht="13.5" hidden="false" customHeight="false" outlineLevel="0" collapsed="false">
      <c r="A5" s="44" t="s">
        <v>499</v>
      </c>
      <c r="B5" s="50" t="s">
        <v>580</v>
      </c>
      <c r="C5" s="44" t="s">
        <v>493</v>
      </c>
      <c r="D5" s="44" t="s">
        <v>581</v>
      </c>
      <c r="E5" s="44" t="s">
        <v>582</v>
      </c>
    </row>
    <row r="6" customFormat="false" ht="13.5" hidden="false" customHeight="false" outlineLevel="0" collapsed="false">
      <c r="A6" s="45"/>
      <c r="B6" s="44" t="s">
        <v>493</v>
      </c>
      <c r="C6" s="45" t="n">
        <v>1401.31</v>
      </c>
      <c r="D6" s="44" t="n">
        <f aca="false">D7+D48</f>
        <v>1067.66</v>
      </c>
      <c r="E6" s="44" t="n">
        <v>333.65</v>
      </c>
    </row>
    <row r="7" customFormat="false" ht="13.5" hidden="false" customHeight="false" outlineLevel="0" collapsed="false">
      <c r="A7" s="62" t="s">
        <v>583</v>
      </c>
      <c r="B7" s="45" t="s">
        <v>584</v>
      </c>
      <c r="C7" s="45"/>
      <c r="D7" s="44" t="n">
        <f aca="false">SUM(D8:D17)</f>
        <v>939.64</v>
      </c>
      <c r="E7" s="44"/>
    </row>
    <row r="8" customFormat="false" ht="13.5" hidden="false" customHeight="false" outlineLevel="0" collapsed="false">
      <c r="A8" s="62" t="s">
        <v>585</v>
      </c>
      <c r="B8" s="45" t="s">
        <v>586</v>
      </c>
      <c r="C8" s="45"/>
      <c r="D8" s="44" t="n">
        <f aca="false">242.44+21.23</f>
        <v>263.67</v>
      </c>
      <c r="E8" s="44"/>
    </row>
    <row r="9" customFormat="false" ht="13.5" hidden="false" customHeight="false" outlineLevel="0" collapsed="false">
      <c r="A9" s="62" t="s">
        <v>587</v>
      </c>
      <c r="B9" s="45" t="s">
        <v>588</v>
      </c>
      <c r="C9" s="45"/>
      <c r="D9" s="44" t="n">
        <f aca="false">196.52+1.1</f>
        <v>197.62</v>
      </c>
      <c r="E9" s="44"/>
    </row>
    <row r="10" customFormat="false" ht="13.5" hidden="false" customHeight="false" outlineLevel="0" collapsed="false">
      <c r="A10" s="62" t="s">
        <v>589</v>
      </c>
      <c r="B10" s="45" t="s">
        <v>590</v>
      </c>
      <c r="C10" s="45"/>
      <c r="D10" s="44" t="n">
        <v>35.76</v>
      </c>
      <c r="E10" s="44"/>
    </row>
    <row r="11" customFormat="false" ht="13.5" hidden="false" customHeight="false" outlineLevel="0" collapsed="false">
      <c r="A11" s="62" t="s">
        <v>591</v>
      </c>
      <c r="B11" s="45" t="s">
        <v>592</v>
      </c>
      <c r="C11" s="45"/>
      <c r="D11" s="44" t="n">
        <v>24.2</v>
      </c>
      <c r="E11" s="44"/>
    </row>
    <row r="12" customFormat="false" ht="13.5" hidden="false" customHeight="false" outlineLevel="0" collapsed="false">
      <c r="A12" s="62" t="s">
        <v>593</v>
      </c>
      <c r="B12" s="45" t="s">
        <v>594</v>
      </c>
      <c r="C12" s="45"/>
      <c r="D12" s="44" t="n">
        <f aca="false">94.94+9.31</f>
        <v>104.25</v>
      </c>
      <c r="E12" s="44"/>
    </row>
    <row r="13" customFormat="false" ht="13.5" hidden="false" customHeight="false" outlineLevel="0" collapsed="false">
      <c r="A13" s="62" t="s">
        <v>595</v>
      </c>
      <c r="B13" s="45" t="s">
        <v>596</v>
      </c>
      <c r="C13" s="45"/>
      <c r="D13" s="44" t="n">
        <f aca="false">37.98+3.72</f>
        <v>41.7</v>
      </c>
      <c r="E13" s="44"/>
    </row>
    <row r="14" customFormat="false" ht="13.5" hidden="false" customHeight="false" outlineLevel="0" collapsed="false">
      <c r="A14" s="62" t="s">
        <v>597</v>
      </c>
      <c r="B14" s="45" t="s">
        <v>598</v>
      </c>
      <c r="C14" s="45"/>
      <c r="D14" s="44" t="n">
        <f aca="false">48.24+4.42</f>
        <v>52.66</v>
      </c>
      <c r="E14" s="44"/>
    </row>
    <row r="15" customFormat="false" ht="13.5" hidden="false" customHeight="false" outlineLevel="0" collapsed="false">
      <c r="A15" s="62" t="s">
        <v>599</v>
      </c>
      <c r="B15" s="45" t="s">
        <v>600</v>
      </c>
      <c r="C15" s="45"/>
      <c r="D15" s="44" t="n">
        <f aca="false">4.74+0.46+0.23</f>
        <v>5.43</v>
      </c>
      <c r="E15" s="44"/>
    </row>
    <row r="16" customFormat="false" ht="13.5" hidden="false" customHeight="false" outlineLevel="0" collapsed="false">
      <c r="A16" s="62" t="s">
        <v>601</v>
      </c>
      <c r="B16" s="45" t="s">
        <v>602</v>
      </c>
      <c r="C16" s="45"/>
      <c r="D16" s="44" t="n">
        <f aca="false">56.97+5.58</f>
        <v>62.55</v>
      </c>
      <c r="E16" s="44"/>
    </row>
    <row r="17" customFormat="false" ht="13.5" hidden="false" customHeight="false" outlineLevel="0" collapsed="false">
      <c r="A17" s="62" t="s">
        <v>603</v>
      </c>
      <c r="B17" s="45" t="s">
        <v>604</v>
      </c>
      <c r="C17" s="45"/>
      <c r="D17" s="44" t="n">
        <f aca="false">60+83.4+8.4</f>
        <v>151.8</v>
      </c>
      <c r="E17" s="44"/>
    </row>
    <row r="18" customFormat="false" ht="13.5" hidden="false" customHeight="false" outlineLevel="0" collapsed="false">
      <c r="A18" s="62" t="s">
        <v>605</v>
      </c>
      <c r="B18" s="45" t="s">
        <v>606</v>
      </c>
      <c r="C18" s="45"/>
      <c r="D18" s="44"/>
      <c r="E18" s="44" t="n">
        <f aca="false">SUM(E19:E47)</f>
        <v>333.65</v>
      </c>
    </row>
    <row r="19" customFormat="false" ht="13.5" hidden="false" customHeight="false" outlineLevel="0" collapsed="false">
      <c r="A19" s="62" t="s">
        <v>607</v>
      </c>
      <c r="B19" s="45" t="s">
        <v>608</v>
      </c>
      <c r="C19" s="45"/>
      <c r="D19" s="44"/>
      <c r="E19" s="44" t="n">
        <f aca="false">22+7.1</f>
        <v>29.1</v>
      </c>
    </row>
    <row r="20" customFormat="false" ht="13.5" hidden="false" customHeight="false" outlineLevel="0" collapsed="false">
      <c r="A20" s="62" t="s">
        <v>609</v>
      </c>
      <c r="B20" s="45" t="s">
        <v>610</v>
      </c>
      <c r="C20" s="45"/>
      <c r="D20" s="44"/>
      <c r="E20" s="44"/>
    </row>
    <row r="21" customFormat="false" ht="13.5" hidden="false" customHeight="false" outlineLevel="0" collapsed="false">
      <c r="A21" s="62" t="s">
        <v>611</v>
      </c>
      <c r="B21" s="45" t="s">
        <v>612</v>
      </c>
      <c r="C21" s="45"/>
      <c r="D21" s="44"/>
      <c r="E21" s="44" t="n">
        <v>8</v>
      </c>
    </row>
    <row r="22" customFormat="false" ht="13.5" hidden="false" customHeight="false" outlineLevel="0" collapsed="false">
      <c r="A22" s="62" t="s">
        <v>613</v>
      </c>
      <c r="B22" s="45" t="s">
        <v>614</v>
      </c>
      <c r="C22" s="45"/>
      <c r="D22" s="44"/>
      <c r="E22" s="44"/>
    </row>
    <row r="23" customFormat="false" ht="13.5" hidden="false" customHeight="false" outlineLevel="0" collapsed="false">
      <c r="A23" s="62" t="s">
        <v>615</v>
      </c>
      <c r="B23" s="45" t="s">
        <v>616</v>
      </c>
      <c r="C23" s="45"/>
      <c r="D23" s="44"/>
      <c r="E23" s="44" t="n">
        <v>4</v>
      </c>
    </row>
    <row r="24" customFormat="false" ht="13.5" hidden="false" customHeight="false" outlineLevel="0" collapsed="false">
      <c r="A24" s="48" t="s">
        <v>617</v>
      </c>
      <c r="B24" s="45" t="s">
        <v>618</v>
      </c>
      <c r="C24" s="48"/>
      <c r="D24" s="44"/>
      <c r="E24" s="44" t="n">
        <v>4</v>
      </c>
    </row>
    <row r="25" customFormat="false" ht="13.5" hidden="false" customHeight="false" outlineLevel="0" collapsed="false">
      <c r="A25" s="48" t="s">
        <v>619</v>
      </c>
      <c r="B25" s="45" t="s">
        <v>620</v>
      </c>
      <c r="C25" s="48"/>
      <c r="D25" s="44"/>
      <c r="E25" s="44"/>
    </row>
    <row r="26" customFormat="false" ht="13.5" hidden="false" customHeight="false" outlineLevel="0" collapsed="false">
      <c r="A26" s="48" t="s">
        <v>621</v>
      </c>
      <c r="B26" s="45" t="s">
        <v>622</v>
      </c>
      <c r="C26" s="48"/>
      <c r="D26" s="44"/>
      <c r="E26" s="44"/>
    </row>
    <row r="27" customFormat="false" ht="13.5" hidden="false" customHeight="false" outlineLevel="0" collapsed="false">
      <c r="A27" s="48" t="s">
        <v>623</v>
      </c>
      <c r="B27" s="45" t="s">
        <v>624</v>
      </c>
      <c r="C27" s="48"/>
      <c r="D27" s="44"/>
      <c r="E27" s="44"/>
    </row>
    <row r="28" customFormat="false" ht="13.5" hidden="false" customHeight="false" outlineLevel="0" collapsed="false">
      <c r="A28" s="48" t="s">
        <v>625</v>
      </c>
      <c r="B28" s="45" t="s">
        <v>626</v>
      </c>
      <c r="C28" s="48"/>
      <c r="D28" s="44"/>
      <c r="E28" s="44" t="n">
        <f aca="false">108+16</f>
        <v>124</v>
      </c>
    </row>
    <row r="29" customFormat="false" ht="13.5" hidden="false" customHeight="false" outlineLevel="0" collapsed="false">
      <c r="A29" s="48" t="s">
        <v>627</v>
      </c>
      <c r="B29" s="45" t="s">
        <v>628</v>
      </c>
      <c r="C29" s="48"/>
      <c r="D29" s="44"/>
      <c r="E29" s="44"/>
    </row>
    <row r="30" customFormat="false" ht="13.5" hidden="false" customHeight="false" outlineLevel="0" collapsed="false">
      <c r="A30" s="48" t="s">
        <v>629</v>
      </c>
      <c r="B30" s="45" t="s">
        <v>630</v>
      </c>
      <c r="C30" s="48"/>
      <c r="D30" s="44"/>
      <c r="E30" s="44"/>
    </row>
    <row r="31" customFormat="false" ht="13.5" hidden="false" customHeight="false" outlineLevel="0" collapsed="false">
      <c r="A31" s="48" t="s">
        <v>631</v>
      </c>
      <c r="B31" s="45" t="s">
        <v>632</v>
      </c>
      <c r="C31" s="48"/>
      <c r="D31" s="44"/>
      <c r="E31" s="44" t="n">
        <v>6</v>
      </c>
    </row>
    <row r="32" customFormat="false" ht="13.5" hidden="false" customHeight="false" outlineLevel="0" collapsed="false">
      <c r="A32" s="48" t="s">
        <v>633</v>
      </c>
      <c r="B32" s="45" t="s">
        <v>634</v>
      </c>
      <c r="C32" s="48"/>
      <c r="D32" s="44"/>
      <c r="E32" s="44" t="n">
        <v>3.9</v>
      </c>
    </row>
    <row r="33" customFormat="false" ht="13.5" hidden="false" customHeight="false" outlineLevel="0" collapsed="false">
      <c r="A33" s="48" t="s">
        <v>635</v>
      </c>
      <c r="B33" s="45" t="s">
        <v>636</v>
      </c>
      <c r="C33" s="48"/>
      <c r="D33" s="44"/>
      <c r="E33" s="44" t="n">
        <v>4.08</v>
      </c>
    </row>
    <row r="34" customFormat="false" ht="13.5" hidden="false" customHeight="false" outlineLevel="0" collapsed="false">
      <c r="A34" s="48" t="s">
        <v>637</v>
      </c>
      <c r="B34" s="45" t="s">
        <v>638</v>
      </c>
      <c r="C34" s="48"/>
      <c r="D34" s="44"/>
      <c r="E34" s="44" t="n">
        <v>4</v>
      </c>
    </row>
    <row r="35" customFormat="false" ht="13.5" hidden="false" customHeight="false" outlineLevel="0" collapsed="false">
      <c r="A35" s="48" t="s">
        <v>639</v>
      </c>
      <c r="B35" s="45" t="s">
        <v>640</v>
      </c>
      <c r="C35" s="48"/>
      <c r="D35" s="44"/>
      <c r="E35" s="44"/>
    </row>
    <row r="36" customFormat="false" ht="13.5" hidden="false" customHeight="false" outlineLevel="0" collapsed="false">
      <c r="A36" s="48" t="s">
        <v>641</v>
      </c>
      <c r="B36" s="45" t="s">
        <v>642</v>
      </c>
      <c r="C36" s="48"/>
      <c r="D36" s="44"/>
      <c r="E36" s="44"/>
    </row>
    <row r="37" customFormat="false" ht="13.5" hidden="false" customHeight="false" outlineLevel="0" collapsed="false">
      <c r="A37" s="48" t="s">
        <v>643</v>
      </c>
      <c r="B37" s="45" t="s">
        <v>644</v>
      </c>
      <c r="C37" s="48"/>
      <c r="D37" s="44"/>
      <c r="E37" s="44"/>
    </row>
    <row r="38" customFormat="false" ht="13.5" hidden="false" customHeight="false" outlineLevel="0" collapsed="false">
      <c r="A38" s="48" t="s">
        <v>645</v>
      </c>
      <c r="B38" s="45" t="s">
        <v>646</v>
      </c>
      <c r="C38" s="48"/>
      <c r="D38" s="44"/>
      <c r="E38" s="44"/>
    </row>
    <row r="39" customFormat="false" ht="13.5" hidden="false" customHeight="false" outlineLevel="0" collapsed="false">
      <c r="A39" s="48" t="s">
        <v>647</v>
      </c>
      <c r="B39" s="45" t="s">
        <v>648</v>
      </c>
      <c r="C39" s="48"/>
      <c r="D39" s="44"/>
      <c r="E39" s="44"/>
    </row>
    <row r="40" customFormat="false" ht="13.5" hidden="false" customHeight="false" outlineLevel="0" collapsed="false">
      <c r="A40" s="48" t="s">
        <v>649</v>
      </c>
      <c r="B40" s="45" t="s">
        <v>650</v>
      </c>
      <c r="C40" s="48"/>
      <c r="D40" s="44"/>
      <c r="E40" s="44"/>
    </row>
    <row r="41" customFormat="false" ht="13.5" hidden="false" customHeight="false" outlineLevel="0" collapsed="false">
      <c r="A41" s="48" t="s">
        <v>651</v>
      </c>
      <c r="B41" s="45" t="s">
        <v>652</v>
      </c>
      <c r="C41" s="48"/>
      <c r="D41" s="44"/>
      <c r="E41" s="44"/>
    </row>
    <row r="42" customFormat="false" ht="13.5" hidden="false" customHeight="false" outlineLevel="0" collapsed="false">
      <c r="A42" s="48" t="s">
        <v>653</v>
      </c>
      <c r="B42" s="45" t="s">
        <v>654</v>
      </c>
      <c r="C42" s="48"/>
      <c r="D42" s="44"/>
      <c r="E42" s="44" t="n">
        <v>5.45</v>
      </c>
    </row>
    <row r="43" customFormat="false" ht="13.5" hidden="false" customHeight="false" outlineLevel="0" collapsed="false">
      <c r="A43" s="48" t="s">
        <v>655</v>
      </c>
      <c r="B43" s="45" t="s">
        <v>656</v>
      </c>
      <c r="C43" s="48"/>
      <c r="D43" s="44"/>
      <c r="E43" s="44" t="n">
        <v>9.54</v>
      </c>
    </row>
    <row r="44" customFormat="false" ht="13.5" hidden="false" customHeight="false" outlineLevel="0" collapsed="false">
      <c r="A44" s="48" t="s">
        <v>657</v>
      </c>
      <c r="B44" s="45" t="s">
        <v>658</v>
      </c>
      <c r="C44" s="48"/>
      <c r="D44" s="44"/>
      <c r="E44" s="44" t="n">
        <v>30</v>
      </c>
    </row>
    <row r="45" customFormat="false" ht="13.5" hidden="false" customHeight="false" outlineLevel="0" collapsed="false">
      <c r="A45" s="48" t="s">
        <v>659</v>
      </c>
      <c r="B45" s="45" t="s">
        <v>660</v>
      </c>
      <c r="C45" s="48"/>
      <c r="D45" s="44"/>
      <c r="E45" s="44" t="n">
        <v>59.9</v>
      </c>
    </row>
    <row r="46" customFormat="false" ht="13.5" hidden="false" customHeight="false" outlineLevel="0" collapsed="false">
      <c r="A46" s="48" t="s">
        <v>661</v>
      </c>
      <c r="B46" s="45" t="s">
        <v>662</v>
      </c>
      <c r="C46" s="48"/>
      <c r="D46" s="44"/>
      <c r="E46" s="44"/>
    </row>
    <row r="47" customFormat="false" ht="13.5" hidden="false" customHeight="false" outlineLevel="0" collapsed="false">
      <c r="A47" s="48" t="s">
        <v>663</v>
      </c>
      <c r="B47" s="45" t="s">
        <v>664</v>
      </c>
      <c r="C47" s="48"/>
      <c r="D47" s="44"/>
      <c r="E47" s="44" t="n">
        <v>41.68</v>
      </c>
    </row>
    <row r="48" customFormat="false" ht="13.5" hidden="false" customHeight="false" outlineLevel="0" collapsed="false">
      <c r="A48" s="48" t="s">
        <v>665</v>
      </c>
      <c r="B48" s="45" t="s">
        <v>666</v>
      </c>
      <c r="C48" s="48"/>
      <c r="D48" s="44" t="n">
        <f aca="false">SUM(D49:D54)</f>
        <v>128.02</v>
      </c>
      <c r="E48" s="44"/>
    </row>
    <row r="49" customFormat="false" ht="13.5" hidden="false" customHeight="false" outlineLevel="0" collapsed="false">
      <c r="A49" s="48" t="s">
        <v>667</v>
      </c>
      <c r="B49" s="45" t="s">
        <v>668</v>
      </c>
      <c r="C49" s="48"/>
      <c r="D49" s="44" t="n">
        <v>22.98</v>
      </c>
      <c r="E49" s="44"/>
    </row>
    <row r="50" customFormat="false" ht="13.5" hidden="false" customHeight="false" outlineLevel="0" collapsed="false">
      <c r="A50" s="48" t="s">
        <v>669</v>
      </c>
      <c r="B50" s="45" t="s">
        <v>670</v>
      </c>
      <c r="C50" s="48"/>
      <c r="D50" s="44"/>
      <c r="E50" s="44"/>
    </row>
    <row r="51" customFormat="false" ht="13.5" hidden="false" customHeight="false" outlineLevel="0" collapsed="false">
      <c r="A51" s="48" t="s">
        <v>671</v>
      </c>
      <c r="B51" s="45" t="s">
        <v>672</v>
      </c>
      <c r="C51" s="48"/>
      <c r="D51" s="44"/>
      <c r="E51" s="44"/>
    </row>
    <row r="52" customFormat="false" ht="13.5" hidden="false" customHeight="false" outlineLevel="0" collapsed="false">
      <c r="A52" s="48" t="s">
        <v>673</v>
      </c>
      <c r="B52" s="45" t="s">
        <v>674</v>
      </c>
      <c r="C52" s="48"/>
      <c r="D52" s="44" t="n">
        <v>58.5</v>
      </c>
      <c r="E52" s="44"/>
    </row>
    <row r="53" customFormat="false" ht="13.5" hidden="false" customHeight="false" outlineLevel="0" collapsed="false">
      <c r="A53" s="62" t="s">
        <v>675</v>
      </c>
      <c r="B53" s="45" t="s">
        <v>676</v>
      </c>
      <c r="C53" s="48"/>
      <c r="D53" s="44" t="n">
        <f aca="false">9.8+8+1.12</f>
        <v>18.92</v>
      </c>
      <c r="E53" s="44"/>
    </row>
    <row r="54" customFormat="false" ht="13.5" hidden="false" customHeight="false" outlineLevel="0" collapsed="false">
      <c r="A54" s="62" t="s">
        <v>677</v>
      </c>
      <c r="B54" s="45" t="s">
        <v>678</v>
      </c>
      <c r="C54" s="48"/>
      <c r="D54" s="44" t="n">
        <f aca="false">15.23+0.49+1.62+10.28</f>
        <v>27.62</v>
      </c>
      <c r="E54" s="4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79</v>
      </c>
      <c r="F1" s="69"/>
    </row>
    <row r="2" customFormat="false" ht="30.75" hidden="false" customHeight="true" outlineLevel="0" collapsed="false">
      <c r="A2" s="42" t="s">
        <v>680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0" t="s">
        <v>574</v>
      </c>
      <c r="B5" s="50"/>
      <c r="C5" s="50"/>
      <c r="D5" s="50"/>
      <c r="E5" s="50"/>
      <c r="F5" s="50"/>
    </row>
    <row r="6" customFormat="false" ht="21" hidden="false" customHeight="true" outlineLevel="0" collapsed="false">
      <c r="A6" s="44" t="s">
        <v>493</v>
      </c>
      <c r="B6" s="47" t="s">
        <v>681</v>
      </c>
      <c r="C6" s="44" t="s">
        <v>682</v>
      </c>
      <c r="D6" s="44"/>
      <c r="E6" s="44"/>
      <c r="F6" s="47" t="s">
        <v>683</v>
      </c>
    </row>
    <row r="7" customFormat="false" ht="31.5" hidden="false" customHeight="true" outlineLevel="0" collapsed="false">
      <c r="A7" s="44"/>
      <c r="B7" s="44"/>
      <c r="C7" s="44" t="s">
        <v>575</v>
      </c>
      <c r="D7" s="47" t="s">
        <v>684</v>
      </c>
      <c r="E7" s="47" t="s">
        <v>685</v>
      </c>
      <c r="F7" s="47"/>
    </row>
    <row r="8" customFormat="false" ht="24.75" hidden="false" customHeight="true" outlineLevel="0" collapsed="false">
      <c r="A8" s="48" t="n">
        <v>34</v>
      </c>
      <c r="B8" s="48" t="n">
        <v>0</v>
      </c>
      <c r="C8" s="48" t="n">
        <v>34</v>
      </c>
      <c r="D8" s="48" t="n">
        <v>0</v>
      </c>
      <c r="E8" s="48" t="n">
        <v>30</v>
      </c>
      <c r="F8" s="48" t="n">
        <v>4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86</v>
      </c>
    </row>
    <row r="2" s="70" customFormat="true" ht="28.5" hidden="false" customHeight="true" outlineLevel="0" collapsed="false">
      <c r="A2" s="67" t="s">
        <v>687</v>
      </c>
      <c r="B2" s="67"/>
      <c r="C2" s="67"/>
      <c r="D2" s="67"/>
      <c r="E2" s="67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88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54</v>
      </c>
      <c r="E6" s="44" t="s">
        <v>555</v>
      </c>
    </row>
    <row r="7" customFormat="false" ht="23.25" hidden="false" customHeight="true" outlineLevel="0" collapsed="false">
      <c r="A7" s="48"/>
      <c r="B7" s="44" t="s">
        <v>493</v>
      </c>
      <c r="C7" s="48"/>
      <c r="D7" s="48"/>
      <c r="E7" s="48"/>
    </row>
    <row r="8" customFormat="false" ht="23.25" hidden="false" customHeight="true" outlineLevel="0" collapsed="false">
      <c r="A8" s="48" t="s">
        <v>689</v>
      </c>
      <c r="B8" s="45" t="s">
        <v>690</v>
      </c>
      <c r="C8" s="48"/>
      <c r="D8" s="48"/>
      <c r="E8" s="48"/>
    </row>
    <row r="9" customFormat="false" ht="23.25" hidden="false" customHeight="true" outlineLevel="0" collapsed="false">
      <c r="A9" s="48" t="s">
        <v>691</v>
      </c>
      <c r="B9" s="45" t="s">
        <v>692</v>
      </c>
      <c r="C9" s="48"/>
      <c r="D9" s="48"/>
      <c r="E9" s="48"/>
    </row>
    <row r="10" customFormat="false" ht="23.25" hidden="false" customHeight="true" outlineLevel="0" collapsed="false">
      <c r="A10" s="48" t="s">
        <v>693</v>
      </c>
      <c r="B10" s="45" t="s">
        <v>694</v>
      </c>
      <c r="C10" s="48"/>
      <c r="D10" s="48"/>
      <c r="E10" s="48"/>
    </row>
    <row r="11" customFormat="false" ht="23.25" hidden="false" customHeight="true" outlineLevel="0" collapsed="false">
      <c r="A11" s="48" t="s">
        <v>695</v>
      </c>
      <c r="B11" s="45" t="s">
        <v>696</v>
      </c>
      <c r="C11" s="48"/>
      <c r="D11" s="48"/>
      <c r="E11" s="48"/>
    </row>
    <row r="12" customFormat="false" ht="23.25" hidden="false" customHeight="true" outlineLevel="0" collapsed="false">
      <c r="A12" s="48" t="s">
        <v>697</v>
      </c>
      <c r="B12" s="45" t="s">
        <v>698</v>
      </c>
      <c r="C12" s="48"/>
      <c r="D12" s="48"/>
      <c r="E12" s="48"/>
    </row>
    <row r="13" customFormat="false" ht="23.25" hidden="false" customHeight="true" outlineLevel="0" collapsed="false">
      <c r="A13" s="48" t="s">
        <v>699</v>
      </c>
      <c r="B13" s="45" t="s">
        <v>700</v>
      </c>
      <c r="C13" s="48"/>
      <c r="D13" s="48"/>
      <c r="E13" s="48"/>
    </row>
    <row r="14" customFormat="false" ht="23.25" hidden="false" customHeight="true" outlineLevel="0" collapsed="false">
      <c r="A14" s="48" t="s">
        <v>701</v>
      </c>
      <c r="B14" s="45" t="s">
        <v>702</v>
      </c>
      <c r="C14" s="48"/>
      <c r="D14" s="48"/>
      <c r="E14" s="48"/>
    </row>
    <row r="15" customFormat="false" ht="23.25" hidden="false" customHeight="true" outlineLevel="0" collapsed="false">
      <c r="A15" s="48" t="s">
        <v>703</v>
      </c>
      <c r="B15" s="45" t="s">
        <v>704</v>
      </c>
      <c r="C15" s="48"/>
      <c r="D15" s="48"/>
      <c r="E15" s="48"/>
    </row>
    <row r="16" customFormat="false" ht="23.25" hidden="false" customHeight="true" outlineLevel="0" collapsed="false">
      <c r="A16" s="48" t="s">
        <v>705</v>
      </c>
      <c r="B16" s="45" t="s">
        <v>706</v>
      </c>
      <c r="C16" s="48"/>
      <c r="D16" s="48"/>
      <c r="E16" s="48"/>
    </row>
    <row r="17" customFormat="false" ht="23.25" hidden="false" customHeight="true" outlineLevel="0" collapsed="false">
      <c r="A17" s="48" t="s">
        <v>707</v>
      </c>
      <c r="B17" s="45" t="s">
        <v>708</v>
      </c>
      <c r="C17" s="48"/>
      <c r="D17" s="48"/>
      <c r="E17" s="48"/>
    </row>
    <row r="18" customFormat="false" ht="23.25" hidden="false" customHeight="true" outlineLevel="0" collapsed="false">
      <c r="A18" s="48" t="s">
        <v>709</v>
      </c>
      <c r="B18" s="45" t="s">
        <v>710</v>
      </c>
      <c r="C18" s="48"/>
      <c r="D18" s="48"/>
      <c r="E18" s="48"/>
    </row>
    <row r="19" customFormat="false" ht="23.25" hidden="false" customHeight="true" outlineLevel="0" collapsed="false">
      <c r="A19" s="48" t="s">
        <v>711</v>
      </c>
      <c r="B19" s="45" t="s">
        <v>712</v>
      </c>
      <c r="C19" s="48"/>
      <c r="D19" s="48"/>
      <c r="E19" s="4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28T09:28:36Z</cp:lastPrinted>
  <dcterms:modified xsi:type="dcterms:W3CDTF">2022-06-14T06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4DD45AE3D4892B2A6FDEB78D1E34F</vt:lpwstr>
  </property>
  <property fmtid="{D5CDD505-2E9C-101B-9397-08002B2CF9AE}" pid="3" name="KSOProductBuildVer">
    <vt:lpwstr>2052-11.1.0.11744</vt:lpwstr>
  </property>
</Properties>
</file>