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1" activeTab="7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2</definedName>
    <definedName function="false" hidden="false" localSheetId="2" name="Print_Area" vbProcedure="false">部门收入总体情况表!$A$1:$L$44</definedName>
    <definedName function="false" hidden="false" localSheetId="3" name="Print_Area" vbProcedure="false">部门支出总体情况表!$A$1:$H$42</definedName>
    <definedName function="false" hidden="false" localSheetId="4" name="Print_Area" vbProcedure="false">财政拨款收支总体情况表!$A$1:$G$21</definedName>
    <definedName function="false" hidden="false" localSheetId="5" name="Print_Area" vbProcedure="false">一般公共预算支出情况表!$A$1:$E$43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8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粮油物资储备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`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商贸事务</t>
  </si>
  <si>
    <t xml:space="preserve">  行政运行</t>
  </si>
  <si>
    <t xml:space="preserve">  一般行政管理事务</t>
  </si>
  <si>
    <t xml:space="preserve">  招商引资</t>
  </si>
  <si>
    <t xml:space="preserve">  事业运行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企业改革补助</t>
  </si>
  <si>
    <t xml:space="preserve">  其他企业改革发展补助</t>
  </si>
  <si>
    <t xml:space="preserve">其他社会保障和就业支出</t>
  </si>
  <si>
    <t xml:space="preserve">  其他社会保障和就业支出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其他医疗卫生与计划生育支出</t>
  </si>
  <si>
    <t xml:space="preserve">  其他医疗卫生与计划生育支出</t>
  </si>
  <si>
    <t xml:space="preserve">商业流通事务</t>
  </si>
  <si>
    <t xml:space="preserve">  其他商业流通事务支出</t>
  </si>
  <si>
    <t xml:space="preserve">涉外发展服务支出</t>
  </si>
  <si>
    <t xml:space="preserve">  其他涉外发展服务支出</t>
  </si>
  <si>
    <t xml:space="preserve">住房改革支出</t>
  </si>
  <si>
    <t xml:space="preserve">  住房公积金</t>
  </si>
  <si>
    <t xml:space="preserve">粮油事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;;;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5514.9</v>
      </c>
      <c r="C6" s="45" t="s">
        <v>466</v>
      </c>
      <c r="D6" s="45" t="n">
        <v>779.15</v>
      </c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5"/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5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5" t="n">
        <v>225.59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44.73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/>
    </row>
    <row r="15" customFormat="false" ht="27" hidden="false" customHeight="true" outlineLevel="0" collapsed="false">
      <c r="A15" s="45"/>
      <c r="B15" s="45"/>
      <c r="C15" s="45" t="s">
        <v>480</v>
      </c>
      <c r="D15" s="45" t="n">
        <v>4380</v>
      </c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35.29</v>
      </c>
    </row>
    <row r="17" customFormat="false" ht="27" hidden="false" customHeight="true" outlineLevel="0" collapsed="false">
      <c r="A17" s="45"/>
      <c r="B17" s="45"/>
      <c r="C17" s="45" t="s">
        <v>482</v>
      </c>
      <c r="D17" s="45" t="n">
        <v>50.14</v>
      </c>
    </row>
    <row r="18" customFormat="false" ht="27" hidden="false" customHeight="true" outlineLevel="0" collapsed="false">
      <c r="A18" s="45"/>
      <c r="B18" s="45"/>
      <c r="C18" s="45" t="s">
        <v>483</v>
      </c>
      <c r="D18" s="45"/>
    </row>
    <row r="19" customFormat="false" ht="27" hidden="false" customHeight="true" outlineLevel="0" collapsed="false">
      <c r="A19" s="44" t="s">
        <v>484</v>
      </c>
      <c r="B19" s="45" t="n">
        <v>5514.9</v>
      </c>
      <c r="C19" s="44" t="s">
        <v>485</v>
      </c>
      <c r="D19" s="45" t="n">
        <v>5514.9</v>
      </c>
    </row>
    <row r="20" customFormat="false" ht="27" hidden="false" customHeight="true" outlineLevel="0" collapsed="false">
      <c r="A20" s="45" t="s">
        <v>486</v>
      </c>
      <c r="B20" s="45"/>
      <c r="C20" s="45" t="s">
        <v>487</v>
      </c>
      <c r="D20" s="45"/>
      <c r="H20" s="0" t="s">
        <v>488</v>
      </c>
    </row>
    <row r="21" customFormat="false" ht="27" hidden="false" customHeight="true" outlineLevel="0" collapsed="false">
      <c r="A21" s="45" t="s">
        <v>489</v>
      </c>
      <c r="B21" s="45"/>
      <c r="C21" s="45"/>
      <c r="D21" s="45"/>
    </row>
    <row r="22" customFormat="false" ht="27" hidden="false" customHeight="true" outlineLevel="0" collapsed="false">
      <c r="A22" s="44" t="s">
        <v>490</v>
      </c>
      <c r="B22" s="45" t="n">
        <v>5514.9</v>
      </c>
      <c r="C22" s="44" t="s">
        <v>491</v>
      </c>
      <c r="D22" s="45" t="n">
        <v>5514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IV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87"/>
    <col collapsed="false" customWidth="true" hidden="false" outlineLevel="0" max="3" min="3" style="46" width="10.25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92</v>
      </c>
    </row>
    <row r="2" customFormat="false" ht="22.5" hidden="false" customHeight="false" outlineLevel="0" collapsed="false">
      <c r="A2" s="42" t="s">
        <v>4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L4" s="43" t="s">
        <v>460</v>
      </c>
    </row>
    <row r="5" customFormat="false" ht="13.5" hidden="false" customHeight="true" outlineLevel="0" collapsed="false">
      <c r="A5" s="44" t="s">
        <v>494</v>
      </c>
      <c r="B5" s="44"/>
      <c r="C5" s="44" t="s">
        <v>495</v>
      </c>
      <c r="D5" s="44" t="s">
        <v>489</v>
      </c>
      <c r="E5" s="48" t="s">
        <v>496</v>
      </c>
      <c r="F5" s="48" t="s">
        <v>497</v>
      </c>
      <c r="G5" s="48" t="s">
        <v>498</v>
      </c>
      <c r="H5" s="44" t="s">
        <v>471</v>
      </c>
      <c r="I5" s="44"/>
      <c r="J5" s="48" t="s">
        <v>499</v>
      </c>
      <c r="K5" s="44" t="s">
        <v>475</v>
      </c>
      <c r="L5" s="48" t="s">
        <v>500</v>
      </c>
    </row>
    <row r="6" customFormat="false" ht="27" hidden="false" customHeight="false" outlineLevel="0" collapsed="false">
      <c r="A6" s="44" t="s">
        <v>501</v>
      </c>
      <c r="B6" s="44" t="s">
        <v>502</v>
      </c>
      <c r="C6" s="44"/>
      <c r="D6" s="44"/>
      <c r="E6" s="44"/>
      <c r="F6" s="44"/>
      <c r="G6" s="44"/>
      <c r="H6" s="44" t="s">
        <v>503</v>
      </c>
      <c r="I6" s="48" t="s">
        <v>504</v>
      </c>
      <c r="J6" s="48"/>
      <c r="K6" s="48"/>
      <c r="L6" s="48"/>
    </row>
    <row r="7" customFormat="false" ht="13.5" hidden="false" customHeight="false" outlineLevel="0" collapsed="false">
      <c r="A7" s="45"/>
      <c r="B7" s="44" t="s">
        <v>495</v>
      </c>
      <c r="C7" s="49" t="n">
        <v>5514.9</v>
      </c>
      <c r="D7" s="44"/>
      <c r="E7" s="49" t="n">
        <f aca="false">E8+E14+E24+E32+E37+E40</f>
        <v>5514.9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0" t="n">
        <v>201</v>
      </c>
      <c r="B8" s="51" t="s">
        <v>466</v>
      </c>
      <c r="C8" s="49" t="n">
        <v>779.15</v>
      </c>
      <c r="D8" s="44"/>
      <c r="E8" s="49" t="n">
        <v>779.15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2" t="n">
        <v>20113</v>
      </c>
      <c r="B9" s="53" t="s">
        <v>505</v>
      </c>
      <c r="C9" s="54" t="n">
        <v>779.15</v>
      </c>
      <c r="D9" s="44"/>
      <c r="E9" s="54" t="n">
        <v>779.15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5" t="n">
        <v>2011301</v>
      </c>
      <c r="B10" s="53" t="s">
        <v>506</v>
      </c>
      <c r="C10" s="54" t="n">
        <v>528.44</v>
      </c>
      <c r="D10" s="44"/>
      <c r="E10" s="54" t="n">
        <v>528.44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5" t="n">
        <v>2011302</v>
      </c>
      <c r="B11" s="53" t="s">
        <v>507</v>
      </c>
      <c r="C11" s="54" t="n">
        <f aca="false">D11+E11</f>
        <v>57</v>
      </c>
      <c r="D11" s="44"/>
      <c r="E11" s="54" t="n">
        <v>57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5" t="n">
        <v>2011308</v>
      </c>
      <c r="B12" s="53" t="s">
        <v>508</v>
      </c>
      <c r="C12" s="54" t="n">
        <v>110</v>
      </c>
      <c r="D12" s="44"/>
      <c r="E12" s="54" t="n">
        <v>110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5" t="n">
        <v>2011350</v>
      </c>
      <c r="B13" s="53" t="s">
        <v>509</v>
      </c>
      <c r="C13" s="54" t="n">
        <v>83.71</v>
      </c>
      <c r="D13" s="44"/>
      <c r="E13" s="54" t="n">
        <v>83.71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0" t="n">
        <v>208</v>
      </c>
      <c r="B14" s="51" t="s">
        <v>476</v>
      </c>
      <c r="C14" s="49" t="n">
        <v>225.59</v>
      </c>
      <c r="D14" s="44"/>
      <c r="E14" s="49" t="n">
        <f aca="false">E15+E20+E22</f>
        <v>225.59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52" t="n">
        <v>20805</v>
      </c>
      <c r="B15" s="53" t="s">
        <v>510</v>
      </c>
      <c r="C15" s="54" t="n">
        <v>166.2</v>
      </c>
      <c r="D15" s="44"/>
      <c r="E15" s="54" t="n">
        <v>166.2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55" t="n">
        <v>2080501</v>
      </c>
      <c r="B16" s="53" t="s">
        <v>511</v>
      </c>
      <c r="C16" s="54" t="n">
        <v>85.23</v>
      </c>
      <c r="D16" s="44"/>
      <c r="E16" s="54" t="n">
        <v>85.23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5" t="n">
        <v>2080502</v>
      </c>
      <c r="B17" s="53" t="s">
        <v>512</v>
      </c>
      <c r="C17" s="54" t="n">
        <v>1.7</v>
      </c>
      <c r="D17" s="44"/>
      <c r="E17" s="54" t="n">
        <v>1.7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55" t="s">
        <v>513</v>
      </c>
      <c r="B18" s="53" t="s">
        <v>514</v>
      </c>
      <c r="C18" s="54" t="n">
        <v>55.75</v>
      </c>
      <c r="D18" s="44"/>
      <c r="E18" s="54" t="n">
        <v>55.75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55" t="s">
        <v>515</v>
      </c>
      <c r="B19" s="53" t="s">
        <v>516</v>
      </c>
      <c r="C19" s="54" t="n">
        <v>23.52</v>
      </c>
      <c r="D19" s="44"/>
      <c r="E19" s="54" t="n">
        <v>23.52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52" t="n">
        <v>20806</v>
      </c>
      <c r="B20" s="53" t="s">
        <v>517</v>
      </c>
      <c r="C20" s="54" t="n">
        <v>10</v>
      </c>
      <c r="D20" s="44"/>
      <c r="E20" s="54" t="n">
        <v>10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55" t="n">
        <v>2080699</v>
      </c>
      <c r="B21" s="53" t="s">
        <v>518</v>
      </c>
      <c r="C21" s="54" t="n">
        <v>10</v>
      </c>
      <c r="D21" s="44"/>
      <c r="E21" s="54" t="n">
        <v>10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52" t="n">
        <v>20899</v>
      </c>
      <c r="B22" s="53" t="s">
        <v>519</v>
      </c>
      <c r="C22" s="54" t="n">
        <v>49.39</v>
      </c>
      <c r="D22" s="44"/>
      <c r="E22" s="54" t="n">
        <v>49.39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55" t="n">
        <v>2089901</v>
      </c>
      <c r="B23" s="53" t="s">
        <v>520</v>
      </c>
      <c r="C23" s="54" t="n">
        <v>49.39</v>
      </c>
      <c r="D23" s="44"/>
      <c r="E23" s="54" t="n">
        <v>49.39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50" t="n">
        <v>210</v>
      </c>
      <c r="B24" s="51" t="s">
        <v>477</v>
      </c>
      <c r="C24" s="49" t="n">
        <v>44.73</v>
      </c>
      <c r="D24" s="44"/>
      <c r="E24" s="49" t="n">
        <v>44.73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52" t="n">
        <v>21011</v>
      </c>
      <c r="B25" s="53" t="s">
        <v>521</v>
      </c>
      <c r="C25" s="54" t="n">
        <v>42.04</v>
      </c>
      <c r="D25" s="44"/>
      <c r="E25" s="54" t="n">
        <v>42.04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55" t="s">
        <v>522</v>
      </c>
      <c r="B26" s="53" t="s">
        <v>523</v>
      </c>
      <c r="C26" s="54" t="n">
        <v>21.65</v>
      </c>
      <c r="D26" s="44"/>
      <c r="E26" s="54" t="n">
        <v>21.65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55" t="s">
        <v>524</v>
      </c>
      <c r="B27" s="53" t="s">
        <v>525</v>
      </c>
      <c r="C27" s="54" t="n">
        <v>3.99</v>
      </c>
      <c r="D27" s="44"/>
      <c r="E27" s="54" t="n">
        <v>3.99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55" t="s">
        <v>526</v>
      </c>
      <c r="B28" s="53" t="s">
        <v>527</v>
      </c>
      <c r="C28" s="54" t="n">
        <v>4.32</v>
      </c>
      <c r="D28" s="44"/>
      <c r="E28" s="54" t="n">
        <v>4.32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55" t="s">
        <v>528</v>
      </c>
      <c r="B29" s="53" t="s">
        <v>529</v>
      </c>
      <c r="C29" s="54" t="n">
        <v>12.08</v>
      </c>
      <c r="D29" s="44"/>
      <c r="E29" s="54" t="n">
        <v>12.08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52" t="n">
        <v>21099</v>
      </c>
      <c r="B30" s="53" t="s">
        <v>530</v>
      </c>
      <c r="C30" s="54" t="n">
        <v>2.69</v>
      </c>
      <c r="D30" s="44"/>
      <c r="E30" s="54" t="n">
        <v>2.69</v>
      </c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55" t="n">
        <v>2109901</v>
      </c>
      <c r="B31" s="53" t="s">
        <v>531</v>
      </c>
      <c r="C31" s="56" t="n">
        <v>2.69</v>
      </c>
      <c r="D31" s="44"/>
      <c r="E31" s="56" t="n">
        <v>2.69</v>
      </c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50" t="n">
        <v>216</v>
      </c>
      <c r="B32" s="51" t="s">
        <v>480</v>
      </c>
      <c r="C32" s="49" t="n">
        <v>4380</v>
      </c>
      <c r="D32" s="44"/>
      <c r="E32" s="49" t="n">
        <f aca="false">E33+E35</f>
        <v>4380</v>
      </c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52" t="n">
        <v>21602</v>
      </c>
      <c r="B33" s="53" t="s">
        <v>532</v>
      </c>
      <c r="C33" s="54" t="n">
        <v>478</v>
      </c>
      <c r="D33" s="44"/>
      <c r="E33" s="54" t="n">
        <v>478</v>
      </c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55" t="n">
        <v>2160299</v>
      </c>
      <c r="B34" s="53" t="s">
        <v>533</v>
      </c>
      <c r="C34" s="54" t="n">
        <v>478</v>
      </c>
      <c r="D34" s="44"/>
      <c r="E34" s="54" t="n">
        <v>478</v>
      </c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52" t="n">
        <v>21606</v>
      </c>
      <c r="B35" s="53" t="s">
        <v>534</v>
      </c>
      <c r="C35" s="54" t="n">
        <v>3902</v>
      </c>
      <c r="D35" s="44"/>
      <c r="E35" s="54" t="n">
        <v>3902</v>
      </c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55" t="n">
        <v>2160699</v>
      </c>
      <c r="B36" s="53" t="s">
        <v>535</v>
      </c>
      <c r="C36" s="54" t="n">
        <v>3902</v>
      </c>
      <c r="D36" s="44"/>
      <c r="E36" s="54" t="n">
        <v>3902</v>
      </c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50" t="n">
        <v>221</v>
      </c>
      <c r="B37" s="51" t="s">
        <v>481</v>
      </c>
      <c r="C37" s="49" t="n">
        <v>35.29</v>
      </c>
      <c r="D37" s="44"/>
      <c r="E37" s="49" t="n">
        <v>35.29</v>
      </c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52" t="n">
        <v>22102</v>
      </c>
      <c r="B38" s="53" t="s">
        <v>536</v>
      </c>
      <c r="C38" s="54" t="n">
        <v>35.29</v>
      </c>
      <c r="D38" s="44"/>
      <c r="E38" s="54" t="n">
        <v>35.29</v>
      </c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55" t="n">
        <v>2210201</v>
      </c>
      <c r="B39" s="53" t="s">
        <v>537</v>
      </c>
      <c r="C39" s="54" t="n">
        <v>35.29</v>
      </c>
      <c r="D39" s="44"/>
      <c r="E39" s="54" t="n">
        <v>35.29</v>
      </c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50" t="n">
        <v>222</v>
      </c>
      <c r="B40" s="51" t="s">
        <v>482</v>
      </c>
      <c r="C40" s="49" t="n">
        <v>50.14</v>
      </c>
      <c r="D40" s="44"/>
      <c r="E40" s="49" t="n">
        <v>50.14</v>
      </c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52" t="n">
        <v>22201</v>
      </c>
      <c r="B41" s="53" t="s">
        <v>538</v>
      </c>
      <c r="C41" s="54" t="n">
        <v>50.14</v>
      </c>
      <c r="D41" s="44"/>
      <c r="E41" s="54" t="n">
        <v>50.14</v>
      </c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55" t="n">
        <v>2220150</v>
      </c>
      <c r="B42" s="53" t="s">
        <v>509</v>
      </c>
      <c r="C42" s="54" t="n">
        <v>50.14</v>
      </c>
      <c r="D42" s="44"/>
      <c r="E42" s="54" t="n">
        <v>50.14</v>
      </c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45"/>
      <c r="B43" s="45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5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37"/>
    <col collapsed="false" customWidth="true" hidden="false" outlineLevel="0" max="3" min="3" style="46" width="10.99"/>
    <col collapsed="false" customWidth="true" hidden="false" outlineLevel="0" max="4" min="4" style="46" width="9.12"/>
    <col collapsed="false" customWidth="true" hidden="false" outlineLevel="0" max="5" min="5" style="46" width="10.62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  <col collapsed="false" customWidth="true" hidden="false" outlineLevel="0" max="9" min="9" style="0" width="10.74"/>
  </cols>
  <sheetData>
    <row r="1" customFormat="false" ht="20.25" hidden="false" customHeight="false" outlineLevel="0" collapsed="false">
      <c r="A1" s="41" t="s">
        <v>539</v>
      </c>
    </row>
    <row r="2" customFormat="false" ht="27" hidden="false" customHeight="false" outlineLevel="0" collapsed="false">
      <c r="A2" s="60" t="s">
        <v>540</v>
      </c>
      <c r="B2" s="60"/>
      <c r="C2" s="60"/>
      <c r="D2" s="60"/>
      <c r="E2" s="60"/>
      <c r="F2" s="60"/>
      <c r="G2" s="60"/>
      <c r="H2" s="60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501</v>
      </c>
      <c r="B5" s="44" t="s">
        <v>502</v>
      </c>
      <c r="C5" s="44" t="s">
        <v>495</v>
      </c>
      <c r="D5" s="44" t="s">
        <v>541</v>
      </c>
      <c r="E5" s="44" t="s">
        <v>542</v>
      </c>
      <c r="F5" s="44" t="s">
        <v>543</v>
      </c>
      <c r="G5" s="48" t="s">
        <v>544</v>
      </c>
      <c r="H5" s="48" t="s">
        <v>545</v>
      </c>
    </row>
    <row r="6" s="63" customFormat="true" ht="13.5" hidden="false" customHeight="false" outlineLevel="0" collapsed="false">
      <c r="A6" s="61"/>
      <c r="B6" s="62" t="s">
        <v>495</v>
      </c>
      <c r="C6" s="49" t="n">
        <f aca="false">E6+D6</f>
        <v>5514.9</v>
      </c>
      <c r="D6" s="49" t="n">
        <v>908.72</v>
      </c>
      <c r="E6" s="49" t="n">
        <v>4606.18</v>
      </c>
      <c r="F6" s="61"/>
      <c r="G6" s="61"/>
      <c r="H6" s="61"/>
    </row>
    <row r="7" s="63" customFormat="true" ht="13.5" hidden="false" customHeight="false" outlineLevel="0" collapsed="false">
      <c r="A7" s="50" t="n">
        <v>201</v>
      </c>
      <c r="B7" s="51" t="s">
        <v>466</v>
      </c>
      <c r="C7" s="49" t="n">
        <f aca="false">D7+E7</f>
        <v>779.15</v>
      </c>
      <c r="D7" s="61" t="n">
        <v>612.15</v>
      </c>
      <c r="E7" s="49" t="n">
        <v>167</v>
      </c>
      <c r="F7" s="61"/>
      <c r="G7" s="61"/>
      <c r="H7" s="61"/>
      <c r="I7" s="64"/>
    </row>
    <row r="8" customFormat="false" ht="13.5" hidden="false" customHeight="false" outlineLevel="0" collapsed="false">
      <c r="A8" s="52" t="n">
        <v>20113</v>
      </c>
      <c r="B8" s="53" t="s">
        <v>505</v>
      </c>
      <c r="C8" s="54" t="n">
        <f aca="false">D8+E8</f>
        <v>779.15</v>
      </c>
      <c r="D8" s="44" t="n">
        <v>612.15</v>
      </c>
      <c r="E8" s="54" t="n">
        <v>167</v>
      </c>
      <c r="F8" s="44"/>
      <c r="G8" s="44"/>
      <c r="H8" s="44"/>
    </row>
    <row r="9" customFormat="false" ht="13.5" hidden="false" customHeight="false" outlineLevel="0" collapsed="false">
      <c r="A9" s="55" t="n">
        <v>2011301</v>
      </c>
      <c r="B9" s="53" t="s">
        <v>506</v>
      </c>
      <c r="C9" s="54" t="n">
        <v>528.44</v>
      </c>
      <c r="D9" s="54" t="n">
        <v>528.44</v>
      </c>
      <c r="E9" s="54"/>
      <c r="F9" s="44"/>
      <c r="G9" s="44"/>
      <c r="H9" s="44"/>
    </row>
    <row r="10" customFormat="false" ht="13.5" hidden="false" customHeight="false" outlineLevel="0" collapsed="false">
      <c r="A10" s="55" t="n">
        <v>2011302</v>
      </c>
      <c r="B10" s="53" t="s">
        <v>507</v>
      </c>
      <c r="C10" s="54" t="n">
        <f aca="false">D10+E10</f>
        <v>57</v>
      </c>
      <c r="D10" s="54"/>
      <c r="E10" s="54" t="n">
        <v>57</v>
      </c>
      <c r="F10" s="44"/>
      <c r="G10" s="44"/>
      <c r="H10" s="44"/>
    </row>
    <row r="11" customFormat="false" ht="13.5" hidden="false" customHeight="false" outlineLevel="0" collapsed="false">
      <c r="A11" s="55" t="n">
        <v>2011308</v>
      </c>
      <c r="B11" s="53" t="s">
        <v>508</v>
      </c>
      <c r="C11" s="54" t="n">
        <v>110</v>
      </c>
      <c r="E11" s="54" t="n">
        <v>110</v>
      </c>
      <c r="F11" s="44"/>
      <c r="G11" s="44"/>
      <c r="H11" s="44"/>
    </row>
    <row r="12" customFormat="false" ht="13.5" hidden="false" customHeight="false" outlineLevel="0" collapsed="false">
      <c r="A12" s="55" t="n">
        <v>2011350</v>
      </c>
      <c r="B12" s="53" t="s">
        <v>509</v>
      </c>
      <c r="C12" s="54" t="n">
        <v>83.71</v>
      </c>
      <c r="D12" s="54" t="n">
        <v>83.71</v>
      </c>
      <c r="F12" s="44"/>
      <c r="G12" s="44"/>
      <c r="H12" s="44"/>
    </row>
    <row r="13" s="63" customFormat="true" ht="13.5" hidden="false" customHeight="false" outlineLevel="0" collapsed="false">
      <c r="A13" s="50" t="n">
        <v>208</v>
      </c>
      <c r="B13" s="51" t="s">
        <v>476</v>
      </c>
      <c r="C13" s="49" t="n">
        <f aca="false">D13+E13</f>
        <v>225.59</v>
      </c>
      <c r="D13" s="49" t="n">
        <f aca="false">D14+D19+D21</f>
        <v>166.41</v>
      </c>
      <c r="E13" s="49" t="n">
        <f aca="false">E14+E19+E21</f>
        <v>59.18</v>
      </c>
      <c r="F13" s="61"/>
      <c r="G13" s="61"/>
      <c r="H13" s="61"/>
      <c r="I13" s="64"/>
    </row>
    <row r="14" customFormat="false" ht="13.5" hidden="false" customHeight="false" outlineLevel="0" collapsed="false">
      <c r="A14" s="52" t="n">
        <v>20805</v>
      </c>
      <c r="B14" s="53" t="s">
        <v>510</v>
      </c>
      <c r="C14" s="54" t="n">
        <v>166.2</v>
      </c>
      <c r="D14" s="54" t="n">
        <v>166.2</v>
      </c>
      <c r="E14" s="54"/>
      <c r="F14" s="44"/>
      <c r="G14" s="44"/>
      <c r="H14" s="44"/>
    </row>
    <row r="15" customFormat="false" ht="13.5" hidden="false" customHeight="false" outlineLevel="0" collapsed="false">
      <c r="A15" s="55" t="n">
        <v>2080501</v>
      </c>
      <c r="B15" s="53" t="s">
        <v>511</v>
      </c>
      <c r="C15" s="54" t="n">
        <v>85.23</v>
      </c>
      <c r="D15" s="54" t="n">
        <v>85.23</v>
      </c>
      <c r="E15" s="54"/>
      <c r="F15" s="44"/>
      <c r="G15" s="44"/>
      <c r="H15" s="44"/>
    </row>
    <row r="16" customFormat="false" ht="13.5" hidden="false" customHeight="false" outlineLevel="0" collapsed="false">
      <c r="A16" s="55" t="n">
        <v>2080502</v>
      </c>
      <c r="B16" s="53" t="s">
        <v>512</v>
      </c>
      <c r="C16" s="54" t="n">
        <v>1.7</v>
      </c>
      <c r="D16" s="54" t="n">
        <v>1.7</v>
      </c>
      <c r="E16" s="54"/>
      <c r="F16" s="44"/>
      <c r="G16" s="44"/>
      <c r="H16" s="44"/>
    </row>
    <row r="17" customFormat="false" ht="13.5" hidden="false" customHeight="false" outlineLevel="0" collapsed="false">
      <c r="A17" s="55" t="s">
        <v>513</v>
      </c>
      <c r="B17" s="53" t="s">
        <v>514</v>
      </c>
      <c r="C17" s="54" t="n">
        <v>55.75</v>
      </c>
      <c r="D17" s="54" t="n">
        <v>55.75</v>
      </c>
      <c r="E17" s="54"/>
      <c r="F17" s="44"/>
      <c r="G17" s="44"/>
      <c r="H17" s="44"/>
    </row>
    <row r="18" customFormat="false" ht="13.5" hidden="false" customHeight="false" outlineLevel="0" collapsed="false">
      <c r="A18" s="55" t="s">
        <v>515</v>
      </c>
      <c r="B18" s="53" t="s">
        <v>516</v>
      </c>
      <c r="C18" s="54" t="n">
        <v>23.52</v>
      </c>
      <c r="D18" s="54" t="n">
        <v>23.52</v>
      </c>
      <c r="E18" s="54"/>
      <c r="F18" s="44"/>
      <c r="G18" s="44"/>
      <c r="H18" s="44"/>
    </row>
    <row r="19" customFormat="false" ht="13.5" hidden="false" customHeight="false" outlineLevel="0" collapsed="false">
      <c r="A19" s="52" t="n">
        <v>20806</v>
      </c>
      <c r="B19" s="53" t="s">
        <v>517</v>
      </c>
      <c r="C19" s="54" t="n">
        <v>10</v>
      </c>
      <c r="D19" s="54"/>
      <c r="E19" s="54" t="n">
        <v>10</v>
      </c>
      <c r="F19" s="44"/>
      <c r="G19" s="44"/>
      <c r="H19" s="44"/>
    </row>
    <row r="20" customFormat="false" ht="13.5" hidden="false" customHeight="false" outlineLevel="0" collapsed="false">
      <c r="A20" s="55" t="n">
        <v>2080699</v>
      </c>
      <c r="B20" s="53" t="s">
        <v>518</v>
      </c>
      <c r="C20" s="54" t="n">
        <v>10</v>
      </c>
      <c r="D20" s="54"/>
      <c r="E20" s="54" t="n">
        <v>10</v>
      </c>
      <c r="F20" s="44"/>
      <c r="G20" s="44"/>
      <c r="H20" s="44"/>
    </row>
    <row r="21" customFormat="false" ht="13.5" hidden="false" customHeight="false" outlineLevel="0" collapsed="false">
      <c r="A21" s="52" t="n">
        <v>20899</v>
      </c>
      <c r="B21" s="53" t="s">
        <v>519</v>
      </c>
      <c r="C21" s="54" t="n">
        <f aca="false">D21+E21</f>
        <v>49.39</v>
      </c>
      <c r="D21" s="54" t="n">
        <v>0.21</v>
      </c>
      <c r="E21" s="54" t="n">
        <v>49.18</v>
      </c>
      <c r="F21" s="44"/>
      <c r="G21" s="44"/>
      <c r="H21" s="44"/>
    </row>
    <row r="22" customFormat="false" ht="13.5" hidden="false" customHeight="false" outlineLevel="0" collapsed="false">
      <c r="A22" s="55" t="n">
        <v>2089901</v>
      </c>
      <c r="B22" s="53" t="s">
        <v>520</v>
      </c>
      <c r="C22" s="54" t="n">
        <f aca="false">D22+E22</f>
        <v>49.39</v>
      </c>
      <c r="D22" s="54" t="n">
        <v>0.21</v>
      </c>
      <c r="E22" s="54" t="n">
        <v>49.18</v>
      </c>
      <c r="F22" s="44"/>
      <c r="G22" s="44"/>
      <c r="H22" s="44"/>
    </row>
    <row r="23" s="63" customFormat="true" ht="13.5" hidden="false" customHeight="false" outlineLevel="0" collapsed="false">
      <c r="A23" s="50" t="n">
        <v>210</v>
      </c>
      <c r="B23" s="51" t="s">
        <v>477</v>
      </c>
      <c r="C23" s="49" t="n">
        <v>44.73</v>
      </c>
      <c r="D23" s="49" t="n">
        <f aca="false">D24+D29</f>
        <v>44.73</v>
      </c>
      <c r="E23" s="49"/>
      <c r="F23" s="61"/>
      <c r="G23" s="61"/>
      <c r="H23" s="61"/>
      <c r="I23" s="64"/>
    </row>
    <row r="24" customFormat="false" ht="13.5" hidden="false" customHeight="false" outlineLevel="0" collapsed="false">
      <c r="A24" s="52" t="n">
        <v>21011</v>
      </c>
      <c r="B24" s="53" t="s">
        <v>521</v>
      </c>
      <c r="C24" s="54" t="n">
        <v>42.04</v>
      </c>
      <c r="D24" s="54" t="n">
        <v>42.04</v>
      </c>
      <c r="E24" s="54"/>
      <c r="F24" s="44"/>
      <c r="G24" s="44"/>
      <c r="H24" s="44"/>
    </row>
    <row r="25" customFormat="false" ht="13.5" hidden="false" customHeight="false" outlineLevel="0" collapsed="false">
      <c r="A25" s="55" t="s">
        <v>522</v>
      </c>
      <c r="B25" s="53" t="s">
        <v>523</v>
      </c>
      <c r="C25" s="54" t="n">
        <v>21.65</v>
      </c>
      <c r="D25" s="54" t="n">
        <v>21.65</v>
      </c>
      <c r="E25" s="54"/>
      <c r="F25" s="44"/>
      <c r="G25" s="44"/>
      <c r="H25" s="44"/>
    </row>
    <row r="26" customFormat="false" ht="13.5" hidden="false" customHeight="false" outlineLevel="0" collapsed="false">
      <c r="A26" s="55" t="s">
        <v>524</v>
      </c>
      <c r="B26" s="53" t="s">
        <v>525</v>
      </c>
      <c r="C26" s="54" t="n">
        <v>3.99</v>
      </c>
      <c r="D26" s="54" t="n">
        <v>3.99</v>
      </c>
      <c r="E26" s="54"/>
      <c r="F26" s="44"/>
      <c r="G26" s="44"/>
      <c r="H26" s="44"/>
    </row>
    <row r="27" customFormat="false" ht="13.5" hidden="false" customHeight="false" outlineLevel="0" collapsed="false">
      <c r="A27" s="55" t="s">
        <v>526</v>
      </c>
      <c r="B27" s="53" t="s">
        <v>527</v>
      </c>
      <c r="C27" s="54" t="n">
        <v>4.32</v>
      </c>
      <c r="D27" s="54" t="n">
        <v>4.32</v>
      </c>
      <c r="E27" s="54"/>
      <c r="F27" s="44"/>
      <c r="G27" s="44"/>
      <c r="H27" s="44"/>
    </row>
    <row r="28" customFormat="false" ht="13.5" hidden="false" customHeight="false" outlineLevel="0" collapsed="false">
      <c r="A28" s="55" t="s">
        <v>528</v>
      </c>
      <c r="B28" s="53" t="s">
        <v>529</v>
      </c>
      <c r="C28" s="54" t="n">
        <v>12.08</v>
      </c>
      <c r="D28" s="54" t="n">
        <v>12.08</v>
      </c>
      <c r="E28" s="54"/>
      <c r="F28" s="44"/>
      <c r="G28" s="44"/>
      <c r="H28" s="44"/>
    </row>
    <row r="29" customFormat="false" ht="13.5" hidden="false" customHeight="false" outlineLevel="0" collapsed="false">
      <c r="A29" s="52" t="n">
        <v>21099</v>
      </c>
      <c r="B29" s="53" t="s">
        <v>530</v>
      </c>
      <c r="C29" s="54" t="n">
        <v>2.69</v>
      </c>
      <c r="D29" s="54" t="n">
        <v>2.69</v>
      </c>
      <c r="E29" s="54"/>
      <c r="F29" s="44"/>
      <c r="G29" s="44"/>
      <c r="H29" s="44"/>
    </row>
    <row r="30" customFormat="false" ht="13.5" hidden="false" customHeight="false" outlineLevel="0" collapsed="false">
      <c r="A30" s="55" t="n">
        <v>2109901</v>
      </c>
      <c r="B30" s="53" t="s">
        <v>531</v>
      </c>
      <c r="C30" s="56" t="n">
        <v>2.69</v>
      </c>
      <c r="D30" s="56" t="n">
        <v>2.69</v>
      </c>
      <c r="E30" s="54"/>
      <c r="F30" s="44"/>
      <c r="G30" s="44"/>
      <c r="H30" s="44"/>
    </row>
    <row r="31" s="63" customFormat="true" ht="13.5" hidden="false" customHeight="false" outlineLevel="0" collapsed="false">
      <c r="A31" s="50" t="n">
        <v>216</v>
      </c>
      <c r="B31" s="51" t="s">
        <v>480</v>
      </c>
      <c r="C31" s="49" t="n">
        <f aca="false">C32+C34</f>
        <v>4380</v>
      </c>
      <c r="D31" s="49"/>
      <c r="E31" s="49" t="n">
        <f aca="false">E32+E34</f>
        <v>4380</v>
      </c>
      <c r="F31" s="61"/>
      <c r="G31" s="61"/>
      <c r="H31" s="61"/>
      <c r="I31" s="64"/>
    </row>
    <row r="32" customFormat="false" ht="13.5" hidden="false" customHeight="false" outlineLevel="0" collapsed="false">
      <c r="A32" s="52" t="n">
        <v>21602</v>
      </c>
      <c r="B32" s="53" t="s">
        <v>532</v>
      </c>
      <c r="C32" s="54" t="n">
        <v>478</v>
      </c>
      <c r="D32" s="54"/>
      <c r="E32" s="54" t="n">
        <v>478</v>
      </c>
      <c r="F32" s="44"/>
      <c r="G32" s="44"/>
      <c r="H32" s="44"/>
    </row>
    <row r="33" customFormat="false" ht="13.5" hidden="false" customHeight="false" outlineLevel="0" collapsed="false">
      <c r="A33" s="55" t="n">
        <v>2160299</v>
      </c>
      <c r="B33" s="53" t="s">
        <v>533</v>
      </c>
      <c r="C33" s="54" t="n">
        <v>478</v>
      </c>
      <c r="D33" s="54"/>
      <c r="E33" s="54" t="n">
        <v>478</v>
      </c>
      <c r="F33" s="44"/>
      <c r="G33" s="44"/>
      <c r="H33" s="44"/>
    </row>
    <row r="34" customFormat="false" ht="13.5" hidden="false" customHeight="false" outlineLevel="0" collapsed="false">
      <c r="A34" s="52" t="n">
        <v>21606</v>
      </c>
      <c r="B34" s="53" t="s">
        <v>534</v>
      </c>
      <c r="C34" s="54" t="n">
        <v>3902</v>
      </c>
      <c r="D34" s="54"/>
      <c r="E34" s="54" t="n">
        <v>3902</v>
      </c>
      <c r="F34" s="44"/>
      <c r="G34" s="44"/>
      <c r="H34" s="44"/>
    </row>
    <row r="35" customFormat="false" ht="13.5" hidden="false" customHeight="false" outlineLevel="0" collapsed="false">
      <c r="A35" s="55" t="n">
        <v>2160699</v>
      </c>
      <c r="B35" s="53" t="s">
        <v>535</v>
      </c>
      <c r="C35" s="54" t="n">
        <v>3902</v>
      </c>
      <c r="D35" s="54"/>
      <c r="E35" s="54" t="n">
        <v>3902</v>
      </c>
      <c r="F35" s="44"/>
      <c r="G35" s="44"/>
      <c r="H35" s="44"/>
    </row>
    <row r="36" s="63" customFormat="true" ht="13.5" hidden="false" customHeight="false" outlineLevel="0" collapsed="false">
      <c r="A36" s="50" t="n">
        <v>221</v>
      </c>
      <c r="B36" s="51" t="s">
        <v>481</v>
      </c>
      <c r="C36" s="49" t="n">
        <v>35.29</v>
      </c>
      <c r="D36" s="49" t="n">
        <v>35.29</v>
      </c>
      <c r="E36" s="49"/>
      <c r="F36" s="61"/>
      <c r="G36" s="61"/>
      <c r="H36" s="61"/>
    </row>
    <row r="37" customFormat="false" ht="13.5" hidden="false" customHeight="false" outlineLevel="0" collapsed="false">
      <c r="A37" s="52" t="n">
        <v>22102</v>
      </c>
      <c r="B37" s="53" t="s">
        <v>536</v>
      </c>
      <c r="C37" s="54" t="n">
        <v>35.29</v>
      </c>
      <c r="D37" s="54" t="n">
        <v>35.29</v>
      </c>
      <c r="E37" s="54"/>
      <c r="F37" s="44"/>
      <c r="G37" s="44"/>
      <c r="H37" s="44"/>
    </row>
    <row r="38" customFormat="false" ht="13.5" hidden="false" customHeight="false" outlineLevel="0" collapsed="false">
      <c r="A38" s="55" t="n">
        <v>2210201</v>
      </c>
      <c r="B38" s="53" t="s">
        <v>537</v>
      </c>
      <c r="C38" s="54" t="n">
        <v>35.29</v>
      </c>
      <c r="D38" s="54" t="n">
        <v>35.29</v>
      </c>
      <c r="E38" s="54"/>
      <c r="F38" s="44"/>
      <c r="G38" s="44"/>
      <c r="H38" s="44"/>
    </row>
    <row r="39" s="63" customFormat="true" ht="13.5" hidden="false" customHeight="false" outlineLevel="0" collapsed="false">
      <c r="A39" s="50" t="n">
        <v>222</v>
      </c>
      <c r="B39" s="51" t="s">
        <v>482</v>
      </c>
      <c r="C39" s="49" t="n">
        <v>50.14</v>
      </c>
      <c r="D39" s="49" t="n">
        <v>50.14</v>
      </c>
      <c r="E39" s="49"/>
      <c r="F39" s="61"/>
      <c r="G39" s="61"/>
      <c r="H39" s="61"/>
    </row>
    <row r="40" customFormat="false" ht="13.5" hidden="false" customHeight="false" outlineLevel="0" collapsed="false">
      <c r="A40" s="52" t="n">
        <v>22201</v>
      </c>
      <c r="B40" s="53" t="s">
        <v>538</v>
      </c>
      <c r="C40" s="54" t="n">
        <v>50.14</v>
      </c>
      <c r="D40" s="54" t="n">
        <v>50.14</v>
      </c>
      <c r="E40" s="54"/>
      <c r="F40" s="44"/>
      <c r="G40" s="44"/>
      <c r="H40" s="44"/>
    </row>
    <row r="41" customFormat="false" ht="13.5" hidden="false" customHeight="false" outlineLevel="0" collapsed="false">
      <c r="A41" s="55" t="n">
        <v>2220150</v>
      </c>
      <c r="B41" s="53" t="s">
        <v>509</v>
      </c>
      <c r="C41" s="54" t="n">
        <v>50.14</v>
      </c>
      <c r="D41" s="54" t="n">
        <v>50.14</v>
      </c>
      <c r="E41" s="54"/>
      <c r="F41" s="44"/>
      <c r="G41" s="44"/>
      <c r="H41" s="44"/>
    </row>
    <row r="42" customFormat="false" ht="13.5" hidden="false" customHeight="false" outlineLevel="0" collapsed="false">
      <c r="A42" s="45"/>
      <c r="B42" s="45"/>
      <c r="C42" s="54"/>
      <c r="D42" s="44"/>
      <c r="E42" s="44"/>
      <c r="F42" s="44"/>
      <c r="G42" s="44"/>
      <c r="H42" s="4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46</v>
      </c>
    </row>
    <row r="2" customFormat="false" ht="30.75" hidden="false" customHeight="true" outlineLevel="0" collapsed="false">
      <c r="A2" s="65" t="s">
        <v>547</v>
      </c>
      <c r="B2" s="65"/>
      <c r="C2" s="65"/>
      <c r="D2" s="65"/>
      <c r="E2" s="65"/>
      <c r="F2" s="65"/>
      <c r="G2" s="65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5</v>
      </c>
      <c r="E5" s="48" t="s">
        <v>548</v>
      </c>
      <c r="F5" s="48" t="s">
        <v>549</v>
      </c>
      <c r="G5" s="48" t="s">
        <v>550</v>
      </c>
    </row>
    <row r="6" customFormat="false" ht="22.5" hidden="false" customHeight="true" outlineLevel="0" collapsed="false">
      <c r="A6" s="45" t="s">
        <v>551</v>
      </c>
      <c r="B6" s="49" t="n">
        <v>5514.9</v>
      </c>
      <c r="C6" s="45" t="s">
        <v>552</v>
      </c>
      <c r="D6" s="45"/>
      <c r="E6" s="49" t="n">
        <v>5514.9</v>
      </c>
      <c r="F6" s="45"/>
      <c r="G6" s="45"/>
    </row>
    <row r="7" customFormat="false" ht="22.5" hidden="false" customHeight="true" outlineLevel="0" collapsed="false">
      <c r="A7" s="45" t="s">
        <v>553</v>
      </c>
      <c r="B7" s="49" t="n">
        <v>5514.9</v>
      </c>
      <c r="C7" s="45" t="s">
        <v>466</v>
      </c>
      <c r="D7" s="45"/>
      <c r="E7" s="49" t="n">
        <v>779.15</v>
      </c>
      <c r="F7" s="45"/>
      <c r="G7" s="45"/>
    </row>
    <row r="8" customFormat="false" ht="22.5" hidden="false" customHeight="true" outlineLevel="0" collapsed="false">
      <c r="A8" s="45" t="s">
        <v>554</v>
      </c>
      <c r="B8" s="45"/>
      <c r="C8" s="45" t="s">
        <v>468</v>
      </c>
      <c r="D8" s="45"/>
      <c r="E8" s="45"/>
      <c r="F8" s="45"/>
      <c r="G8" s="45"/>
    </row>
    <row r="9" customFormat="false" ht="22.5" hidden="false" customHeight="true" outlineLevel="0" collapsed="false">
      <c r="A9" s="45" t="s">
        <v>555</v>
      </c>
      <c r="B9" s="45"/>
      <c r="C9" s="45" t="s">
        <v>470</v>
      </c>
      <c r="D9" s="45"/>
      <c r="E9" s="45"/>
      <c r="F9" s="45"/>
      <c r="G9" s="45"/>
    </row>
    <row r="10" customFormat="false" ht="22.5" hidden="false" customHeight="true" outlineLevel="0" collapsed="false">
      <c r="A10" s="45"/>
      <c r="B10" s="45"/>
      <c r="C10" s="45" t="s">
        <v>472</v>
      </c>
      <c r="D10" s="45"/>
      <c r="E10" s="45"/>
      <c r="F10" s="45"/>
      <c r="G10" s="45"/>
    </row>
    <row r="11" customFormat="false" ht="22.5" hidden="false" customHeight="true" outlineLevel="0" collapsed="false">
      <c r="A11" s="45" t="s">
        <v>556</v>
      </c>
      <c r="B11" s="45"/>
      <c r="C11" s="45" t="s">
        <v>474</v>
      </c>
      <c r="D11" s="45"/>
      <c r="E11" s="45"/>
      <c r="F11" s="45"/>
      <c r="G11" s="45"/>
    </row>
    <row r="12" customFormat="false" ht="22.5" hidden="false" customHeight="true" outlineLevel="0" collapsed="false">
      <c r="A12" s="45" t="s">
        <v>553</v>
      </c>
      <c r="B12" s="45"/>
      <c r="C12" s="45" t="s">
        <v>476</v>
      </c>
      <c r="D12" s="45"/>
      <c r="E12" s="49" t="n">
        <v>225.59</v>
      </c>
      <c r="F12" s="45"/>
      <c r="G12" s="45"/>
    </row>
    <row r="13" customFormat="false" ht="22.5" hidden="false" customHeight="true" outlineLevel="0" collapsed="false">
      <c r="A13" s="45" t="s">
        <v>554</v>
      </c>
      <c r="B13" s="45"/>
      <c r="C13" s="45" t="s">
        <v>477</v>
      </c>
      <c r="D13" s="45"/>
      <c r="E13" s="49" t="n">
        <v>44.73</v>
      </c>
      <c r="F13" s="45"/>
      <c r="G13" s="45"/>
    </row>
    <row r="14" customFormat="false" ht="22.5" hidden="false" customHeight="true" outlineLevel="0" collapsed="false">
      <c r="A14" s="45" t="s">
        <v>555</v>
      </c>
      <c r="B14" s="45"/>
      <c r="C14" s="45" t="s">
        <v>478</v>
      </c>
      <c r="D14" s="45"/>
      <c r="E14" s="45"/>
      <c r="F14" s="45"/>
      <c r="G14" s="45"/>
    </row>
    <row r="15" customFormat="false" ht="22.5" hidden="false" customHeight="true" outlineLevel="0" collapsed="false">
      <c r="A15" s="45"/>
      <c r="B15" s="45"/>
      <c r="C15" s="45" t="s">
        <v>479</v>
      </c>
      <c r="D15" s="45"/>
      <c r="E15" s="45"/>
      <c r="F15" s="45"/>
      <c r="G15" s="45"/>
    </row>
    <row r="16" customFormat="false" ht="22.5" hidden="false" customHeight="true" outlineLevel="0" collapsed="false">
      <c r="A16" s="45"/>
      <c r="B16" s="45"/>
      <c r="C16" s="45" t="s">
        <v>480</v>
      </c>
      <c r="D16" s="45"/>
      <c r="E16" s="49" t="n">
        <v>4380</v>
      </c>
      <c r="F16" s="45"/>
      <c r="G16" s="45"/>
    </row>
    <row r="17" customFormat="false" ht="22.5" hidden="false" customHeight="true" outlineLevel="0" collapsed="false">
      <c r="A17" s="45"/>
      <c r="B17" s="45"/>
      <c r="C17" s="45" t="s">
        <v>481</v>
      </c>
      <c r="D17" s="45"/>
      <c r="E17" s="49" t="n">
        <v>35.29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2</v>
      </c>
      <c r="D18" s="45"/>
      <c r="E18" s="49" t="n">
        <v>50.14</v>
      </c>
      <c r="F18" s="45"/>
      <c r="G18" s="45"/>
    </row>
    <row r="19" customFormat="false" ht="22.5" hidden="false" customHeight="true" outlineLevel="0" collapsed="false">
      <c r="A19" s="45"/>
      <c r="B19" s="45"/>
      <c r="C19" s="45" t="s">
        <v>483</v>
      </c>
      <c r="D19" s="45"/>
      <c r="E19" s="45"/>
      <c r="F19" s="45"/>
      <c r="G19" s="45"/>
    </row>
    <row r="20" customFormat="false" ht="22.5" hidden="false" customHeight="true" outlineLevel="0" collapsed="false">
      <c r="A20" s="45"/>
      <c r="B20" s="45"/>
      <c r="C20" s="45" t="s">
        <v>557</v>
      </c>
      <c r="D20" s="45"/>
      <c r="E20" s="45"/>
      <c r="F20" s="45"/>
      <c r="G20" s="45"/>
    </row>
    <row r="21" customFormat="false" ht="22.5" hidden="false" customHeight="true" outlineLevel="0" collapsed="false">
      <c r="A21" s="44" t="s">
        <v>490</v>
      </c>
      <c r="B21" s="49" t="n">
        <v>5514.9</v>
      </c>
      <c r="C21" s="44" t="s">
        <v>491</v>
      </c>
      <c r="D21" s="45"/>
      <c r="E21" s="66" t="n">
        <v>5514.9</v>
      </c>
      <c r="F21" s="45"/>
      <c r="G21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0" width="13.12"/>
  </cols>
  <sheetData>
    <row r="1" customFormat="false" ht="20.25" hidden="false" customHeight="false" outlineLevel="0" collapsed="false">
      <c r="A1" s="41" t="s">
        <v>558</v>
      </c>
    </row>
    <row r="2" customFormat="false" ht="25.5" hidden="false" customHeight="false" outlineLevel="0" collapsed="false">
      <c r="A2" s="65" t="s">
        <v>559</v>
      </c>
      <c r="B2" s="65"/>
      <c r="C2" s="65"/>
      <c r="D2" s="65"/>
      <c r="E2" s="65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60</v>
      </c>
      <c r="B5" s="44"/>
      <c r="C5" s="67" t="s">
        <v>561</v>
      </c>
      <c r="D5" s="67"/>
      <c r="E5" s="67"/>
    </row>
    <row r="6" customFormat="false" ht="13.5" hidden="false" customHeight="false" outlineLevel="0" collapsed="false">
      <c r="A6" s="44" t="s">
        <v>501</v>
      </c>
      <c r="B6" s="44" t="s">
        <v>502</v>
      </c>
      <c r="C6" s="44" t="s">
        <v>562</v>
      </c>
      <c r="D6" s="44" t="s">
        <v>541</v>
      </c>
      <c r="E6" s="44" t="s">
        <v>542</v>
      </c>
    </row>
    <row r="7" customFormat="false" ht="13.5" hidden="false" customHeight="false" outlineLevel="0" collapsed="false">
      <c r="A7" s="45"/>
      <c r="B7" s="44" t="s">
        <v>495</v>
      </c>
      <c r="C7" s="49" t="n">
        <f aca="false">E7+D7</f>
        <v>5514.9</v>
      </c>
      <c r="D7" s="49" t="n">
        <v>908.72</v>
      </c>
      <c r="E7" s="49" t="n">
        <v>4606.18</v>
      </c>
    </row>
    <row r="8" customFormat="false" ht="13.5" hidden="false" customHeight="false" outlineLevel="0" collapsed="false">
      <c r="A8" s="50" t="n">
        <v>201</v>
      </c>
      <c r="B8" s="51" t="s">
        <v>466</v>
      </c>
      <c r="C8" s="49" t="n">
        <f aca="false">D8+E8</f>
        <v>779.15</v>
      </c>
      <c r="D8" s="61" t="n">
        <v>612.15</v>
      </c>
      <c r="E8" s="49" t="n">
        <v>167</v>
      </c>
    </row>
    <row r="9" customFormat="false" ht="13.5" hidden="false" customHeight="false" outlineLevel="0" collapsed="false">
      <c r="A9" s="52" t="n">
        <v>20113</v>
      </c>
      <c r="B9" s="53" t="s">
        <v>505</v>
      </c>
      <c r="C9" s="54" t="n">
        <f aca="false">D9+E9</f>
        <v>779.15</v>
      </c>
      <c r="D9" s="44" t="n">
        <v>612.15</v>
      </c>
      <c r="E9" s="54" t="n">
        <v>167</v>
      </c>
    </row>
    <row r="10" customFormat="false" ht="13.5" hidden="false" customHeight="false" outlineLevel="0" collapsed="false">
      <c r="A10" s="55" t="n">
        <v>2011301</v>
      </c>
      <c r="B10" s="53" t="s">
        <v>506</v>
      </c>
      <c r="C10" s="54" t="n">
        <v>528.44</v>
      </c>
      <c r="D10" s="54" t="n">
        <v>528.44</v>
      </c>
      <c r="E10" s="54"/>
    </row>
    <row r="11" customFormat="false" ht="13.5" hidden="false" customHeight="false" outlineLevel="0" collapsed="false">
      <c r="A11" s="55" t="n">
        <v>2011302</v>
      </c>
      <c r="B11" s="53" t="s">
        <v>507</v>
      </c>
      <c r="C11" s="54" t="n">
        <f aca="false">D11+E11</f>
        <v>57</v>
      </c>
      <c r="D11" s="54"/>
      <c r="E11" s="54" t="n">
        <v>57</v>
      </c>
    </row>
    <row r="12" customFormat="false" ht="13.5" hidden="false" customHeight="false" outlineLevel="0" collapsed="false">
      <c r="A12" s="55" t="n">
        <v>2011308</v>
      </c>
      <c r="B12" s="53" t="s">
        <v>508</v>
      </c>
      <c r="C12" s="54" t="n">
        <v>110</v>
      </c>
      <c r="D12" s="46"/>
      <c r="E12" s="54" t="n">
        <v>110</v>
      </c>
    </row>
    <row r="13" customFormat="false" ht="13.5" hidden="false" customHeight="false" outlineLevel="0" collapsed="false">
      <c r="A13" s="55" t="n">
        <v>2011350</v>
      </c>
      <c r="B13" s="53" t="s">
        <v>509</v>
      </c>
      <c r="C13" s="54" t="n">
        <v>83.71</v>
      </c>
      <c r="D13" s="54" t="n">
        <v>83.71</v>
      </c>
      <c r="E13" s="46"/>
    </row>
    <row r="14" customFormat="false" ht="13.5" hidden="false" customHeight="false" outlineLevel="0" collapsed="false">
      <c r="A14" s="50" t="n">
        <v>208</v>
      </c>
      <c r="B14" s="51" t="s">
        <v>476</v>
      </c>
      <c r="C14" s="49" t="n">
        <f aca="false">D14+E14</f>
        <v>225.59</v>
      </c>
      <c r="D14" s="49" t="n">
        <f aca="false">D15+D20+D22</f>
        <v>166.41</v>
      </c>
      <c r="E14" s="49" t="n">
        <f aca="false">E15+E20+E22</f>
        <v>59.18</v>
      </c>
    </row>
    <row r="15" customFormat="false" ht="13.5" hidden="false" customHeight="false" outlineLevel="0" collapsed="false">
      <c r="A15" s="52" t="n">
        <v>20805</v>
      </c>
      <c r="B15" s="53" t="s">
        <v>510</v>
      </c>
      <c r="C15" s="54" t="n">
        <v>166.2</v>
      </c>
      <c r="D15" s="54" t="n">
        <v>166.2</v>
      </c>
      <c r="E15" s="54"/>
    </row>
    <row r="16" customFormat="false" ht="13.5" hidden="false" customHeight="false" outlineLevel="0" collapsed="false">
      <c r="A16" s="55" t="n">
        <v>2080501</v>
      </c>
      <c r="B16" s="53" t="s">
        <v>511</v>
      </c>
      <c r="C16" s="54" t="n">
        <v>85.23</v>
      </c>
      <c r="D16" s="54" t="n">
        <v>85.23</v>
      </c>
      <c r="E16" s="54"/>
    </row>
    <row r="17" customFormat="false" ht="13.5" hidden="false" customHeight="false" outlineLevel="0" collapsed="false">
      <c r="A17" s="55" t="n">
        <v>2080502</v>
      </c>
      <c r="B17" s="53" t="s">
        <v>512</v>
      </c>
      <c r="C17" s="54" t="n">
        <v>1.7</v>
      </c>
      <c r="D17" s="54" t="n">
        <v>1.7</v>
      </c>
      <c r="E17" s="54"/>
    </row>
    <row r="18" customFormat="false" ht="13.5" hidden="false" customHeight="false" outlineLevel="0" collapsed="false">
      <c r="A18" s="55" t="s">
        <v>513</v>
      </c>
      <c r="B18" s="53" t="s">
        <v>514</v>
      </c>
      <c r="C18" s="54" t="n">
        <v>55.75</v>
      </c>
      <c r="D18" s="54" t="n">
        <v>55.75</v>
      </c>
      <c r="E18" s="54"/>
    </row>
    <row r="19" customFormat="false" ht="13.5" hidden="false" customHeight="false" outlineLevel="0" collapsed="false">
      <c r="A19" s="55" t="s">
        <v>515</v>
      </c>
      <c r="B19" s="53" t="s">
        <v>516</v>
      </c>
      <c r="C19" s="54" t="n">
        <v>23.52</v>
      </c>
      <c r="D19" s="54" t="n">
        <v>23.52</v>
      </c>
      <c r="E19" s="54"/>
    </row>
    <row r="20" customFormat="false" ht="13.5" hidden="false" customHeight="false" outlineLevel="0" collapsed="false">
      <c r="A20" s="52" t="n">
        <v>20806</v>
      </c>
      <c r="B20" s="53" t="s">
        <v>517</v>
      </c>
      <c r="C20" s="54" t="n">
        <v>10</v>
      </c>
      <c r="D20" s="54"/>
      <c r="E20" s="54" t="n">
        <v>10</v>
      </c>
    </row>
    <row r="21" customFormat="false" ht="13.5" hidden="false" customHeight="false" outlineLevel="0" collapsed="false">
      <c r="A21" s="55" t="n">
        <v>2080699</v>
      </c>
      <c r="B21" s="53" t="s">
        <v>518</v>
      </c>
      <c r="C21" s="54" t="n">
        <v>10</v>
      </c>
      <c r="D21" s="54"/>
      <c r="E21" s="54" t="n">
        <v>10</v>
      </c>
    </row>
    <row r="22" customFormat="false" ht="13.5" hidden="false" customHeight="false" outlineLevel="0" collapsed="false">
      <c r="A22" s="52" t="n">
        <v>20899</v>
      </c>
      <c r="B22" s="53" t="s">
        <v>519</v>
      </c>
      <c r="C22" s="54" t="n">
        <f aca="false">D22+E22</f>
        <v>49.39</v>
      </c>
      <c r="D22" s="54" t="n">
        <v>0.21</v>
      </c>
      <c r="E22" s="54" t="n">
        <v>49.18</v>
      </c>
    </row>
    <row r="23" customFormat="false" ht="13.5" hidden="false" customHeight="false" outlineLevel="0" collapsed="false">
      <c r="A23" s="55" t="n">
        <v>2089901</v>
      </c>
      <c r="B23" s="53" t="s">
        <v>520</v>
      </c>
      <c r="C23" s="54" t="n">
        <f aca="false">D23+E23</f>
        <v>49.39</v>
      </c>
      <c r="D23" s="54" t="n">
        <v>0.21</v>
      </c>
      <c r="E23" s="54" t="n">
        <v>49.18</v>
      </c>
    </row>
    <row r="24" customFormat="false" ht="13.5" hidden="false" customHeight="false" outlineLevel="0" collapsed="false">
      <c r="A24" s="50" t="n">
        <v>210</v>
      </c>
      <c r="B24" s="51" t="s">
        <v>477</v>
      </c>
      <c r="C24" s="49" t="n">
        <v>44.73</v>
      </c>
      <c r="D24" s="49" t="n">
        <f aca="false">D25+D30</f>
        <v>44.73</v>
      </c>
      <c r="E24" s="49"/>
    </row>
    <row r="25" customFormat="false" ht="13.5" hidden="false" customHeight="false" outlineLevel="0" collapsed="false">
      <c r="A25" s="52" t="n">
        <v>21011</v>
      </c>
      <c r="B25" s="53" t="s">
        <v>521</v>
      </c>
      <c r="C25" s="54" t="n">
        <v>42.04</v>
      </c>
      <c r="D25" s="54" t="n">
        <v>42.04</v>
      </c>
      <c r="E25" s="54"/>
    </row>
    <row r="26" customFormat="false" ht="13.5" hidden="false" customHeight="false" outlineLevel="0" collapsed="false">
      <c r="A26" s="55" t="s">
        <v>522</v>
      </c>
      <c r="B26" s="53" t="s">
        <v>523</v>
      </c>
      <c r="C26" s="54" t="n">
        <v>21.65</v>
      </c>
      <c r="D26" s="54" t="n">
        <v>21.65</v>
      </c>
      <c r="E26" s="54"/>
    </row>
    <row r="27" customFormat="false" ht="13.5" hidden="false" customHeight="false" outlineLevel="0" collapsed="false">
      <c r="A27" s="55" t="s">
        <v>524</v>
      </c>
      <c r="B27" s="53" t="s">
        <v>525</v>
      </c>
      <c r="C27" s="54" t="n">
        <v>3.99</v>
      </c>
      <c r="D27" s="54" t="n">
        <v>3.99</v>
      </c>
      <c r="E27" s="54"/>
    </row>
    <row r="28" customFormat="false" ht="13.5" hidden="false" customHeight="false" outlineLevel="0" collapsed="false">
      <c r="A28" s="55" t="s">
        <v>526</v>
      </c>
      <c r="B28" s="53" t="s">
        <v>527</v>
      </c>
      <c r="C28" s="54" t="n">
        <v>4.32</v>
      </c>
      <c r="D28" s="54" t="n">
        <v>4.32</v>
      </c>
      <c r="E28" s="54"/>
    </row>
    <row r="29" customFormat="false" ht="13.5" hidden="false" customHeight="false" outlineLevel="0" collapsed="false">
      <c r="A29" s="55" t="s">
        <v>528</v>
      </c>
      <c r="B29" s="53" t="s">
        <v>529</v>
      </c>
      <c r="C29" s="54" t="n">
        <v>12.08</v>
      </c>
      <c r="D29" s="54" t="n">
        <v>12.08</v>
      </c>
      <c r="E29" s="54"/>
    </row>
    <row r="30" customFormat="false" ht="13.5" hidden="false" customHeight="false" outlineLevel="0" collapsed="false">
      <c r="A30" s="52" t="n">
        <v>21099</v>
      </c>
      <c r="B30" s="53" t="s">
        <v>530</v>
      </c>
      <c r="C30" s="54" t="n">
        <v>2.69</v>
      </c>
      <c r="D30" s="54" t="n">
        <v>2.69</v>
      </c>
      <c r="E30" s="54"/>
    </row>
    <row r="31" customFormat="false" ht="13.5" hidden="false" customHeight="false" outlineLevel="0" collapsed="false">
      <c r="A31" s="55" t="n">
        <v>2109901</v>
      </c>
      <c r="B31" s="53" t="s">
        <v>531</v>
      </c>
      <c r="C31" s="56" t="n">
        <v>2.69</v>
      </c>
      <c r="D31" s="56" t="n">
        <v>2.69</v>
      </c>
      <c r="E31" s="54"/>
    </row>
    <row r="32" customFormat="false" ht="13.5" hidden="false" customHeight="false" outlineLevel="0" collapsed="false">
      <c r="A32" s="50" t="n">
        <v>216</v>
      </c>
      <c r="B32" s="51" t="s">
        <v>480</v>
      </c>
      <c r="C32" s="49" t="n">
        <f aca="false">C33+C35</f>
        <v>4380</v>
      </c>
      <c r="D32" s="49"/>
      <c r="E32" s="49" t="n">
        <f aca="false">E33+E35</f>
        <v>4380</v>
      </c>
    </row>
    <row r="33" customFormat="false" ht="13.5" hidden="false" customHeight="false" outlineLevel="0" collapsed="false">
      <c r="A33" s="52" t="n">
        <v>21602</v>
      </c>
      <c r="B33" s="53" t="s">
        <v>532</v>
      </c>
      <c r="C33" s="54" t="n">
        <v>478</v>
      </c>
      <c r="D33" s="54"/>
      <c r="E33" s="54" t="n">
        <v>478</v>
      </c>
    </row>
    <row r="34" customFormat="false" ht="13.5" hidden="false" customHeight="false" outlineLevel="0" collapsed="false">
      <c r="A34" s="55" t="n">
        <v>2160299</v>
      </c>
      <c r="B34" s="53" t="s">
        <v>533</v>
      </c>
      <c r="C34" s="54" t="n">
        <v>478</v>
      </c>
      <c r="D34" s="54"/>
      <c r="E34" s="54" t="n">
        <v>478</v>
      </c>
    </row>
    <row r="35" customFormat="false" ht="13.5" hidden="false" customHeight="false" outlineLevel="0" collapsed="false">
      <c r="A35" s="52" t="n">
        <v>21606</v>
      </c>
      <c r="B35" s="53" t="s">
        <v>534</v>
      </c>
      <c r="C35" s="54" t="n">
        <v>3902</v>
      </c>
      <c r="D35" s="54"/>
      <c r="E35" s="54" t="n">
        <v>3902</v>
      </c>
    </row>
    <row r="36" customFormat="false" ht="13.5" hidden="false" customHeight="false" outlineLevel="0" collapsed="false">
      <c r="A36" s="55" t="n">
        <v>2160699</v>
      </c>
      <c r="B36" s="53" t="s">
        <v>535</v>
      </c>
      <c r="C36" s="54" t="n">
        <v>3902</v>
      </c>
      <c r="D36" s="54"/>
      <c r="E36" s="54" t="n">
        <v>3902</v>
      </c>
    </row>
    <row r="37" customFormat="false" ht="13.5" hidden="false" customHeight="false" outlineLevel="0" collapsed="false">
      <c r="A37" s="50" t="n">
        <v>221</v>
      </c>
      <c r="B37" s="51" t="s">
        <v>481</v>
      </c>
      <c r="C37" s="49" t="n">
        <v>35.29</v>
      </c>
      <c r="D37" s="49" t="n">
        <v>35.29</v>
      </c>
      <c r="E37" s="49"/>
    </row>
    <row r="38" customFormat="false" ht="13.5" hidden="false" customHeight="false" outlineLevel="0" collapsed="false">
      <c r="A38" s="52" t="n">
        <v>22102</v>
      </c>
      <c r="B38" s="53" t="s">
        <v>536</v>
      </c>
      <c r="C38" s="54" t="n">
        <v>35.29</v>
      </c>
      <c r="D38" s="54" t="n">
        <v>35.29</v>
      </c>
      <c r="E38" s="54"/>
    </row>
    <row r="39" customFormat="false" ht="13.5" hidden="false" customHeight="false" outlineLevel="0" collapsed="false">
      <c r="A39" s="55" t="n">
        <v>2210201</v>
      </c>
      <c r="B39" s="53" t="s">
        <v>537</v>
      </c>
      <c r="C39" s="54" t="n">
        <v>35.29</v>
      </c>
      <c r="D39" s="54" t="n">
        <v>35.29</v>
      </c>
      <c r="E39" s="54"/>
    </row>
    <row r="40" customFormat="false" ht="13.5" hidden="false" customHeight="false" outlineLevel="0" collapsed="false">
      <c r="A40" s="50" t="n">
        <v>222</v>
      </c>
      <c r="B40" s="51" t="s">
        <v>482</v>
      </c>
      <c r="C40" s="49" t="n">
        <v>50.14</v>
      </c>
      <c r="D40" s="49" t="n">
        <v>50.14</v>
      </c>
      <c r="E40" s="49"/>
    </row>
    <row r="41" customFormat="false" ht="13.5" hidden="false" customHeight="false" outlineLevel="0" collapsed="false">
      <c r="A41" s="52" t="n">
        <v>22201</v>
      </c>
      <c r="B41" s="53" t="s">
        <v>538</v>
      </c>
      <c r="C41" s="54" t="n">
        <v>50.14</v>
      </c>
      <c r="D41" s="54" t="n">
        <v>50.14</v>
      </c>
      <c r="E41" s="54"/>
    </row>
    <row r="42" customFormat="false" ht="13.5" hidden="false" customHeight="false" outlineLevel="0" collapsed="false">
      <c r="A42" s="55" t="n">
        <v>2220150</v>
      </c>
      <c r="B42" s="53" t="s">
        <v>509</v>
      </c>
      <c r="C42" s="54" t="n">
        <v>50.14</v>
      </c>
      <c r="D42" s="54" t="n">
        <v>50.14</v>
      </c>
      <c r="E42" s="54"/>
    </row>
    <row r="43" customFormat="false" ht="13.5" hidden="false" customHeight="false" outlineLevel="0" collapsed="false">
      <c r="A43" s="45"/>
      <c r="B43" s="45"/>
      <c r="C43" s="45"/>
      <c r="D43" s="45"/>
      <c r="E43" s="45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2.86"/>
    <col collapsed="false" customWidth="true" hidden="false" outlineLevel="0" max="4" min="3" style="0" width="13.25"/>
    <col collapsed="false" customWidth="true" hidden="false" outlineLevel="0" max="5" min="5" style="0" width="14.25"/>
    <col collapsed="false" customWidth="true" hidden="false" outlineLevel="0" max="6" min="6" style="0" width="6.62"/>
  </cols>
  <sheetData>
    <row r="1" customFormat="false" ht="20.25" hidden="false" customHeight="false" outlineLevel="0" collapsed="false">
      <c r="A1" s="41" t="s">
        <v>563</v>
      </c>
    </row>
    <row r="2" customFormat="false" ht="25.5" hidden="false" customHeight="false" outlineLevel="0" collapsed="false">
      <c r="A2" s="65" t="s">
        <v>564</v>
      </c>
      <c r="B2" s="65"/>
      <c r="C2" s="65"/>
      <c r="D2" s="65"/>
      <c r="E2" s="65"/>
    </row>
    <row r="3" customFormat="false" ht="13.5" hidden="false" customHeight="false" outlineLevel="0" collapsed="false">
      <c r="E3" s="43" t="s">
        <v>460</v>
      </c>
    </row>
    <row r="4" customFormat="false" ht="13.5" hidden="false" customHeight="false" outlineLevel="0" collapsed="false">
      <c r="A4" s="44" t="s">
        <v>565</v>
      </c>
      <c r="B4" s="44"/>
      <c r="C4" s="67" t="s">
        <v>566</v>
      </c>
      <c r="D4" s="67"/>
      <c r="E4" s="67"/>
    </row>
    <row r="5" customFormat="false" ht="13.5" hidden="false" customHeight="false" outlineLevel="0" collapsed="false">
      <c r="A5" s="44" t="s">
        <v>501</v>
      </c>
      <c r="B5" s="44" t="s">
        <v>502</v>
      </c>
      <c r="C5" s="44" t="s">
        <v>495</v>
      </c>
      <c r="D5" s="44" t="s">
        <v>567</v>
      </c>
      <c r="E5" s="44" t="s">
        <v>568</v>
      </c>
    </row>
    <row r="6" customFormat="false" ht="13.5" hidden="false" customHeight="false" outlineLevel="0" collapsed="false">
      <c r="A6" s="45"/>
      <c r="B6" s="44" t="s">
        <v>495</v>
      </c>
      <c r="C6" s="68" t="n">
        <f aca="false">C7+C19+C45</f>
        <v>908.72</v>
      </c>
      <c r="D6" s="68" t="n">
        <f aca="false">D7+D45</f>
        <v>655.71</v>
      </c>
      <c r="E6" s="68" t="n">
        <v>253.01</v>
      </c>
    </row>
    <row r="7" customFormat="false" ht="13.5" hidden="false" customHeight="false" outlineLevel="0" collapsed="false">
      <c r="A7" s="68" t="s">
        <v>569</v>
      </c>
      <c r="B7" s="69" t="s">
        <v>570</v>
      </c>
      <c r="C7" s="70" t="n">
        <v>536.11</v>
      </c>
      <c r="D7" s="70" t="n">
        <v>536.11</v>
      </c>
      <c r="E7" s="69"/>
    </row>
    <row r="8" customFormat="false" ht="13.5" hidden="false" customHeight="false" outlineLevel="0" collapsed="false">
      <c r="A8" s="71" t="s">
        <v>571</v>
      </c>
      <c r="B8" s="45" t="s">
        <v>572</v>
      </c>
      <c r="C8" s="72" t="n">
        <v>139.79</v>
      </c>
      <c r="D8" s="72" t="n">
        <v>139.79</v>
      </c>
      <c r="E8" s="66"/>
    </row>
    <row r="9" customFormat="false" ht="13.5" hidden="false" customHeight="false" outlineLevel="0" collapsed="false">
      <c r="A9" s="71" t="s">
        <v>573</v>
      </c>
      <c r="B9" s="45" t="s">
        <v>574</v>
      </c>
      <c r="C9" s="72" t="n">
        <v>92.25</v>
      </c>
      <c r="D9" s="72" t="n">
        <v>92.25</v>
      </c>
      <c r="E9" s="66"/>
    </row>
    <row r="10" customFormat="false" ht="13.5" hidden="false" customHeight="false" outlineLevel="0" collapsed="false">
      <c r="A10" s="71" t="s">
        <v>575</v>
      </c>
      <c r="B10" s="45" t="s">
        <v>576</v>
      </c>
      <c r="C10" s="72" t="n">
        <v>15.06</v>
      </c>
      <c r="D10" s="72" t="n">
        <v>15.06</v>
      </c>
      <c r="E10" s="66"/>
    </row>
    <row r="11" customFormat="false" ht="13.5" hidden="false" customHeight="false" outlineLevel="0" collapsed="false">
      <c r="A11" s="71" t="s">
        <v>577</v>
      </c>
      <c r="B11" s="45" t="s">
        <v>578</v>
      </c>
      <c r="C11" s="72" t="n">
        <v>46.94</v>
      </c>
      <c r="D11" s="72" t="n">
        <v>46.94</v>
      </c>
      <c r="E11" s="66"/>
    </row>
    <row r="12" customFormat="false" ht="13.5" hidden="false" customHeight="false" outlineLevel="0" collapsed="false">
      <c r="A12" s="71" t="s">
        <v>579</v>
      </c>
      <c r="B12" s="45" t="s">
        <v>580</v>
      </c>
      <c r="C12" s="72" t="n">
        <v>55.75</v>
      </c>
      <c r="D12" s="72" t="n">
        <v>55.75</v>
      </c>
      <c r="E12" s="66"/>
    </row>
    <row r="13" customFormat="false" ht="13.5" hidden="false" customHeight="false" outlineLevel="0" collapsed="false">
      <c r="A13" s="71" t="s">
        <v>581</v>
      </c>
      <c r="B13" s="45" t="s">
        <v>582</v>
      </c>
      <c r="C13" s="72" t="n">
        <v>23.52</v>
      </c>
      <c r="D13" s="72" t="n">
        <v>23.52</v>
      </c>
      <c r="E13" s="66"/>
    </row>
    <row r="14" customFormat="false" ht="13.5" hidden="false" customHeight="false" outlineLevel="0" collapsed="false">
      <c r="A14" s="44" t="n">
        <v>30110</v>
      </c>
      <c r="B14" s="45" t="s">
        <v>583</v>
      </c>
      <c r="C14" s="72" t="n">
        <v>25.64</v>
      </c>
      <c r="D14" s="72" t="n">
        <v>25.64</v>
      </c>
      <c r="E14" s="66"/>
    </row>
    <row r="15" customFormat="false" ht="13.5" hidden="false" customHeight="false" outlineLevel="0" collapsed="false">
      <c r="A15" s="44" t="n">
        <v>30111</v>
      </c>
      <c r="B15" s="45" t="s">
        <v>584</v>
      </c>
      <c r="C15" s="72" t="n">
        <v>4.32</v>
      </c>
      <c r="D15" s="72" t="n">
        <v>4.32</v>
      </c>
      <c r="E15" s="66"/>
    </row>
    <row r="16" customFormat="false" ht="13.5" hidden="false" customHeight="false" outlineLevel="0" collapsed="false">
      <c r="A16" s="44" t="n">
        <v>30112</v>
      </c>
      <c r="B16" s="45" t="s">
        <v>585</v>
      </c>
      <c r="C16" s="72" t="n">
        <v>2.9</v>
      </c>
      <c r="D16" s="72" t="n">
        <v>2.9</v>
      </c>
      <c r="E16" s="66"/>
    </row>
    <row r="17" customFormat="false" ht="13.5" hidden="false" customHeight="false" outlineLevel="0" collapsed="false">
      <c r="A17" s="44" t="n">
        <v>30113</v>
      </c>
      <c r="B17" s="45" t="s">
        <v>537</v>
      </c>
      <c r="C17" s="72" t="n">
        <v>35.29</v>
      </c>
      <c r="D17" s="72" t="n">
        <v>35.29</v>
      </c>
      <c r="E17" s="66"/>
    </row>
    <row r="18" customFormat="false" ht="13.5" hidden="false" customHeight="false" outlineLevel="0" collapsed="false">
      <c r="A18" s="71" t="s">
        <v>586</v>
      </c>
      <c r="B18" s="45" t="s">
        <v>587</v>
      </c>
      <c r="C18" s="72" t="n">
        <v>94.65</v>
      </c>
      <c r="D18" s="72" t="n">
        <v>94.65</v>
      </c>
      <c r="E18" s="66"/>
    </row>
    <row r="19" customFormat="false" ht="13.5" hidden="false" customHeight="false" outlineLevel="0" collapsed="false">
      <c r="A19" s="68" t="s">
        <v>588</v>
      </c>
      <c r="B19" s="69" t="s">
        <v>589</v>
      </c>
      <c r="C19" s="73" t="n">
        <v>253.01</v>
      </c>
      <c r="D19" s="74"/>
      <c r="E19" s="73" t="n">
        <v>253.01</v>
      </c>
    </row>
    <row r="20" customFormat="false" ht="13.5" hidden="false" customHeight="false" outlineLevel="0" collapsed="false">
      <c r="A20" s="71" t="s">
        <v>590</v>
      </c>
      <c r="B20" s="45" t="s">
        <v>591</v>
      </c>
      <c r="C20" s="72" t="n">
        <v>24.8</v>
      </c>
      <c r="D20" s="66"/>
      <c r="E20" s="72" t="n">
        <v>24.8</v>
      </c>
    </row>
    <row r="21" customFormat="false" ht="13.5" hidden="false" customHeight="false" outlineLevel="0" collapsed="false">
      <c r="A21" s="71" t="s">
        <v>592</v>
      </c>
      <c r="B21" s="45" t="s">
        <v>593</v>
      </c>
      <c r="C21" s="72" t="n">
        <v>7</v>
      </c>
      <c r="D21" s="66"/>
      <c r="E21" s="72" t="n">
        <v>7</v>
      </c>
    </row>
    <row r="22" customFormat="false" ht="13.5" hidden="false" customHeight="false" outlineLevel="0" collapsed="false">
      <c r="A22" s="71" t="s">
        <v>594</v>
      </c>
      <c r="B22" s="45" t="s">
        <v>595</v>
      </c>
      <c r="C22" s="72" t="n">
        <v>5</v>
      </c>
      <c r="D22" s="66"/>
      <c r="E22" s="72" t="n">
        <v>5</v>
      </c>
    </row>
    <row r="23" customFormat="false" ht="13.5" hidden="false" customHeight="false" outlineLevel="0" collapsed="false">
      <c r="A23" s="71" t="s">
        <v>596</v>
      </c>
      <c r="B23" s="45" t="s">
        <v>597</v>
      </c>
      <c r="C23" s="72"/>
      <c r="D23" s="66"/>
      <c r="E23" s="72"/>
    </row>
    <row r="24" customFormat="false" ht="13.5" hidden="false" customHeight="false" outlineLevel="0" collapsed="false">
      <c r="A24" s="71" t="s">
        <v>598</v>
      </c>
      <c r="B24" s="45" t="s">
        <v>599</v>
      </c>
      <c r="C24" s="72" t="n">
        <v>2</v>
      </c>
      <c r="D24" s="66"/>
      <c r="E24" s="72" t="n">
        <v>2</v>
      </c>
    </row>
    <row r="25" customFormat="false" ht="13.5" hidden="false" customHeight="false" outlineLevel="0" collapsed="false">
      <c r="A25" s="71" t="s">
        <v>600</v>
      </c>
      <c r="B25" s="45" t="s">
        <v>601</v>
      </c>
      <c r="C25" s="72" t="n">
        <v>15</v>
      </c>
      <c r="D25" s="66"/>
      <c r="E25" s="72" t="n">
        <v>15</v>
      </c>
    </row>
    <row r="26" customFormat="false" ht="13.5" hidden="false" customHeight="false" outlineLevel="0" collapsed="false">
      <c r="A26" s="71" t="s">
        <v>602</v>
      </c>
      <c r="B26" s="45" t="s">
        <v>603</v>
      </c>
      <c r="C26" s="72" t="n">
        <v>16</v>
      </c>
      <c r="D26" s="66"/>
      <c r="E26" s="72" t="n">
        <v>16</v>
      </c>
    </row>
    <row r="27" customFormat="false" ht="13.5" hidden="false" customHeight="false" outlineLevel="0" collapsed="false">
      <c r="A27" s="71" t="s">
        <v>604</v>
      </c>
      <c r="B27" s="45" t="s">
        <v>605</v>
      </c>
      <c r="C27" s="72"/>
      <c r="D27" s="66"/>
      <c r="E27" s="72"/>
    </row>
    <row r="28" customFormat="false" ht="13.5" hidden="false" customHeight="false" outlineLevel="0" collapsed="false">
      <c r="A28" s="71" t="s">
        <v>606</v>
      </c>
      <c r="B28" s="45" t="s">
        <v>607</v>
      </c>
      <c r="C28" s="72" t="n">
        <v>18</v>
      </c>
      <c r="D28" s="66"/>
      <c r="E28" s="72" t="n">
        <v>18</v>
      </c>
    </row>
    <row r="29" customFormat="false" ht="13.5" hidden="false" customHeight="false" outlineLevel="0" collapsed="false">
      <c r="A29" s="71" t="s">
        <v>608</v>
      </c>
      <c r="B29" s="45" t="s">
        <v>609</v>
      </c>
      <c r="C29" s="72" t="n">
        <v>28</v>
      </c>
      <c r="D29" s="66"/>
      <c r="E29" s="72" t="n">
        <v>28</v>
      </c>
    </row>
    <row r="30" customFormat="false" ht="13.5" hidden="false" customHeight="false" outlineLevel="0" collapsed="false">
      <c r="A30" s="71" t="s">
        <v>610</v>
      </c>
      <c r="B30" s="45" t="s">
        <v>611</v>
      </c>
      <c r="C30" s="72"/>
      <c r="D30" s="66"/>
      <c r="E30" s="72"/>
    </row>
    <row r="31" customFormat="false" ht="13.5" hidden="false" customHeight="false" outlineLevel="0" collapsed="false">
      <c r="A31" s="71" t="s">
        <v>612</v>
      </c>
      <c r="B31" s="45" t="s">
        <v>613</v>
      </c>
      <c r="C31" s="72" t="n">
        <v>8</v>
      </c>
      <c r="D31" s="66"/>
      <c r="E31" s="72" t="n">
        <v>8</v>
      </c>
    </row>
    <row r="32" customFormat="false" ht="13.5" hidden="false" customHeight="false" outlineLevel="0" collapsed="false">
      <c r="A32" s="71" t="s">
        <v>614</v>
      </c>
      <c r="B32" s="45" t="s">
        <v>615</v>
      </c>
      <c r="C32" s="72"/>
      <c r="D32" s="66"/>
      <c r="E32" s="72"/>
    </row>
    <row r="33" customFormat="false" ht="13.5" hidden="false" customHeight="false" outlineLevel="0" collapsed="false">
      <c r="A33" s="71" t="s">
        <v>616</v>
      </c>
      <c r="B33" s="45" t="s">
        <v>617</v>
      </c>
      <c r="C33" s="72" t="n">
        <v>14</v>
      </c>
      <c r="D33" s="66"/>
      <c r="E33" s="72" t="n">
        <v>14</v>
      </c>
    </row>
    <row r="34" customFormat="false" ht="13.5" hidden="false" customHeight="false" outlineLevel="0" collapsed="false">
      <c r="A34" s="71" t="s">
        <v>618</v>
      </c>
      <c r="B34" s="45" t="s">
        <v>619</v>
      </c>
      <c r="C34" s="72" t="n">
        <v>1.8</v>
      </c>
      <c r="D34" s="66"/>
      <c r="E34" s="72" t="n">
        <v>1.8</v>
      </c>
    </row>
    <row r="35" customFormat="false" ht="13.5" hidden="false" customHeight="false" outlineLevel="0" collapsed="false">
      <c r="A35" s="71" t="s">
        <v>620</v>
      </c>
      <c r="B35" s="45" t="s">
        <v>621</v>
      </c>
      <c r="C35" s="72" t="n">
        <v>11.5</v>
      </c>
      <c r="D35" s="66"/>
      <c r="E35" s="72" t="n">
        <v>11.5</v>
      </c>
    </row>
    <row r="36" customFormat="false" ht="13.5" hidden="false" customHeight="false" outlineLevel="0" collapsed="false">
      <c r="A36" s="71" t="s">
        <v>622</v>
      </c>
      <c r="B36" s="45" t="s">
        <v>623</v>
      </c>
      <c r="C36" s="72"/>
      <c r="D36" s="66"/>
      <c r="E36" s="72"/>
    </row>
    <row r="37" customFormat="false" ht="13.5" hidden="false" customHeight="false" outlineLevel="0" collapsed="false">
      <c r="A37" s="71" t="s">
        <v>624</v>
      </c>
      <c r="B37" s="45" t="s">
        <v>625</v>
      </c>
      <c r="C37" s="72" t="n">
        <v>17</v>
      </c>
      <c r="D37" s="66"/>
      <c r="E37" s="72" t="n">
        <v>17</v>
      </c>
    </row>
    <row r="38" customFormat="false" ht="13.5" hidden="false" customHeight="false" outlineLevel="0" collapsed="false">
      <c r="A38" s="71" t="s">
        <v>626</v>
      </c>
      <c r="B38" s="45" t="s">
        <v>627</v>
      </c>
      <c r="C38" s="72"/>
      <c r="D38" s="66"/>
      <c r="E38" s="72"/>
    </row>
    <row r="39" customFormat="false" ht="13.5" hidden="false" customHeight="false" outlineLevel="0" collapsed="false">
      <c r="A39" s="71" t="s">
        <v>628</v>
      </c>
      <c r="B39" s="45" t="s">
        <v>629</v>
      </c>
      <c r="C39" s="72" t="n">
        <v>2.4</v>
      </c>
      <c r="D39" s="66"/>
      <c r="E39" s="72" t="n">
        <v>2.4</v>
      </c>
    </row>
    <row r="40" customFormat="false" ht="13.5" hidden="false" customHeight="false" outlineLevel="0" collapsed="false">
      <c r="A40" s="71" t="s">
        <v>630</v>
      </c>
      <c r="B40" s="45" t="s">
        <v>631</v>
      </c>
      <c r="C40" s="72" t="n">
        <v>4.21</v>
      </c>
      <c r="D40" s="66"/>
      <c r="E40" s="72" t="n">
        <v>4.21</v>
      </c>
    </row>
    <row r="41" customFormat="false" ht="13.5" hidden="false" customHeight="false" outlineLevel="0" collapsed="false">
      <c r="A41" s="71" t="s">
        <v>632</v>
      </c>
      <c r="B41" s="45" t="s">
        <v>633</v>
      </c>
      <c r="C41" s="72" t="n">
        <v>3.5</v>
      </c>
      <c r="D41" s="66"/>
      <c r="E41" s="72" t="n">
        <v>3.5</v>
      </c>
    </row>
    <row r="42" customFormat="false" ht="13.5" hidden="false" customHeight="false" outlineLevel="0" collapsed="false">
      <c r="A42" s="71" t="s">
        <v>634</v>
      </c>
      <c r="B42" s="45" t="s">
        <v>635</v>
      </c>
      <c r="C42" s="72" t="n">
        <v>25.3</v>
      </c>
      <c r="D42" s="66"/>
      <c r="E42" s="72" t="n">
        <v>25.3</v>
      </c>
    </row>
    <row r="43" customFormat="false" ht="13.5" hidden="false" customHeight="false" outlineLevel="0" collapsed="false">
      <c r="A43" s="71" t="s">
        <v>636</v>
      </c>
      <c r="B43" s="45" t="s">
        <v>637</v>
      </c>
      <c r="C43" s="72"/>
      <c r="D43" s="66"/>
      <c r="E43" s="72"/>
    </row>
    <row r="44" customFormat="false" ht="13.5" hidden="false" customHeight="false" outlineLevel="0" collapsed="false">
      <c r="A44" s="71" t="s">
        <v>638</v>
      </c>
      <c r="B44" s="45" t="s">
        <v>639</v>
      </c>
      <c r="C44" s="72" t="n">
        <v>49.5</v>
      </c>
      <c r="D44" s="66"/>
      <c r="E44" s="72" t="n">
        <v>49.5</v>
      </c>
    </row>
    <row r="45" customFormat="false" ht="13.5" hidden="false" customHeight="false" outlineLevel="0" collapsed="false">
      <c r="A45" s="68" t="s">
        <v>640</v>
      </c>
      <c r="B45" s="69" t="s">
        <v>641</v>
      </c>
      <c r="C45" s="73" t="n">
        <v>119.6</v>
      </c>
      <c r="D45" s="73" t="n">
        <v>119.6</v>
      </c>
      <c r="E45" s="74"/>
    </row>
    <row r="46" customFormat="false" ht="13.5" hidden="false" customHeight="false" outlineLevel="0" collapsed="false">
      <c r="A46" s="71" t="s">
        <v>642</v>
      </c>
      <c r="B46" s="45" t="s">
        <v>643</v>
      </c>
      <c r="C46" s="72" t="n">
        <v>5.55</v>
      </c>
      <c r="D46" s="72" t="n">
        <v>5.55</v>
      </c>
      <c r="E46" s="66"/>
    </row>
    <row r="47" customFormat="false" ht="13.5" hidden="false" customHeight="false" outlineLevel="0" collapsed="false">
      <c r="A47" s="71" t="s">
        <v>644</v>
      </c>
      <c r="B47" s="45" t="s">
        <v>645</v>
      </c>
      <c r="C47" s="72" t="n">
        <v>17.45</v>
      </c>
      <c r="D47" s="72" t="n">
        <v>17.45</v>
      </c>
      <c r="E47" s="66"/>
    </row>
    <row r="48" customFormat="false" ht="13.5" hidden="false" customHeight="false" outlineLevel="0" collapsed="false">
      <c r="A48" s="71" t="s">
        <v>646</v>
      </c>
      <c r="B48" s="45" t="s">
        <v>647</v>
      </c>
      <c r="C48" s="72" t="n">
        <v>8.12</v>
      </c>
      <c r="D48" s="72" t="n">
        <v>8.12</v>
      </c>
      <c r="E48" s="66"/>
    </row>
    <row r="49" customFormat="false" ht="13.5" hidden="false" customHeight="false" outlineLevel="0" collapsed="false">
      <c r="A49" s="75" t="s">
        <v>648</v>
      </c>
      <c r="B49" s="76" t="s">
        <v>649</v>
      </c>
      <c r="C49" s="72" t="n">
        <v>12.08</v>
      </c>
      <c r="D49" s="72" t="n">
        <v>12.08</v>
      </c>
      <c r="E49" s="66"/>
    </row>
    <row r="50" customFormat="false" ht="13.5" hidden="false" customHeight="false" outlineLevel="0" collapsed="false">
      <c r="A50" s="75" t="s">
        <v>650</v>
      </c>
      <c r="B50" s="45" t="s">
        <v>651</v>
      </c>
      <c r="C50" s="72" t="n">
        <v>76.4</v>
      </c>
      <c r="D50" s="72" t="n">
        <v>76.4</v>
      </c>
      <c r="E50" s="7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652</v>
      </c>
      <c r="F1" s="77"/>
    </row>
    <row r="2" customFormat="false" ht="30.75" hidden="false" customHeight="true" outlineLevel="0" collapsed="false">
      <c r="A2" s="42" t="s">
        <v>653</v>
      </c>
      <c r="B2" s="42"/>
      <c r="C2" s="42"/>
      <c r="D2" s="42"/>
      <c r="E2" s="42"/>
      <c r="F2" s="42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67" t="s">
        <v>561</v>
      </c>
      <c r="B5" s="67"/>
      <c r="C5" s="67"/>
      <c r="D5" s="67"/>
      <c r="E5" s="67"/>
      <c r="F5" s="67"/>
    </row>
    <row r="6" customFormat="false" ht="21" hidden="false" customHeight="true" outlineLevel="0" collapsed="false">
      <c r="A6" s="44" t="s">
        <v>495</v>
      </c>
      <c r="B6" s="48" t="s">
        <v>654</v>
      </c>
      <c r="C6" s="44" t="s">
        <v>655</v>
      </c>
      <c r="D6" s="44"/>
      <c r="E6" s="44"/>
      <c r="F6" s="48" t="s">
        <v>656</v>
      </c>
    </row>
    <row r="7" customFormat="false" ht="31.5" hidden="false" customHeight="true" outlineLevel="0" collapsed="false">
      <c r="A7" s="44"/>
      <c r="B7" s="44"/>
      <c r="C7" s="44" t="s">
        <v>562</v>
      </c>
      <c r="D7" s="48" t="s">
        <v>657</v>
      </c>
      <c r="E7" s="48" t="s">
        <v>658</v>
      </c>
      <c r="F7" s="48"/>
    </row>
    <row r="8" customFormat="false" ht="24.75" hidden="false" customHeight="true" outlineLevel="0" collapsed="false">
      <c r="A8" s="71" t="n">
        <v>15</v>
      </c>
      <c r="B8" s="71" t="n">
        <v>0</v>
      </c>
      <c r="C8" s="71"/>
      <c r="D8" s="71"/>
      <c r="E8" s="71" t="n">
        <v>3.5</v>
      </c>
      <c r="F8" s="71" t="n">
        <v>11.5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59</v>
      </c>
    </row>
    <row r="2" s="78" customFormat="true" ht="28.5" hidden="false" customHeight="true" outlineLevel="0" collapsed="false">
      <c r="A2" s="65" t="s">
        <v>660</v>
      </c>
      <c r="B2" s="65"/>
      <c r="C2" s="65"/>
      <c r="D2" s="65"/>
      <c r="E2" s="65"/>
    </row>
    <row r="3" customFormat="false" ht="13.5" hidden="false" customHeight="false" outlineLevel="0" collapsed="false">
      <c r="A3" s="47"/>
      <c r="B3" s="47"/>
      <c r="C3" s="47"/>
      <c r="D3" s="47"/>
      <c r="E3" s="47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501</v>
      </c>
      <c r="B5" s="44" t="s">
        <v>502</v>
      </c>
      <c r="C5" s="44" t="s">
        <v>661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5</v>
      </c>
      <c r="D6" s="44" t="s">
        <v>541</v>
      </c>
      <c r="E6" s="44" t="s">
        <v>542</v>
      </c>
    </row>
    <row r="7" customFormat="false" ht="23.25" hidden="false" customHeight="true" outlineLevel="0" collapsed="false">
      <c r="A7" s="71"/>
      <c r="B7" s="44" t="s">
        <v>495</v>
      </c>
      <c r="C7" s="71"/>
      <c r="D7" s="71"/>
      <c r="E7" s="71"/>
    </row>
    <row r="8" customFormat="false" ht="23.25" hidden="false" customHeight="true" outlineLevel="0" collapsed="false">
      <c r="A8" s="71" t="s">
        <v>662</v>
      </c>
      <c r="B8" s="45" t="s">
        <v>663</v>
      </c>
      <c r="C8" s="71"/>
      <c r="D8" s="71"/>
      <c r="E8" s="71"/>
    </row>
    <row r="9" customFormat="false" ht="23.25" hidden="false" customHeight="true" outlineLevel="0" collapsed="false">
      <c r="A9" s="71" t="s">
        <v>664</v>
      </c>
      <c r="B9" s="45" t="s">
        <v>665</v>
      </c>
      <c r="C9" s="71"/>
      <c r="D9" s="71"/>
      <c r="E9" s="71"/>
    </row>
    <row r="10" customFormat="false" ht="23.25" hidden="false" customHeight="true" outlineLevel="0" collapsed="false">
      <c r="A10" s="71" t="s">
        <v>666</v>
      </c>
      <c r="B10" s="45" t="s">
        <v>667</v>
      </c>
      <c r="C10" s="71"/>
      <c r="D10" s="71"/>
      <c r="E10" s="71"/>
    </row>
    <row r="11" customFormat="false" ht="23.25" hidden="false" customHeight="true" outlineLevel="0" collapsed="false">
      <c r="A11" s="71" t="s">
        <v>668</v>
      </c>
      <c r="B11" s="45" t="s">
        <v>669</v>
      </c>
      <c r="C11" s="71"/>
      <c r="D11" s="71"/>
      <c r="E11" s="71"/>
    </row>
    <row r="12" customFormat="false" ht="23.25" hidden="false" customHeight="true" outlineLevel="0" collapsed="false">
      <c r="A12" s="71" t="s">
        <v>670</v>
      </c>
      <c r="B12" s="45" t="s">
        <v>671</v>
      </c>
      <c r="C12" s="71"/>
      <c r="D12" s="71"/>
      <c r="E12" s="71"/>
    </row>
    <row r="13" customFormat="false" ht="23.25" hidden="false" customHeight="true" outlineLevel="0" collapsed="false">
      <c r="A13" s="71" t="s">
        <v>672</v>
      </c>
      <c r="B13" s="45" t="s">
        <v>673</v>
      </c>
      <c r="C13" s="71"/>
      <c r="D13" s="71"/>
      <c r="E13" s="71"/>
    </row>
    <row r="14" customFormat="false" ht="23.25" hidden="false" customHeight="true" outlineLevel="0" collapsed="false">
      <c r="A14" s="71" t="s">
        <v>674</v>
      </c>
      <c r="B14" s="45" t="s">
        <v>675</v>
      </c>
      <c r="C14" s="71"/>
      <c r="D14" s="71"/>
      <c r="E14" s="71"/>
    </row>
    <row r="15" customFormat="false" ht="23.25" hidden="false" customHeight="true" outlineLevel="0" collapsed="false">
      <c r="A15" s="71" t="s">
        <v>676</v>
      </c>
      <c r="B15" s="45" t="s">
        <v>677</v>
      </c>
      <c r="C15" s="71"/>
      <c r="D15" s="71"/>
      <c r="E15" s="71"/>
    </row>
    <row r="16" customFormat="false" ht="23.25" hidden="false" customHeight="true" outlineLevel="0" collapsed="false">
      <c r="A16" s="71" t="s">
        <v>678</v>
      </c>
      <c r="B16" s="45" t="s">
        <v>679</v>
      </c>
      <c r="C16" s="71"/>
      <c r="D16" s="71"/>
      <c r="E16" s="71"/>
    </row>
    <row r="17" customFormat="false" ht="23.25" hidden="false" customHeight="true" outlineLevel="0" collapsed="false">
      <c r="A17" s="71" t="s">
        <v>680</v>
      </c>
      <c r="B17" s="45" t="s">
        <v>681</v>
      </c>
      <c r="C17" s="71"/>
      <c r="D17" s="71"/>
      <c r="E17" s="71"/>
    </row>
    <row r="18" customFormat="false" ht="23.25" hidden="false" customHeight="true" outlineLevel="0" collapsed="false">
      <c r="A18" s="71" t="s">
        <v>682</v>
      </c>
      <c r="B18" s="45" t="s">
        <v>683</v>
      </c>
      <c r="C18" s="71"/>
      <c r="D18" s="71"/>
      <c r="E18" s="71"/>
    </row>
    <row r="19" customFormat="false" ht="23.25" hidden="false" customHeight="true" outlineLevel="0" collapsed="false">
      <c r="A19" s="71" t="s">
        <v>684</v>
      </c>
      <c r="B19" s="45" t="s">
        <v>685</v>
      </c>
      <c r="C19" s="71"/>
      <c r="D19" s="71"/>
      <c r="E19" s="71"/>
    </row>
    <row r="20" customFormat="false" ht="25.5" hidden="false" customHeight="true" outlineLevel="0" collapsed="false">
      <c r="A20" s="57"/>
      <c r="B20" s="58"/>
      <c r="C20" s="58"/>
      <c r="D20" s="58"/>
      <c r="E20" s="5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3-01T08:50:31Z</cp:lastPrinted>
  <dcterms:modified xsi:type="dcterms:W3CDTF">2022-06-14T06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A0864056C4AB08FA3FF7F9744DD35</vt:lpwstr>
  </property>
  <property fmtid="{D5CDD505-2E9C-101B-9397-08002B2CF9AE}" pid="3" name="KSOProductBuildVer">
    <vt:lpwstr>2052-11.1.0.11744</vt:lpwstr>
  </property>
</Properties>
</file>