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I$4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7" uniqueCount="5271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790</t>
  </si>
  <si>
    <t xml:space="preserve">750</t>
  </si>
  <si>
    <t xml:space="preserve">40</t>
  </si>
  <si>
    <t xml:space="preserve">铜元局街道</t>
  </si>
  <si>
    <t xml:space="preserve">冯稼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肖代春</t>
  </si>
  <si>
    <t xml:space="preserve">850</t>
  </si>
  <si>
    <t xml:space="preserve">100</t>
  </si>
  <si>
    <t xml:space="preserve">彭程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彭淇</t>
  </si>
  <si>
    <t xml:space="preserve">1540</t>
  </si>
  <si>
    <t xml:space="preserve">花园路街道</t>
  </si>
  <si>
    <t xml:space="preserve">郭勇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包月书</t>
  </si>
  <si>
    <t xml:space="preserve">690</t>
  </si>
  <si>
    <t xml:space="preserve">况文科</t>
  </si>
  <si>
    <t xml:space="preserve">吕天全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岳富强</t>
  </si>
  <si>
    <t xml:space="preserve">1366</t>
  </si>
  <si>
    <t xml:space="preserve">潘嫒玲</t>
  </si>
  <si>
    <t xml:space="preserve">刘晓波</t>
  </si>
  <si>
    <t xml:space="preserve">谢刚艳</t>
  </si>
  <si>
    <t xml:space="preserve">蒋小兵</t>
  </si>
  <si>
    <t xml:space="preserve">杨高林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卫</t>
  </si>
  <si>
    <t xml:space="preserve">王丹</t>
  </si>
  <si>
    <t xml:space="preserve">潘峥</t>
  </si>
  <si>
    <t xml:space="preserve">周峻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唐再春</t>
  </si>
  <si>
    <t xml:space="preserve">单莉丽</t>
  </si>
  <si>
    <t xml:space="preserve">陈勇</t>
  </si>
  <si>
    <t xml:space="preserve">喻飞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2390</t>
  </si>
  <si>
    <t xml:space="preserve">2250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邓海</t>
  </si>
  <si>
    <t xml:space="preserve">贺廷华</t>
  </si>
  <si>
    <t xml:space="preserve">李世七</t>
  </si>
  <si>
    <t xml:space="preserve">1560</t>
  </si>
  <si>
    <t xml:space="preserve">杨春</t>
  </si>
  <si>
    <t xml:space="preserve">何可仁</t>
  </si>
  <si>
    <t xml:space="preserve">孙伟</t>
  </si>
  <si>
    <t xml:space="preserve">刘强</t>
  </si>
  <si>
    <t xml:space="preserve">70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何兵</t>
  </si>
  <si>
    <t xml:space="preserve">刘显建</t>
  </si>
  <si>
    <t xml:space="preserve">马鑫</t>
  </si>
  <si>
    <t xml:space="preserve">黄岗</t>
  </si>
  <si>
    <t xml:space="preserve">南坪镇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杨瑞祥</t>
  </si>
  <si>
    <t xml:space="preserve">445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1700</t>
  </si>
  <si>
    <t xml:space="preserve">李凡</t>
  </si>
  <si>
    <t xml:space="preserve">戴鸿</t>
  </si>
  <si>
    <t xml:space="preserve">1051</t>
  </si>
  <si>
    <t xml:space="preserve">951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邓红英</t>
  </si>
  <si>
    <t xml:space="preserve">任强</t>
  </si>
  <si>
    <t xml:space="preserve">2410</t>
  </si>
  <si>
    <t xml:space="preserve">160</t>
  </si>
  <si>
    <t xml:space="preserve">韩柏明</t>
  </si>
  <si>
    <t xml:space="preserve">周春花</t>
  </si>
  <si>
    <t xml:space="preserve">胡勇</t>
  </si>
  <si>
    <t xml:space="preserve">陈婷</t>
  </si>
  <si>
    <t xml:space="preserve">张军</t>
  </si>
  <si>
    <t xml:space="preserve">刘继荣</t>
  </si>
  <si>
    <t xml:space="preserve">550</t>
  </si>
  <si>
    <t xml:space="preserve">490</t>
  </si>
  <si>
    <t xml:space="preserve">朱昌平</t>
  </si>
  <si>
    <t xml:space="preserve">赵旭</t>
  </si>
  <si>
    <t xml:space="preserve">杨上西</t>
  </si>
  <si>
    <t xml:space="preserve">谢莉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2350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冯玲</t>
  </si>
  <si>
    <t xml:space="preserve">李康英</t>
  </si>
  <si>
    <t xml:space="preserve">赵忠祥</t>
  </si>
  <si>
    <t xml:space="preserve">张锈丽</t>
  </si>
  <si>
    <t xml:space="preserve">杨永生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533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冯伟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朱程程</t>
  </si>
  <si>
    <t xml:space="preserve">冉瑞珍</t>
  </si>
  <si>
    <t xml:space="preserve">韩兴兰</t>
  </si>
  <si>
    <t xml:space="preserve">陈永富</t>
  </si>
  <si>
    <t xml:space="preserve">周荣</t>
  </si>
  <si>
    <t xml:space="preserve">梁谷</t>
  </si>
  <si>
    <t xml:space="preserve">牟迎庆</t>
  </si>
  <si>
    <t xml:space="preserve">唐伟</t>
  </si>
  <si>
    <t xml:space="preserve">段政伟</t>
  </si>
  <si>
    <t xml:space="preserve">赵勇</t>
  </si>
  <si>
    <t xml:space="preserve">杨祥文</t>
  </si>
  <si>
    <t xml:space="preserve">1300</t>
  </si>
  <si>
    <t xml:space="preserve">1200</t>
  </si>
  <si>
    <t xml:space="preserve">段思惟</t>
  </si>
  <si>
    <t xml:space="preserve">吴剑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30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陆伽伟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刘世勇</t>
  </si>
  <si>
    <t xml:space="preserve">558</t>
  </si>
  <si>
    <t xml:space="preserve">518</t>
  </si>
  <si>
    <t xml:space="preserve">陈小燕</t>
  </si>
  <si>
    <t xml:space="preserve">1460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张苏英</t>
  </si>
  <si>
    <t xml:space="preserve">黄云</t>
  </si>
  <si>
    <t xml:space="preserve">陈春雨</t>
  </si>
  <si>
    <t xml:space="preserve">常玉蓉</t>
  </si>
  <si>
    <t xml:space="preserve">张文林</t>
  </si>
  <si>
    <t xml:space="preserve">艾慧林</t>
  </si>
  <si>
    <t xml:space="preserve">陈华敏</t>
  </si>
  <si>
    <t xml:space="preserve">张敬华</t>
  </si>
  <si>
    <t xml:space="preserve">瞿仁钊</t>
  </si>
  <si>
    <t xml:space="preserve">1080</t>
  </si>
  <si>
    <t xml:space="preserve">120</t>
  </si>
  <si>
    <t xml:space="preserve">徐燕秋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1640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雷廷玉</t>
  </si>
  <si>
    <t xml:space="preserve">韩瑞全</t>
  </si>
  <si>
    <t xml:space="preserve">邓兴华</t>
  </si>
  <si>
    <t xml:space="preserve">650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50</t>
  </si>
  <si>
    <t xml:space="preserve">250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20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黎文志</t>
  </si>
  <si>
    <t xml:space="preserve">杨禄</t>
  </si>
  <si>
    <t xml:space="preserve">694</t>
  </si>
  <si>
    <t xml:space="preserve">634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66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丹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61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韩鹭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阮伟</t>
  </si>
  <si>
    <t xml:space="preserve">曾伟</t>
  </si>
  <si>
    <t xml:space="preserve">朱志富</t>
  </si>
  <si>
    <t xml:space="preserve">彭永会</t>
  </si>
  <si>
    <t xml:space="preserve">吴裕镜</t>
  </si>
  <si>
    <t xml:space="preserve">1790</t>
  </si>
  <si>
    <t xml:space="preserve">刘世茂</t>
  </si>
  <si>
    <t xml:space="preserve">397</t>
  </si>
  <si>
    <t xml:space="preserve">王俊松</t>
  </si>
  <si>
    <t xml:space="preserve">蒋德元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00</t>
  </si>
  <si>
    <t xml:space="preserve">邓长洪</t>
  </si>
  <si>
    <t xml:space="preserve">廖永兵</t>
  </si>
  <si>
    <t xml:space="preserve">吴中国</t>
  </si>
  <si>
    <t xml:space="preserve">杨兵</t>
  </si>
  <si>
    <t xml:space="preserve">向朵朵</t>
  </si>
  <si>
    <t xml:space="preserve">方志</t>
  </si>
  <si>
    <t xml:space="preserve">唐时明</t>
  </si>
  <si>
    <t xml:space="preserve">蒋建明</t>
  </si>
  <si>
    <t xml:space="preserve">赵松</t>
  </si>
  <si>
    <t xml:space="preserve">唐洪明</t>
  </si>
  <si>
    <t xml:space="preserve">675</t>
  </si>
  <si>
    <t xml:space="preserve">曾小提</t>
  </si>
  <si>
    <t xml:space="preserve">付忠明</t>
  </si>
  <si>
    <t xml:space="preserve">1840</t>
  </si>
  <si>
    <t xml:space="preserve">刘珊</t>
  </si>
  <si>
    <t xml:space="preserve">551</t>
  </si>
  <si>
    <t xml:space="preserve">351</t>
  </si>
  <si>
    <t xml:space="preserve">吴太洪</t>
  </si>
  <si>
    <t xml:space="preserve">唐寅</t>
  </si>
  <si>
    <t xml:space="preserve">杨才平</t>
  </si>
  <si>
    <t xml:space="preserve">刘文利</t>
  </si>
  <si>
    <t xml:space="preserve">冯宇波</t>
  </si>
  <si>
    <t xml:space="preserve">张亮</t>
  </si>
  <si>
    <t xml:space="preserve">王彦</t>
  </si>
  <si>
    <t xml:space="preserve">南坪街道</t>
  </si>
  <si>
    <t xml:space="preserve">许源园</t>
  </si>
  <si>
    <t xml:space="preserve">1494</t>
  </si>
  <si>
    <t xml:space="preserve">1354</t>
  </si>
  <si>
    <t xml:space="preserve">张难军</t>
  </si>
  <si>
    <t xml:space="preserve">包佳灵</t>
  </si>
  <si>
    <t xml:space="preserve">毕远洋</t>
  </si>
  <si>
    <t xml:space="preserve">王飞</t>
  </si>
  <si>
    <t xml:space="preserve">李杲</t>
  </si>
  <si>
    <t xml:space="preserve">张伟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张圆媛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48</t>
  </si>
  <si>
    <t xml:space="preserve">130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官荣华</t>
  </si>
  <si>
    <t xml:space="preserve">潘世国</t>
  </si>
  <si>
    <t xml:space="preserve">480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611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陈鹏飞</t>
  </si>
  <si>
    <t xml:space="preserve">田其瑜</t>
  </si>
  <si>
    <t xml:space="preserve">李响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019</t>
  </si>
  <si>
    <t xml:space="preserve">879</t>
  </si>
  <si>
    <t xml:space="preserve">刘羽</t>
  </si>
  <si>
    <t xml:space="preserve">史孝渝</t>
  </si>
  <si>
    <t xml:space="preserve">陈爱民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杜伟</t>
  </si>
  <si>
    <t xml:space="preserve">2060</t>
  </si>
  <si>
    <t xml:space="preserve">1860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游忠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3028</t>
  </si>
  <si>
    <t xml:space="preserve">2828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陈孝兰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黄杰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王云连</t>
  </si>
  <si>
    <t xml:space="preserve">2290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曾德明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937</t>
  </si>
  <si>
    <t xml:space="preserve">837</t>
  </si>
  <si>
    <t xml:space="preserve">付之贵</t>
  </si>
  <si>
    <t xml:space="preserve">910</t>
  </si>
  <si>
    <t xml:space="preserve">唐欣</t>
  </si>
  <si>
    <t xml:space="preserve">陆志雄</t>
  </si>
  <si>
    <t xml:space="preserve">王莉</t>
  </si>
  <si>
    <t xml:space="preserve">向红</t>
  </si>
  <si>
    <t xml:space="preserve">夏为</t>
  </si>
  <si>
    <t xml:space="preserve">陈昱宏</t>
  </si>
  <si>
    <t xml:space="preserve">朱垭楼</t>
  </si>
  <si>
    <t xml:space="preserve">曾仁贵</t>
  </si>
  <si>
    <t xml:space="preserve">146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刘建林</t>
  </si>
  <si>
    <t xml:space="preserve">胡建武</t>
  </si>
  <si>
    <t xml:space="preserve">湛以龙</t>
  </si>
  <si>
    <t xml:space="preserve">吴丹</t>
  </si>
  <si>
    <t xml:space="preserve">李良友</t>
  </si>
  <si>
    <t xml:space="preserve">2800</t>
  </si>
  <si>
    <t xml:space="preserve">2600</t>
  </si>
  <si>
    <t xml:space="preserve">宋阳</t>
  </si>
  <si>
    <t xml:space="preserve">刘郑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陈小花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71</t>
  </si>
  <si>
    <t xml:space="preserve">155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450</t>
  </si>
  <si>
    <t xml:space="preserve">胡德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51</t>
  </si>
  <si>
    <t xml:space="preserve">215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62</t>
  </si>
  <si>
    <t xml:space="preserve">李太卿</t>
  </si>
  <si>
    <t xml:space="preserve">431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2955</t>
  </si>
  <si>
    <t xml:space="preserve">279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杨东</t>
  </si>
  <si>
    <t xml:space="preserve">徐小平</t>
  </si>
  <si>
    <t xml:space="preserve">刘丁</t>
  </si>
  <si>
    <t xml:space="preserve">3100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周锡秀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姚聚和</t>
  </si>
  <si>
    <t xml:space="preserve">黄素娥</t>
  </si>
  <si>
    <t xml:space="preserve">1284</t>
  </si>
  <si>
    <t xml:space="preserve">1224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95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01</t>
  </si>
  <si>
    <t xml:space="preserve">741</t>
  </si>
  <si>
    <t xml:space="preserve">刘明宇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李伊</t>
  </si>
  <si>
    <t xml:space="preserve">廖燕</t>
  </si>
  <si>
    <t xml:space="preserve">470</t>
  </si>
  <si>
    <t xml:space="preserve">蒲钢</t>
  </si>
  <si>
    <t xml:space="preserve">徐顺良</t>
  </si>
  <si>
    <t xml:space="preserve">109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李永春</t>
  </si>
  <si>
    <t xml:space="preserve">王荷</t>
  </si>
  <si>
    <t xml:space="preserve">廖承福</t>
  </si>
  <si>
    <t xml:space="preserve">474</t>
  </si>
  <si>
    <t xml:space="preserve">方敏</t>
  </si>
  <si>
    <t xml:space="preserve">15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1251</t>
  </si>
  <si>
    <t xml:space="preserve">李鉴锐</t>
  </si>
  <si>
    <t xml:space="preserve">叶建萍</t>
  </si>
  <si>
    <t xml:space="preserve">蒋辉</t>
  </si>
  <si>
    <t xml:space="preserve">刘鹏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546</t>
  </si>
  <si>
    <t xml:space="preserve">414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李何竞</t>
  </si>
  <si>
    <t xml:space="preserve">王河建</t>
  </si>
  <si>
    <t xml:space="preserve">欧光华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何峰</t>
  </si>
  <si>
    <t xml:space="preserve">刘辉</t>
  </si>
  <si>
    <t xml:space="preserve">代文斐</t>
  </si>
  <si>
    <t xml:space="preserve">万毅</t>
  </si>
  <si>
    <t xml:space="preserve">叶波</t>
  </si>
  <si>
    <t xml:space="preserve">余世禄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88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陈渝</t>
  </si>
  <si>
    <t xml:space="preserve">郑波</t>
  </si>
  <si>
    <t xml:space="preserve">胡前兰</t>
  </si>
  <si>
    <t xml:space="preserve">黄绚艺</t>
  </si>
  <si>
    <t xml:space="preserve">黄光远</t>
  </si>
  <si>
    <t xml:space="preserve">向志</t>
  </si>
  <si>
    <t xml:space="preserve">姜平</t>
  </si>
  <si>
    <t xml:space="preserve">冯忠川</t>
  </si>
  <si>
    <t xml:space="preserve">彭超</t>
  </si>
  <si>
    <t xml:space="preserve">周尚菊</t>
  </si>
  <si>
    <t xml:space="preserve">杨昕霖</t>
  </si>
  <si>
    <t xml:space="preserve">张申</t>
  </si>
  <si>
    <t xml:space="preserve">周航</t>
  </si>
  <si>
    <t xml:space="preserve">穆仕凤</t>
  </si>
  <si>
    <t xml:space="preserve">郑代勇</t>
  </si>
  <si>
    <t xml:space="preserve">孟泽宇</t>
  </si>
  <si>
    <t xml:space="preserve">宁涛</t>
  </si>
  <si>
    <t xml:space="preserve">魏杰</t>
  </si>
  <si>
    <t xml:space="preserve">任思雨</t>
  </si>
  <si>
    <t xml:space="preserve">张承英</t>
  </si>
  <si>
    <t xml:space="preserve">戴燕</t>
  </si>
  <si>
    <t xml:space="preserve">周安娜</t>
  </si>
  <si>
    <t xml:space="preserve">崔勇</t>
  </si>
  <si>
    <t xml:space="preserve">王宇</t>
  </si>
  <si>
    <t xml:space="preserve">范筝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李刚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叶荷明</t>
  </si>
  <si>
    <t xml:space="preserve">691</t>
  </si>
  <si>
    <t xml:space="preserve">591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31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唐平</t>
  </si>
  <si>
    <t xml:space="preserve">凌琳</t>
  </si>
  <si>
    <t xml:space="preserve">李凤杰</t>
  </si>
  <si>
    <t xml:space="preserve">文美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735</t>
  </si>
  <si>
    <t xml:space="preserve">张渝</t>
  </si>
  <si>
    <t xml:space="preserve">杨禄全</t>
  </si>
  <si>
    <t xml:space="preserve">邓德君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05</t>
  </si>
  <si>
    <t xml:space="preserve">220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190</t>
  </si>
  <si>
    <t xml:space="preserve">黄阳</t>
  </si>
  <si>
    <t xml:space="preserve">陶发文</t>
  </si>
  <si>
    <t xml:space="preserve">178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魏望生</t>
  </si>
  <si>
    <t xml:space="preserve">795</t>
  </si>
  <si>
    <t xml:space="preserve">刘宇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周大富</t>
  </si>
  <si>
    <t xml:space="preserve">周继秀</t>
  </si>
  <si>
    <t xml:space="preserve">1406</t>
  </si>
  <si>
    <t xml:space="preserve">向树荣</t>
  </si>
  <si>
    <t xml:space="preserve">王姝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喻美</t>
  </si>
  <si>
    <t xml:space="preserve">林世勇</t>
  </si>
  <si>
    <t xml:space="preserve">738</t>
  </si>
  <si>
    <t xml:space="preserve">汤敏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35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晁玮键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孟付春</t>
  </si>
  <si>
    <t xml:space="preserve">高德渝</t>
  </si>
  <si>
    <t xml:space="preserve">王莹</t>
  </si>
  <si>
    <t xml:space="preserve">罗霞</t>
  </si>
  <si>
    <t xml:space="preserve">肖素荣</t>
  </si>
  <si>
    <t xml:space="preserve">蒲小康</t>
  </si>
  <si>
    <t xml:space="preserve">杨颖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990</t>
  </si>
  <si>
    <t xml:space="preserve">黄明学</t>
  </si>
  <si>
    <t xml:space="preserve">吴亚莉</t>
  </si>
  <si>
    <t xml:space="preserve">陈亮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73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赵伟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290</t>
  </si>
  <si>
    <t xml:space="preserve">李素荣</t>
  </si>
  <si>
    <t xml:space="preserve">蔺鹏</t>
  </si>
  <si>
    <t xml:space="preserve">龚剑</t>
  </si>
  <si>
    <t xml:space="preserve">曾奕</t>
  </si>
  <si>
    <t xml:space="preserve">谭吉</t>
  </si>
  <si>
    <t xml:space="preserve">615</t>
  </si>
  <si>
    <t xml:space="preserve">谢浪渝</t>
  </si>
  <si>
    <t xml:space="preserve">杨贤润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434</t>
  </si>
  <si>
    <t xml:space="preserve">余春</t>
  </si>
  <si>
    <t xml:space="preserve">祖静</t>
  </si>
  <si>
    <t xml:space="preserve">王建兵</t>
  </si>
  <si>
    <t xml:space="preserve">李方砚</t>
  </si>
  <si>
    <t xml:space="preserve">1750</t>
  </si>
  <si>
    <t xml:space="preserve">袁强</t>
  </si>
  <si>
    <t xml:space="preserve">蒲勇</t>
  </si>
  <si>
    <t xml:space="preserve">廖晖</t>
  </si>
  <si>
    <t xml:space="preserve">周云涛</t>
  </si>
  <si>
    <t xml:space="preserve">程生平</t>
  </si>
  <si>
    <t xml:space="preserve">黄忠才</t>
  </si>
  <si>
    <t xml:space="preserve">张雷</t>
  </si>
  <si>
    <t xml:space="preserve">曾雪果</t>
  </si>
  <si>
    <t xml:space="preserve">周沉松</t>
  </si>
  <si>
    <t xml:space="preserve">杨忠勇</t>
  </si>
  <si>
    <t xml:space="preserve">李春林</t>
  </si>
  <si>
    <t xml:space="preserve">276</t>
  </si>
  <si>
    <t xml:space="preserve">76</t>
  </si>
  <si>
    <t xml:space="preserve">龙门浩街道</t>
  </si>
  <si>
    <t xml:space="preserve">唐莉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207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蒋昆明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08</t>
  </si>
  <si>
    <t xml:space="preserve">14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石万胜</t>
  </si>
  <si>
    <t xml:space="preserve">程燕</t>
  </si>
  <si>
    <t xml:space="preserve">梁通彬</t>
  </si>
  <si>
    <t xml:space="preserve">刘福春</t>
  </si>
  <si>
    <t xml:space="preserve">莫安华</t>
  </si>
  <si>
    <t xml:space="preserve">李茂华</t>
  </si>
  <si>
    <t xml:space="preserve">孙祥昆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2420</t>
  </si>
  <si>
    <t xml:space="preserve">2220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彭芳</t>
  </si>
  <si>
    <t xml:space="preserve">邹云国</t>
  </si>
  <si>
    <t xml:space="preserve">黄晓东</t>
  </si>
  <si>
    <t xml:space="preserve">邓祥宾</t>
  </si>
  <si>
    <t xml:space="preserve">黄小华</t>
  </si>
  <si>
    <t xml:space="preserve">吴涛</t>
  </si>
  <si>
    <t xml:space="preserve">郭玉红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汤天华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彭治</t>
  </si>
  <si>
    <t xml:space="preserve">熊亮</t>
  </si>
  <si>
    <t xml:space="preserve">2490</t>
  </si>
  <si>
    <t xml:space="preserve">赵红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1160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1549</t>
  </si>
  <si>
    <t xml:space="preserve">1449</t>
  </si>
  <si>
    <t xml:space="preserve">张莉</t>
  </si>
  <si>
    <t xml:space="preserve">常湘南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476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许洪涛</t>
  </si>
  <si>
    <t xml:space="preserve">余华</t>
  </si>
  <si>
    <t xml:space="preserve">吴兴明</t>
  </si>
  <si>
    <t xml:space="preserve">357</t>
  </si>
  <si>
    <t xml:space="preserve">何瑞友</t>
  </si>
  <si>
    <t xml:space="preserve">庞银</t>
  </si>
  <si>
    <t xml:space="preserve">张勉</t>
  </si>
  <si>
    <t xml:space="preserve">喻启红</t>
  </si>
  <si>
    <t xml:space="preserve">3280</t>
  </si>
  <si>
    <t xml:space="preserve">280</t>
  </si>
  <si>
    <t xml:space="preserve">罗关蓉</t>
  </si>
  <si>
    <t xml:space="preserve">姚怒</t>
  </si>
  <si>
    <t xml:space="preserve">周渝</t>
  </si>
  <si>
    <t xml:space="preserve">代全贵</t>
  </si>
  <si>
    <t xml:space="preserve">朱有发</t>
  </si>
  <si>
    <t xml:space="preserve">朱明清</t>
  </si>
  <si>
    <t xml:space="preserve">吴丽</t>
  </si>
  <si>
    <t xml:space="preserve">聂余</t>
  </si>
  <si>
    <t xml:space="preserve">何进芳</t>
  </si>
  <si>
    <t xml:space="preserve">733</t>
  </si>
  <si>
    <t xml:space="preserve">李春</t>
  </si>
  <si>
    <t xml:space="preserve">唐虎年</t>
  </si>
  <si>
    <t xml:space="preserve">王廷跃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440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535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陈冀丹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李平</t>
  </si>
  <si>
    <t xml:space="preserve">凌兴政</t>
  </si>
  <si>
    <t xml:space="preserve">彭有为</t>
  </si>
  <si>
    <t xml:space="preserve">秦勤</t>
  </si>
  <si>
    <t xml:space="preserve">835</t>
  </si>
  <si>
    <t xml:space="preserve">田晓琳</t>
  </si>
  <si>
    <t xml:space="preserve">吕前禄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590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汪忠杰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戴军</t>
  </si>
  <si>
    <t xml:space="preserve">吴燕霞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712</t>
  </si>
  <si>
    <t xml:space="preserve">652</t>
  </si>
  <si>
    <t xml:space="preserve">文军</t>
  </si>
  <si>
    <t xml:space="preserve">1431</t>
  </si>
  <si>
    <t xml:space="preserve">1131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20</t>
  </si>
  <si>
    <t xml:space="preserve">余民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655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陈仲斌</t>
  </si>
  <si>
    <t xml:space="preserve">1358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王明仲</t>
  </si>
  <si>
    <t xml:space="preserve">林长伟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632</t>
  </si>
  <si>
    <t xml:space="preserve">592</t>
  </si>
  <si>
    <t xml:space="preserve">1800</t>
  </si>
  <si>
    <t xml:space="preserve">田红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699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张光宇</t>
  </si>
  <si>
    <t xml:space="preserve">江红明</t>
  </si>
  <si>
    <t xml:space="preserve">屈国春</t>
  </si>
  <si>
    <t xml:space="preserve">严影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鑫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王晓勇</t>
  </si>
  <si>
    <t xml:space="preserve">吴心国</t>
  </si>
  <si>
    <t xml:space="preserve">31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刘远昌</t>
  </si>
  <si>
    <t xml:space="preserve">黄岚枫</t>
  </si>
  <si>
    <t xml:space="preserve">谭绍凤</t>
  </si>
  <si>
    <t xml:space="preserve">陈继</t>
  </si>
  <si>
    <t xml:space="preserve">何红</t>
  </si>
  <si>
    <t xml:space="preserve">吴科祥</t>
  </si>
  <si>
    <t xml:space="preserve">654</t>
  </si>
  <si>
    <t xml:space="preserve">罗成</t>
  </si>
  <si>
    <t xml:space="preserve">张洪</t>
  </si>
  <si>
    <t xml:space="preserve">徐红</t>
  </si>
  <si>
    <t xml:space="preserve">胡健</t>
  </si>
  <si>
    <t xml:space="preserve">颜永强</t>
  </si>
  <si>
    <t xml:space="preserve">唐经权</t>
  </si>
  <si>
    <t xml:space="preserve">林杰</t>
  </si>
  <si>
    <t xml:space="preserve">吴行全</t>
  </si>
  <si>
    <t xml:space="preserve">田军</t>
  </si>
  <si>
    <t xml:space="preserve">伍进</t>
  </si>
  <si>
    <t xml:space="preserve">曹洋</t>
  </si>
  <si>
    <t xml:space="preserve">蒋明德</t>
  </si>
  <si>
    <t xml:space="preserve">贾迎松</t>
  </si>
  <si>
    <t xml:space="preserve">何智</t>
  </si>
  <si>
    <t xml:space="preserve">余裔</t>
  </si>
  <si>
    <t xml:space="preserve">刘湘玉</t>
  </si>
  <si>
    <t xml:space="preserve">吴文俊</t>
  </si>
  <si>
    <t xml:space="preserve">曾永莲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周金源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朱宗跃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高家明</t>
  </si>
  <si>
    <t xml:space="preserve">向廷伟</t>
  </si>
  <si>
    <t xml:space="preserve">韩建伟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王雨嫣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天文街道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黄新民</t>
  </si>
  <si>
    <t xml:space="preserve">钟跃贵</t>
  </si>
  <si>
    <t xml:space="preserve">王雅轩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1278</t>
  </si>
  <si>
    <t xml:space="preserve">97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郭庆</t>
  </si>
  <si>
    <t xml:space="preserve">程家华</t>
  </si>
  <si>
    <t xml:space="preserve">谢常林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陈思颖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付贵荣</t>
  </si>
  <si>
    <t xml:space="preserve">杨文梅</t>
  </si>
  <si>
    <t xml:space="preserve">黎皓</t>
  </si>
  <si>
    <t xml:space="preserve">谭荣生</t>
  </si>
  <si>
    <t xml:space="preserve">罗家强</t>
  </si>
  <si>
    <t xml:space="preserve">64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530</t>
  </si>
  <si>
    <t xml:space="preserve">李忠木</t>
  </si>
  <si>
    <t xml:space="preserve">杨会兰</t>
  </si>
  <si>
    <t xml:space="preserve">彭锡磊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陶渝</t>
  </si>
  <si>
    <t xml:space="preserve">阙成和</t>
  </si>
  <si>
    <t xml:space="preserve">周旭</t>
  </si>
  <si>
    <t xml:space="preserve">吴洪果</t>
  </si>
  <si>
    <t xml:space="preserve">王安杰</t>
  </si>
  <si>
    <t xml:space="preserve">岳伟</t>
  </si>
  <si>
    <t xml:space="preserve">胡伦芬</t>
  </si>
  <si>
    <t xml:space="preserve">1030</t>
  </si>
  <si>
    <t xml:space="preserve">杨桔</t>
  </si>
  <si>
    <t xml:space="preserve">胡宗华</t>
  </si>
  <si>
    <t xml:space="preserve">高忠伟</t>
  </si>
  <si>
    <t xml:space="preserve">何苗</t>
  </si>
  <si>
    <t xml:space="preserve">卓强</t>
  </si>
  <si>
    <t xml:space="preserve">李龙</t>
  </si>
  <si>
    <t xml:space="preserve">邹云</t>
  </si>
  <si>
    <t xml:space="preserve">容冰</t>
  </si>
  <si>
    <t xml:space="preserve">曾祥容</t>
  </si>
  <si>
    <t xml:space="preserve">797</t>
  </si>
  <si>
    <t xml:space="preserve">胡星</t>
  </si>
  <si>
    <t xml:space="preserve">谭邦贵</t>
  </si>
  <si>
    <t xml:space="preserve">176</t>
  </si>
  <si>
    <t xml:space="preserve">谭传花</t>
  </si>
  <si>
    <t xml:space="preserve">周僮</t>
  </si>
  <si>
    <t xml:space="preserve">张祥</t>
  </si>
  <si>
    <t xml:space="preserve">李元华</t>
  </si>
  <si>
    <t xml:space="preserve">邓佳</t>
  </si>
  <si>
    <t xml:space="preserve">王敏</t>
  </si>
  <si>
    <t xml:space="preserve">陈利波</t>
  </si>
  <si>
    <t xml:space="preserve">钱娟</t>
  </si>
  <si>
    <t xml:space="preserve">蒋平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170</t>
  </si>
  <si>
    <t xml:space="preserve">李平宁</t>
  </si>
  <si>
    <t xml:space="preserve">张天文</t>
  </si>
  <si>
    <t xml:space="preserve">王大群</t>
  </si>
  <si>
    <t xml:space="preserve">张桂珍</t>
  </si>
  <si>
    <t xml:space="preserve">赵文兰</t>
  </si>
  <si>
    <t xml:space="preserve">王佳怡</t>
  </si>
  <si>
    <t xml:space="preserve">刘正琼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龙永穗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刘元碧</t>
  </si>
  <si>
    <t xml:space="preserve">鄢强</t>
  </si>
  <si>
    <t xml:space="preserve">陈德万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425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1306</t>
  </si>
  <si>
    <t xml:space="preserve">马菊</t>
  </si>
  <si>
    <t xml:space="preserve">李寒飏</t>
  </si>
  <si>
    <t xml:space="preserve">冯泽民</t>
  </si>
  <si>
    <t xml:space="preserve">李雅艺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432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210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3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杨昌银</t>
  </si>
  <si>
    <t xml:space="preserve">苏春</t>
  </si>
  <si>
    <t xml:space="preserve">王沙沙</t>
  </si>
  <si>
    <t xml:space="preserve">2968</t>
  </si>
  <si>
    <t xml:space="preserve">2808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李应会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邓梅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2000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刘仕书</t>
  </si>
  <si>
    <t xml:space="preserve">1428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刘华</t>
  </si>
  <si>
    <t xml:space="preserve">彭家珍</t>
  </si>
  <si>
    <t xml:space="preserve">赵昕</t>
  </si>
  <si>
    <t xml:space="preserve">吕岗</t>
  </si>
  <si>
    <t xml:space="preserve">鄢俊杰</t>
  </si>
  <si>
    <t xml:space="preserve">张玉强</t>
  </si>
  <si>
    <t xml:space="preserve">542</t>
  </si>
  <si>
    <t xml:space="preserve">彭爽</t>
  </si>
  <si>
    <t xml:space="preserve">赖帮明</t>
  </si>
  <si>
    <t xml:space="preserve">张应全</t>
  </si>
  <si>
    <t xml:space="preserve">李毅</t>
  </si>
  <si>
    <t xml:space="preserve">周兴建</t>
  </si>
  <si>
    <t xml:space="preserve">668</t>
  </si>
  <si>
    <t xml:space="preserve">628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吴明英</t>
  </si>
  <si>
    <t xml:space="preserve">杨小英</t>
  </si>
  <si>
    <t xml:space="preserve">胡发强</t>
  </si>
  <si>
    <t xml:space="preserve">2095</t>
  </si>
  <si>
    <t xml:space="preserve">1995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沈龙海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毛士玉</t>
  </si>
  <si>
    <t xml:space="preserve">718</t>
  </si>
  <si>
    <t xml:space="preserve">658</t>
  </si>
  <si>
    <t xml:space="preserve">赵利英</t>
  </si>
  <si>
    <t xml:space="preserve">李太平</t>
  </si>
  <si>
    <t xml:space="preserve">谭华川</t>
  </si>
  <si>
    <t xml:space="preserve">黄其书</t>
  </si>
  <si>
    <t xml:space="preserve">韩畅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李朝春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528</t>
  </si>
  <si>
    <t xml:space="preserve">428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张善华</t>
  </si>
  <si>
    <t xml:space="preserve">梁凌静</t>
  </si>
  <si>
    <t xml:space="preserve">程易威</t>
  </si>
  <si>
    <t xml:space="preserve">左成</t>
  </si>
  <si>
    <t xml:space="preserve">陈俐</t>
  </si>
  <si>
    <t xml:space="preserve">155</t>
  </si>
  <si>
    <t xml:space="preserve">115</t>
  </si>
  <si>
    <t xml:space="preserve">邱冬玉</t>
  </si>
  <si>
    <t xml:space="preserve">365</t>
  </si>
  <si>
    <t xml:space="preserve">杨朝贵</t>
  </si>
  <si>
    <t xml:space="preserve">黄晓亮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胡静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吴嘉鑫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2310</t>
  </si>
  <si>
    <t xml:space="preserve">汪民海</t>
  </si>
  <si>
    <t xml:space="preserve">234</t>
  </si>
  <si>
    <t xml:space="preserve">郑勇</t>
  </si>
  <si>
    <t xml:space="preserve">刘庆明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356</t>
  </si>
  <si>
    <t xml:space="preserve">296</t>
  </si>
  <si>
    <t xml:space="preserve">曹建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曾晓忆</t>
  </si>
  <si>
    <t xml:space="preserve">左程峰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08</t>
  </si>
  <si>
    <t xml:space="preserve">908</t>
  </si>
  <si>
    <t xml:space="preserve">张先友</t>
  </si>
  <si>
    <t xml:space="preserve">李波</t>
  </si>
  <si>
    <t xml:space="preserve">向御龙</t>
  </si>
  <si>
    <t xml:space="preserve">1238</t>
  </si>
  <si>
    <t xml:space="preserve">1138</t>
  </si>
  <si>
    <t xml:space="preserve">杨开秀</t>
  </si>
  <si>
    <t xml:space="preserve">杨勇</t>
  </si>
  <si>
    <t xml:space="preserve">卢泗能</t>
  </si>
  <si>
    <t xml:space="preserve">汤德兵</t>
  </si>
  <si>
    <t xml:space="preserve">张成云</t>
  </si>
  <si>
    <t xml:space="preserve">田应群</t>
  </si>
  <si>
    <t xml:space="preserve">程海云</t>
  </si>
  <si>
    <t xml:space="preserve">1471</t>
  </si>
  <si>
    <t xml:space="preserve">1371</t>
  </si>
  <si>
    <t xml:space="preserve">傅强</t>
  </si>
  <si>
    <t xml:space="preserve">李国平</t>
  </si>
  <si>
    <t xml:space="preserve">周鹏</t>
  </si>
  <si>
    <t xml:space="preserve">胡郁川</t>
  </si>
  <si>
    <t xml:space="preserve">138</t>
  </si>
  <si>
    <t xml:space="preserve">雷文学</t>
  </si>
  <si>
    <t xml:space="preserve">杨进</t>
  </si>
  <si>
    <t xml:space="preserve">王佳莹</t>
  </si>
  <si>
    <t xml:space="preserve">薛凯</t>
  </si>
  <si>
    <t xml:space="preserve">1849</t>
  </si>
  <si>
    <t xml:space="preserve">张建</t>
  </si>
  <si>
    <t xml:space="preserve">顾国强</t>
  </si>
  <si>
    <t xml:space="preserve">张宗兰</t>
  </si>
  <si>
    <t xml:space="preserve">575</t>
  </si>
  <si>
    <t xml:space="preserve">孙音兰</t>
  </si>
  <si>
    <t xml:space="preserve">3260</t>
  </si>
  <si>
    <t xml:space="preserve">罗孝科</t>
  </si>
  <si>
    <t xml:space="preserve">夏寅</t>
  </si>
  <si>
    <t xml:space="preserve">1728</t>
  </si>
  <si>
    <t xml:space="preserve">1488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张发荣</t>
  </si>
  <si>
    <t xml:space="preserve">周杰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643</t>
  </si>
  <si>
    <t xml:space="preserve">543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李联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09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胡江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杜娟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刘加庆</t>
  </si>
  <si>
    <t xml:space="preserve">李全渊</t>
  </si>
  <si>
    <t xml:space="preserve">李万贵</t>
  </si>
  <si>
    <t xml:space="preserve">张汶戈</t>
  </si>
  <si>
    <t xml:space="preserve">彭莉</t>
  </si>
  <si>
    <t xml:space="preserve">郭建国</t>
  </si>
  <si>
    <t xml:space="preserve">李绍碧</t>
  </si>
  <si>
    <t xml:space="preserve">叶景孝</t>
  </si>
  <si>
    <t xml:space="preserve">刘笑</t>
  </si>
  <si>
    <t xml:space="preserve">严文珍</t>
  </si>
  <si>
    <t xml:space="preserve">夏颖</t>
  </si>
  <si>
    <t xml:space="preserve">柳春林</t>
  </si>
  <si>
    <t xml:space="preserve">冯绪伟</t>
  </si>
  <si>
    <t xml:space="preserve">1925</t>
  </si>
  <si>
    <t xml:space="preserve">178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李喻秋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25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33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屈继忠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曾瑞杰</t>
  </si>
  <si>
    <t xml:space="preserve">曾治伟</t>
  </si>
  <si>
    <t xml:space="preserve">周裕祥</t>
  </si>
  <si>
    <t xml:space="preserve">李贞</t>
  </si>
  <si>
    <t xml:space="preserve">张开明</t>
  </si>
  <si>
    <t xml:space="preserve">周斌</t>
  </si>
  <si>
    <t xml:space="preserve">杨先平</t>
  </si>
  <si>
    <t xml:space="preserve">陈永强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冯志平</t>
  </si>
  <si>
    <t xml:space="preserve">胡国舟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张峰玮</t>
  </si>
  <si>
    <t xml:space="preserve">罗婷月</t>
  </si>
  <si>
    <t xml:space="preserve">詹轩</t>
  </si>
  <si>
    <t xml:space="preserve">江军</t>
  </si>
  <si>
    <t xml:space="preserve">王全</t>
  </si>
  <si>
    <t xml:space="preserve">394</t>
  </si>
  <si>
    <t xml:space="preserve">王幼谦</t>
  </si>
  <si>
    <t xml:space="preserve">谢继伟</t>
  </si>
  <si>
    <t xml:space="preserve">刘忠</t>
  </si>
  <si>
    <t xml:space="preserve">舒红梅</t>
  </si>
  <si>
    <t xml:space="preserve">吴昌松</t>
  </si>
  <si>
    <t xml:space="preserve">何万福</t>
  </si>
  <si>
    <t xml:space="preserve">王树云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617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邓小荣</t>
  </si>
  <si>
    <t xml:space="preserve">何贤锋</t>
  </si>
  <si>
    <t xml:space="preserve">谢鑫</t>
  </si>
  <si>
    <t xml:space="preserve">王雪莲</t>
  </si>
  <si>
    <t xml:space="preserve">杨清平</t>
  </si>
  <si>
    <t xml:space="preserve">胡锐</t>
  </si>
  <si>
    <t xml:space="preserve">李元芳</t>
  </si>
  <si>
    <t xml:space="preserve">廖小红</t>
  </si>
  <si>
    <t xml:space="preserve">肖兵</t>
  </si>
  <si>
    <t xml:space="preserve">944</t>
  </si>
  <si>
    <t xml:space="preserve">文定华</t>
  </si>
  <si>
    <t xml:space="preserve">陈智毅</t>
  </si>
  <si>
    <t xml:space="preserve">陈代勇</t>
  </si>
  <si>
    <t xml:space="preserve">蔡友刚</t>
  </si>
  <si>
    <t xml:space="preserve">杨彬</t>
  </si>
  <si>
    <t xml:space="preserve">杨金辉</t>
  </si>
  <si>
    <t xml:space="preserve">万华</t>
  </si>
  <si>
    <t xml:space="preserve">肖真义</t>
  </si>
  <si>
    <t xml:space="preserve">孙占渝</t>
  </si>
  <si>
    <t xml:space="preserve">傅瑜</t>
  </si>
  <si>
    <t xml:space="preserve">吴国斌</t>
  </si>
  <si>
    <t xml:space="preserve">余扬</t>
  </si>
  <si>
    <t xml:space="preserve">舒平</t>
  </si>
  <si>
    <t xml:space="preserve">彭志伟</t>
  </si>
  <si>
    <t xml:space="preserve">夏冬</t>
  </si>
  <si>
    <t xml:space="preserve">陈章全</t>
  </si>
  <si>
    <t xml:space="preserve">肖良冬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张庆德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潘令兵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648</t>
  </si>
  <si>
    <t xml:space="preserve">杨正明</t>
  </si>
  <si>
    <t xml:space="preserve">周春林</t>
  </si>
  <si>
    <t xml:space="preserve">袁果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董涛</t>
  </si>
  <si>
    <t xml:space="preserve">蔡云霞</t>
  </si>
  <si>
    <t xml:space="preserve">徐兵</t>
  </si>
  <si>
    <t xml:space="preserve">易言斌</t>
  </si>
  <si>
    <t xml:space="preserve">谢明瑞</t>
  </si>
  <si>
    <t xml:space="preserve">傅明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全玲</t>
  </si>
  <si>
    <t xml:space="preserve">牟树明</t>
  </si>
  <si>
    <t xml:space="preserve">长生桥镇</t>
  </si>
  <si>
    <t xml:space="preserve">陈宏毅</t>
  </si>
  <si>
    <t xml:space="preserve">周强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2051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唐德洪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360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桑书秀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李元禄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陈国刚</t>
  </si>
  <si>
    <t xml:space="preserve">1014</t>
  </si>
  <si>
    <t xml:space="preserve">954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刘林</t>
  </si>
  <si>
    <t xml:space="preserve">阙忠模</t>
  </si>
  <si>
    <t xml:space="preserve">张启良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1950</t>
  </si>
  <si>
    <t xml:space="preserve">曾琼</t>
  </si>
  <si>
    <t xml:space="preserve">陈平</t>
  </si>
  <si>
    <t xml:space="preserve">张元淑</t>
  </si>
  <si>
    <t xml:space="preserve">章荣华</t>
  </si>
  <si>
    <t xml:space="preserve">唐常财</t>
  </si>
  <si>
    <t xml:space="preserve">余文全</t>
  </si>
  <si>
    <t xml:space="preserve">唐志兰</t>
  </si>
  <si>
    <t xml:space="preserve">雷欢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骆泓霖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1533</t>
  </si>
  <si>
    <t xml:space="preserve">孙彩霞</t>
  </si>
  <si>
    <t xml:space="preserve">2584</t>
  </si>
  <si>
    <t xml:space="preserve">2284</t>
  </si>
  <si>
    <t xml:space="preserve">郭杨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邱军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曾珠</t>
  </si>
  <si>
    <t xml:space="preserve">张仕碧</t>
  </si>
  <si>
    <t xml:space="preserve">熊世群</t>
  </si>
  <si>
    <t xml:space="preserve">1222</t>
  </si>
  <si>
    <t xml:space="preserve">1122</t>
  </si>
  <si>
    <t xml:space="preserve">徐小涵</t>
  </si>
  <si>
    <t xml:space="preserve">王明兴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苟孝利</t>
  </si>
  <si>
    <t xml:space="preserve">胡廷木</t>
  </si>
  <si>
    <t xml:space="preserve">陈松</t>
  </si>
  <si>
    <t xml:space="preserve">李如伦</t>
  </si>
  <si>
    <t xml:space="preserve">张竹琼</t>
  </si>
  <si>
    <t xml:space="preserve">李后银</t>
  </si>
  <si>
    <t xml:space="preserve">袁小凌</t>
  </si>
  <si>
    <t xml:space="preserve">曾维元</t>
  </si>
  <si>
    <t xml:space="preserve">幸正全</t>
  </si>
  <si>
    <t xml:space="preserve">罗春艳</t>
  </si>
  <si>
    <t xml:space="preserve">刘兴文</t>
  </si>
  <si>
    <t xml:space="preserve">张建路</t>
  </si>
  <si>
    <t xml:space="preserve">王福全</t>
  </si>
  <si>
    <t xml:space="preserve">陈志元</t>
  </si>
  <si>
    <t xml:space="preserve">陈俊</t>
  </si>
  <si>
    <t xml:space="preserve">董家瑞</t>
  </si>
  <si>
    <t xml:space="preserve">胡薇</t>
  </si>
  <si>
    <t xml:space="preserve">蒋小芳</t>
  </si>
  <si>
    <t xml:space="preserve">张英</t>
  </si>
  <si>
    <t xml:space="preserve">张乾芳</t>
  </si>
  <si>
    <t xml:space="preserve">赵建</t>
  </si>
  <si>
    <t xml:space="preserve">1043</t>
  </si>
  <si>
    <t xml:space="preserve">843</t>
  </si>
  <si>
    <t xml:space="preserve">曾永红</t>
  </si>
  <si>
    <t xml:space="preserve">567</t>
  </si>
  <si>
    <t xml:space="preserve">海燕</t>
  </si>
  <si>
    <t xml:space="preserve">熊力燕</t>
  </si>
  <si>
    <t xml:space="preserve">胡廷兵</t>
  </si>
  <si>
    <t xml:space="preserve">赵学碧</t>
  </si>
  <si>
    <t xml:space="preserve">唐源</t>
  </si>
  <si>
    <t xml:space="preserve">耿彦洋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蔺锡闯</t>
  </si>
  <si>
    <t xml:space="preserve">1229</t>
  </si>
  <si>
    <t xml:space="preserve">1029</t>
  </si>
  <si>
    <t xml:space="preserve">傅坐均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1378</t>
  </si>
  <si>
    <t xml:space="preserve">朱宗贵</t>
  </si>
  <si>
    <t xml:space="preserve">5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世菊</t>
  </si>
  <si>
    <t xml:space="preserve">蒋吉彬</t>
  </si>
  <si>
    <t xml:space="preserve">51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张济云</t>
  </si>
  <si>
    <t xml:space="preserve">雷书书</t>
  </si>
  <si>
    <t xml:space="preserve">郭盛莉</t>
  </si>
  <si>
    <t xml:space="preserve">杨玉全</t>
  </si>
  <si>
    <t xml:space="preserve">王昌伦</t>
  </si>
  <si>
    <t xml:space="preserve">678</t>
  </si>
  <si>
    <t xml:space="preserve">杨孝莉</t>
  </si>
  <si>
    <t xml:space="preserve">王文维</t>
  </si>
  <si>
    <t xml:space="preserve">612</t>
  </si>
  <si>
    <t xml:space="preserve">512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明仿</t>
  </si>
  <si>
    <t xml:space="preserve">644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胡万芬</t>
  </si>
  <si>
    <t xml:space="preserve">693</t>
  </si>
  <si>
    <t xml:space="preserve">周世华</t>
  </si>
  <si>
    <t xml:space="preserve">刘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21</v>
      </c>
      <c r="G5" s="9" t="s">
        <v>2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3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4</v>
      </c>
      <c r="D7" s="7" t="str">
        <f aca="false">LEFT(C7,1)&amp;"*"&amp;RIGHT(C7,1)</f>
        <v>李*珍</v>
      </c>
      <c r="E7" s="9" t="s">
        <v>10</v>
      </c>
      <c r="F7" s="9" t="s">
        <v>25</v>
      </c>
      <c r="G7" s="9" t="s">
        <v>22</v>
      </c>
      <c r="H7" s="9" t="s">
        <v>26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5" t="s">
        <v>27</v>
      </c>
      <c r="D8" s="7" t="str">
        <f aca="false">LEFT(C8,1)&amp;"*"&amp;RIGHT(C8,1)</f>
        <v>肖*春</v>
      </c>
      <c r="E8" s="9" t="s">
        <v>10</v>
      </c>
      <c r="F8" s="9" t="s">
        <v>28</v>
      </c>
      <c r="G8" s="9" t="s">
        <v>12</v>
      </c>
      <c r="H8" s="9" t="s">
        <v>29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6" t="s">
        <v>30</v>
      </c>
      <c r="D9" s="7" t="str">
        <f aca="false">LEFT(C9,1)&amp;"*"&amp;RIGHT(C9,0)</f>
        <v>彭*</v>
      </c>
      <c r="E9" s="8" t="s">
        <v>10</v>
      </c>
      <c r="F9" s="9" t="s">
        <v>28</v>
      </c>
      <c r="G9" s="9" t="s">
        <v>12</v>
      </c>
      <c r="H9" s="9" t="s">
        <v>29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5" t="s">
        <v>31</v>
      </c>
      <c r="D10" s="7" t="str">
        <f aca="false">LEFT(C10,1)&amp;"*"&amp;RIGHT(C10,1)</f>
        <v>向*方</v>
      </c>
      <c r="E10" s="9" t="s">
        <v>10</v>
      </c>
      <c r="F10" s="9" t="s">
        <v>32</v>
      </c>
      <c r="G10" s="9" t="s">
        <v>12</v>
      </c>
      <c r="H10" s="9" t="s">
        <v>26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6" t="s">
        <v>33</v>
      </c>
      <c r="D11" s="7" t="str">
        <f aca="false">LEFT(C11,1)&amp;"*"&amp;RIGHT(C11,0)</f>
        <v>张*</v>
      </c>
      <c r="E11" s="8" t="s">
        <v>10</v>
      </c>
      <c r="F11" s="9" t="s">
        <v>34</v>
      </c>
      <c r="G11" s="9" t="s">
        <v>35</v>
      </c>
      <c r="H11" s="9" t="s">
        <v>13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6</v>
      </c>
      <c r="D12" s="7" t="str">
        <f aca="false">LEFT(C12,1)&amp;"*"&amp;RIGHT(C12,1)</f>
        <v>王*宇</v>
      </c>
      <c r="E12" s="9" t="s">
        <v>10</v>
      </c>
      <c r="F12" s="9" t="s">
        <v>12</v>
      </c>
      <c r="G12" s="9" t="s">
        <v>12</v>
      </c>
      <c r="H12" s="9" t="s">
        <v>37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38</v>
      </c>
      <c r="D13" s="7" t="str">
        <f aca="false">LEFT(C13,1)&amp;"*"&amp;RIGHT(C13,1)</f>
        <v>朱*君</v>
      </c>
      <c r="E13" s="9" t="s">
        <v>10</v>
      </c>
      <c r="F13" s="9" t="s">
        <v>39</v>
      </c>
      <c r="G13" s="9" t="s">
        <v>39</v>
      </c>
      <c r="H13" s="9" t="s">
        <v>37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0</v>
      </c>
      <c r="D14" s="7" t="str">
        <f aca="false">LEFT(C14,1)&amp;"*"&amp;RIGHT(C14,1)</f>
        <v>齐*霖</v>
      </c>
      <c r="E14" s="9" t="s">
        <v>10</v>
      </c>
      <c r="F14" s="9" t="s">
        <v>28</v>
      </c>
      <c r="G14" s="9" t="s">
        <v>12</v>
      </c>
      <c r="H14" s="9" t="s">
        <v>29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1</v>
      </c>
      <c r="D15" s="7" t="str">
        <f aca="false">LEFT(C15,1)&amp;"*"&amp;RIGHT(C15,1)</f>
        <v>杨*源</v>
      </c>
      <c r="E15" s="9" t="s">
        <v>10</v>
      </c>
      <c r="F15" s="9" t="s">
        <v>42</v>
      </c>
      <c r="G15" s="9" t="s">
        <v>43</v>
      </c>
      <c r="H15" s="9" t="s">
        <v>29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4</v>
      </c>
      <c r="D16" s="7" t="str">
        <f aca="false">LEFT(C16,1)&amp;"*"&amp;RIGHT(C16,1)</f>
        <v>罗*凤</v>
      </c>
      <c r="E16" s="9" t="s">
        <v>10</v>
      </c>
      <c r="F16" s="9" t="s">
        <v>12</v>
      </c>
      <c r="G16" s="9" t="s">
        <v>12</v>
      </c>
      <c r="H16" s="9" t="s">
        <v>37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5" t="s">
        <v>45</v>
      </c>
      <c r="D17" s="7" t="str">
        <f aca="false">LEFT(C17,1)&amp;"*"&amp;RIGHT(C17,1)</f>
        <v>袁*珍</v>
      </c>
      <c r="E17" s="9" t="s">
        <v>16</v>
      </c>
      <c r="F17" s="9" t="s">
        <v>46</v>
      </c>
      <c r="G17" s="9" t="s">
        <v>47</v>
      </c>
      <c r="H17" s="9" t="s">
        <v>29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5" t="s">
        <v>48</v>
      </c>
      <c r="D18" s="7" t="str">
        <f aca="false">LEFT(C18,1)&amp;"*"&amp;RIGHT(C18,1)</f>
        <v>陈*苹</v>
      </c>
      <c r="E18" s="9" t="s">
        <v>10</v>
      </c>
      <c r="F18" s="9" t="s">
        <v>11</v>
      </c>
      <c r="G18" s="9" t="s">
        <v>12</v>
      </c>
      <c r="H18" s="9" t="s">
        <v>13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6" t="s">
        <v>49</v>
      </c>
      <c r="D19" s="7" t="str">
        <f aca="false">LEFT(C19,1)&amp;"*"&amp;RIGHT(C19,0)</f>
        <v>李*</v>
      </c>
      <c r="E19" s="8" t="s">
        <v>16</v>
      </c>
      <c r="F19" s="9" t="s">
        <v>50</v>
      </c>
      <c r="G19" s="9" t="s">
        <v>51</v>
      </c>
      <c r="H19" s="9" t="s">
        <v>19</v>
      </c>
    </row>
    <row r="20" customFormat="false" ht="18.75" hidden="false" customHeight="false" outlineLevel="0" collapsed="false">
      <c r="A20" s="4" t="n">
        <v>18</v>
      </c>
      <c r="B20" s="5" t="s">
        <v>14</v>
      </c>
      <c r="C20" s="5" t="s">
        <v>52</v>
      </c>
      <c r="D20" s="7" t="str">
        <f aca="false">LEFT(C20,1)&amp;"*"&amp;RIGHT(C20,1)</f>
        <v>张*贵</v>
      </c>
      <c r="E20" s="9" t="s">
        <v>10</v>
      </c>
      <c r="F20" s="9" t="s">
        <v>28</v>
      </c>
      <c r="G20" s="9" t="s">
        <v>12</v>
      </c>
      <c r="H20" s="9" t="s">
        <v>29</v>
      </c>
    </row>
    <row r="21" customFormat="false" ht="18.75" hidden="false" customHeight="false" outlineLevel="0" collapsed="false">
      <c r="A21" s="4" t="n">
        <v>19</v>
      </c>
      <c r="B21" s="5" t="s">
        <v>14</v>
      </c>
      <c r="C21" s="6" t="s">
        <v>53</v>
      </c>
      <c r="D21" s="7" t="str">
        <f aca="false">LEFT(C21,1)&amp;"*"&amp;RIGHT(C21,0)</f>
        <v>周*</v>
      </c>
      <c r="E21" s="8" t="s">
        <v>10</v>
      </c>
      <c r="F21" s="9" t="s">
        <v>11</v>
      </c>
      <c r="G21" s="9" t="s">
        <v>12</v>
      </c>
      <c r="H21" s="9" t="s">
        <v>13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6" t="s">
        <v>54</v>
      </c>
      <c r="D22" s="7" t="str">
        <f aca="false">LEFT(C22,1)&amp;"*"&amp;RIGHT(C22,0)</f>
        <v>彭*</v>
      </c>
      <c r="E22" s="8" t="s">
        <v>16</v>
      </c>
      <c r="F22" s="9" t="s">
        <v>55</v>
      </c>
      <c r="G22" s="9" t="s">
        <v>47</v>
      </c>
      <c r="H22" s="9" t="s">
        <v>13</v>
      </c>
    </row>
    <row r="23" customFormat="false" ht="18.75" hidden="false" customHeight="false" outlineLevel="0" collapsed="false">
      <c r="A23" s="4" t="n">
        <v>21</v>
      </c>
      <c r="B23" s="5" t="s">
        <v>56</v>
      </c>
      <c r="C23" s="6" t="s">
        <v>57</v>
      </c>
      <c r="D23" s="7" t="str">
        <f aca="false">LEFT(C23,1)&amp;"*"&amp;RIGHT(C23,0)</f>
        <v>郭*</v>
      </c>
      <c r="E23" s="8" t="s">
        <v>10</v>
      </c>
      <c r="F23" s="9" t="s">
        <v>11</v>
      </c>
      <c r="G23" s="9" t="s">
        <v>12</v>
      </c>
      <c r="H23" s="9" t="s">
        <v>13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58</v>
      </c>
      <c r="D24" s="7" t="str">
        <f aca="false">LEFT(C24,1)&amp;"*"&amp;RIGHT(C24,1)</f>
        <v>王*敏</v>
      </c>
      <c r="E24" s="9" t="s">
        <v>10</v>
      </c>
      <c r="F24" s="9" t="s">
        <v>59</v>
      </c>
      <c r="G24" s="9" t="s">
        <v>59</v>
      </c>
      <c r="H24" s="9" t="s">
        <v>37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5" t="s">
        <v>60</v>
      </c>
      <c r="D25" s="7" t="str">
        <f aca="false">LEFT(C25,1)&amp;"*"&amp;RIGHT(C25,1)</f>
        <v>张*国</v>
      </c>
      <c r="E25" s="9" t="s">
        <v>10</v>
      </c>
      <c r="F25" s="9" t="s">
        <v>22</v>
      </c>
      <c r="G25" s="9" t="s">
        <v>22</v>
      </c>
      <c r="H25" s="9" t="s">
        <v>37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5" t="s">
        <v>61</v>
      </c>
      <c r="D26" s="7" t="str">
        <f aca="false">LEFT(C26,1)&amp;"*"&amp;RIGHT(C26,1)</f>
        <v>龙*汉</v>
      </c>
      <c r="E26" s="9" t="s">
        <v>10</v>
      </c>
      <c r="F26" s="9" t="s">
        <v>42</v>
      </c>
      <c r="G26" s="9" t="s">
        <v>43</v>
      </c>
      <c r="H26" s="9" t="s">
        <v>29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2</v>
      </c>
      <c r="D27" s="7" t="str">
        <f aca="false">LEFT(C27,1)&amp;"*"&amp;RIGHT(C27,1)</f>
        <v>丁*峰</v>
      </c>
      <c r="E27" s="9" t="s">
        <v>10</v>
      </c>
      <c r="F27" s="9" t="s">
        <v>12</v>
      </c>
      <c r="G27" s="9" t="s">
        <v>12</v>
      </c>
      <c r="H27" s="9" t="s">
        <v>37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6" t="s">
        <v>63</v>
      </c>
      <c r="D28" s="7" t="str">
        <f aca="false">LEFT(C28,1)&amp;"*"&amp;RIGHT(C28,0)</f>
        <v>李*</v>
      </c>
      <c r="E28" s="8" t="s">
        <v>16</v>
      </c>
      <c r="F28" s="9" t="s">
        <v>64</v>
      </c>
      <c r="G28" s="9" t="s">
        <v>65</v>
      </c>
      <c r="H28" s="9" t="s">
        <v>29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6</v>
      </c>
      <c r="D29" s="7" t="str">
        <f aca="false">LEFT(C29,1)&amp;"*"&amp;RIGHT(C29,1)</f>
        <v>简*强</v>
      </c>
      <c r="E29" s="9" t="s">
        <v>10</v>
      </c>
      <c r="F29" s="9" t="s">
        <v>12</v>
      </c>
      <c r="G29" s="9" t="s">
        <v>12</v>
      </c>
      <c r="H29" s="9" t="s">
        <v>37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5" t="s">
        <v>67</v>
      </c>
      <c r="D30" s="7" t="str">
        <f aca="false">LEFT(C30,1)&amp;"*"&amp;RIGHT(C30,1)</f>
        <v>袁*敏</v>
      </c>
      <c r="E30" s="9" t="s">
        <v>10</v>
      </c>
      <c r="F30" s="9" t="s">
        <v>43</v>
      </c>
      <c r="G30" s="9" t="s">
        <v>43</v>
      </c>
      <c r="H30" s="9" t="s">
        <v>37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5" t="s">
        <v>68</v>
      </c>
      <c r="D31" s="7" t="str">
        <f aca="false">LEFT(C31,1)&amp;"*"&amp;RIGHT(C31,1)</f>
        <v>王*模</v>
      </c>
      <c r="E31" s="9" t="s">
        <v>10</v>
      </c>
      <c r="F31" s="9" t="s">
        <v>69</v>
      </c>
      <c r="G31" s="9" t="s">
        <v>22</v>
      </c>
      <c r="H31" s="9" t="s">
        <v>29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5" t="s">
        <v>70</v>
      </c>
      <c r="D32" s="7" t="str">
        <f aca="false">LEFT(C32,1)&amp;"*"&amp;RIGHT(C32,1)</f>
        <v>陈*珍</v>
      </c>
      <c r="E32" s="9" t="s">
        <v>10</v>
      </c>
      <c r="F32" s="9" t="s">
        <v>71</v>
      </c>
      <c r="G32" s="9" t="s">
        <v>72</v>
      </c>
      <c r="H32" s="9" t="s">
        <v>26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6" t="s">
        <v>73</v>
      </c>
      <c r="D33" s="7" t="str">
        <f aca="false">LEFT(C33,1)&amp;"*"&amp;RIGHT(C33,0)</f>
        <v>文*</v>
      </c>
      <c r="E33" s="8" t="s">
        <v>10</v>
      </c>
      <c r="F33" s="9" t="s">
        <v>74</v>
      </c>
      <c r="G33" s="9" t="s">
        <v>74</v>
      </c>
      <c r="H33" s="9" t="s">
        <v>37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5</v>
      </c>
      <c r="D34" s="7" t="str">
        <f aca="false">LEFT(C34,1)&amp;"*"&amp;RIGHT(C34,1)</f>
        <v>井*英</v>
      </c>
      <c r="E34" s="9" t="s">
        <v>10</v>
      </c>
      <c r="F34" s="9" t="s">
        <v>11</v>
      </c>
      <c r="G34" s="9" t="s">
        <v>12</v>
      </c>
      <c r="H34" s="9" t="s">
        <v>13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6" t="s">
        <v>76</v>
      </c>
      <c r="D35" s="7" t="str">
        <f aca="false">LEFT(C35,1)&amp;"*"&amp;RIGHT(C35,0)</f>
        <v>牟*</v>
      </c>
      <c r="E35" s="8" t="s">
        <v>10</v>
      </c>
      <c r="F35" s="9" t="s">
        <v>28</v>
      </c>
      <c r="G35" s="9" t="s">
        <v>12</v>
      </c>
      <c r="H35" s="9" t="s">
        <v>29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5" t="s">
        <v>77</v>
      </c>
      <c r="D36" s="7" t="str">
        <f aca="false">LEFT(C36,1)&amp;"*"&amp;RIGHT(C36,1)</f>
        <v>杨*华</v>
      </c>
      <c r="E36" s="9" t="s">
        <v>10</v>
      </c>
      <c r="F36" s="9" t="s">
        <v>32</v>
      </c>
      <c r="G36" s="9" t="s">
        <v>12</v>
      </c>
      <c r="H36" s="9" t="s">
        <v>26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5" t="s">
        <v>78</v>
      </c>
      <c r="D37" s="7" t="str">
        <f aca="false">LEFT(C37,1)&amp;"*"&amp;RIGHT(C37,1)</f>
        <v>贺*棋</v>
      </c>
      <c r="E37" s="9" t="s">
        <v>10</v>
      </c>
      <c r="F37" s="9" t="s">
        <v>32</v>
      </c>
      <c r="G37" s="9" t="s">
        <v>12</v>
      </c>
      <c r="H37" s="9" t="s">
        <v>26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5" t="s">
        <v>79</v>
      </c>
      <c r="D38" s="7" t="str">
        <f aca="false">LEFT(C38,1)&amp;"*"&amp;RIGHT(C38,1)</f>
        <v>戴*清</v>
      </c>
      <c r="E38" s="9" t="s">
        <v>10</v>
      </c>
      <c r="F38" s="9" t="s">
        <v>32</v>
      </c>
      <c r="G38" s="9" t="s">
        <v>12</v>
      </c>
      <c r="H38" s="9" t="s">
        <v>26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6" t="s">
        <v>80</v>
      </c>
      <c r="D39" s="7" t="str">
        <f aca="false">LEFT(C39,1)&amp;"*"&amp;RIGHT(C39,0)</f>
        <v>陈*</v>
      </c>
      <c r="E39" s="8" t="s">
        <v>10</v>
      </c>
      <c r="F39" s="9" t="s">
        <v>21</v>
      </c>
      <c r="G39" s="9" t="s">
        <v>22</v>
      </c>
      <c r="H39" s="9" t="s">
        <v>13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6" t="s">
        <v>81</v>
      </c>
      <c r="D40" s="7" t="str">
        <f aca="false">LEFT(C40,1)&amp;"*"&amp;RIGHT(C40,0)</f>
        <v>商*</v>
      </c>
      <c r="E40" s="8" t="s">
        <v>10</v>
      </c>
      <c r="F40" s="9" t="s">
        <v>11</v>
      </c>
      <c r="G40" s="9" t="s">
        <v>12</v>
      </c>
      <c r="H40" s="9" t="s">
        <v>13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6" t="s">
        <v>82</v>
      </c>
      <c r="D41" s="7" t="str">
        <f aca="false">LEFT(C41,1)&amp;"*"&amp;RIGHT(C41,0)</f>
        <v>赵*</v>
      </c>
      <c r="E41" s="8" t="s">
        <v>83</v>
      </c>
      <c r="F41" s="9" t="s">
        <v>84</v>
      </c>
      <c r="G41" s="9" t="s">
        <v>85</v>
      </c>
      <c r="H41" s="9" t="s">
        <v>29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5" t="s">
        <v>86</v>
      </c>
      <c r="D42" s="7" t="str">
        <f aca="false">LEFT(C42,1)&amp;"*"&amp;RIGHT(C42,1)</f>
        <v>包*书</v>
      </c>
      <c r="E42" s="9" t="s">
        <v>10</v>
      </c>
      <c r="F42" s="9" t="s">
        <v>12</v>
      </c>
      <c r="G42" s="9" t="s">
        <v>87</v>
      </c>
      <c r="H42" s="9" t="s">
        <v>26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88</v>
      </c>
      <c r="D43" s="7" t="str">
        <f aca="false">LEFT(C43,1)&amp;"*"&amp;RIGHT(C43,1)</f>
        <v>况*科</v>
      </c>
      <c r="E43" s="9" t="s">
        <v>10</v>
      </c>
      <c r="F43" s="9" t="s">
        <v>11</v>
      </c>
      <c r="G43" s="9" t="s">
        <v>12</v>
      </c>
      <c r="H43" s="9" t="s">
        <v>13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5" t="s">
        <v>89</v>
      </c>
      <c r="D44" s="7" t="str">
        <f aca="false">LEFT(C44,1)&amp;"*"&amp;RIGHT(C44,1)</f>
        <v>吕*全</v>
      </c>
      <c r="E44" s="9" t="s">
        <v>10</v>
      </c>
      <c r="F44" s="9" t="s">
        <v>22</v>
      </c>
      <c r="G44" s="9" t="s">
        <v>22</v>
      </c>
      <c r="H44" s="9" t="s">
        <v>37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5" t="s">
        <v>90</v>
      </c>
      <c r="D45" s="7" t="str">
        <f aca="false">LEFT(C45,1)&amp;"*"&amp;RIGHT(C45,1)</f>
        <v>任*飞</v>
      </c>
      <c r="E45" s="9" t="s">
        <v>10</v>
      </c>
      <c r="F45" s="9" t="s">
        <v>91</v>
      </c>
      <c r="G45" s="9" t="s">
        <v>74</v>
      </c>
      <c r="H45" s="9" t="s">
        <v>1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5" t="s">
        <v>92</v>
      </c>
      <c r="D46" s="7" t="str">
        <f aca="false">LEFT(C46,1)&amp;"*"&amp;RIGHT(C46,1)</f>
        <v>范*祥</v>
      </c>
      <c r="E46" s="9" t="s">
        <v>10</v>
      </c>
      <c r="F46" s="9" t="s">
        <v>32</v>
      </c>
      <c r="G46" s="9" t="s">
        <v>12</v>
      </c>
      <c r="H46" s="9" t="s">
        <v>26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6" t="s">
        <v>93</v>
      </c>
      <c r="D47" s="7" t="str">
        <f aca="false">LEFT(C47,1)&amp;"*"&amp;RIGHT(C47,0)</f>
        <v>李*</v>
      </c>
      <c r="E47" s="8" t="s">
        <v>16</v>
      </c>
      <c r="F47" s="9" t="s">
        <v>94</v>
      </c>
      <c r="G47" s="9" t="s">
        <v>95</v>
      </c>
      <c r="H47" s="9" t="s">
        <v>96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7</v>
      </c>
      <c r="D48" s="7" t="str">
        <f aca="false">LEFT(C48,1)&amp;"*"&amp;RIGHT(C48,1)</f>
        <v>黄*雨</v>
      </c>
      <c r="E48" s="9" t="s">
        <v>10</v>
      </c>
      <c r="F48" s="9" t="s">
        <v>91</v>
      </c>
      <c r="G48" s="9" t="s">
        <v>74</v>
      </c>
      <c r="H48" s="9" t="s">
        <v>13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6" t="s">
        <v>98</v>
      </c>
      <c r="D49" s="7" t="str">
        <f aca="false">LEFT(C49,1)&amp;"*"&amp;RIGHT(C49,0)</f>
        <v>陈*</v>
      </c>
      <c r="E49" s="8" t="s">
        <v>10</v>
      </c>
      <c r="F49" s="9" t="s">
        <v>12</v>
      </c>
      <c r="G49" s="9" t="s">
        <v>12</v>
      </c>
      <c r="H49" s="9" t="s">
        <v>37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5" t="s">
        <v>99</v>
      </c>
      <c r="D50" s="7" t="str">
        <f aca="false">LEFT(C50,1)&amp;"*"&amp;RIGHT(C50,1)</f>
        <v>文*琼</v>
      </c>
      <c r="E50" s="9" t="s">
        <v>16</v>
      </c>
      <c r="F50" s="9" t="s">
        <v>100</v>
      </c>
      <c r="G50" s="9" t="s">
        <v>100</v>
      </c>
      <c r="H50" s="9" t="s">
        <v>37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6" t="s">
        <v>101</v>
      </c>
      <c r="D51" s="7" t="str">
        <f aca="false">LEFT(C51,1)&amp;"*"&amp;RIGHT(C51,0)</f>
        <v>吴*</v>
      </c>
      <c r="E51" s="8" t="s">
        <v>10</v>
      </c>
      <c r="F51" s="9" t="s">
        <v>11</v>
      </c>
      <c r="G51" s="9" t="s">
        <v>12</v>
      </c>
      <c r="H51" s="9" t="s">
        <v>13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5" t="s">
        <v>102</v>
      </c>
      <c r="D52" s="7" t="str">
        <f aca="false">LEFT(C52,1)&amp;"*"&amp;RIGHT(C52,1)</f>
        <v>雷*钟</v>
      </c>
      <c r="E52" s="9" t="s">
        <v>10</v>
      </c>
      <c r="F52" s="9" t="s">
        <v>22</v>
      </c>
      <c r="G52" s="9" t="s">
        <v>22</v>
      </c>
      <c r="H52" s="9" t="s">
        <v>37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5" t="s">
        <v>103</v>
      </c>
      <c r="D53" s="7" t="str">
        <f aca="false">LEFT(C53,1)&amp;"*"&amp;RIGHT(C53,1)</f>
        <v>范*路</v>
      </c>
      <c r="E53" s="9" t="s">
        <v>10</v>
      </c>
      <c r="F53" s="9" t="s">
        <v>43</v>
      </c>
      <c r="G53" s="9" t="s">
        <v>104</v>
      </c>
      <c r="H53" s="9" t="s">
        <v>29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5" t="s">
        <v>105</v>
      </c>
      <c r="D54" s="7" t="str">
        <f aca="false">LEFT(C54,1)&amp;"*"&amp;RIGHT(C54,1)</f>
        <v>周*勇</v>
      </c>
      <c r="E54" s="9" t="s">
        <v>10</v>
      </c>
      <c r="F54" s="9" t="s">
        <v>22</v>
      </c>
      <c r="G54" s="9" t="s">
        <v>22</v>
      </c>
      <c r="H54" s="9" t="s">
        <v>37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6" t="s">
        <v>106</v>
      </c>
      <c r="D55" s="7" t="str">
        <f aca="false">LEFT(C55,1)&amp;"*"&amp;RIGHT(C55,0)</f>
        <v>吴*</v>
      </c>
      <c r="E55" s="8" t="s">
        <v>16</v>
      </c>
      <c r="F55" s="9" t="s">
        <v>50</v>
      </c>
      <c r="G55" s="9" t="s">
        <v>107</v>
      </c>
      <c r="H55" s="9" t="s">
        <v>29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6" t="s">
        <v>108</v>
      </c>
      <c r="D56" s="7" t="str">
        <f aca="false">LEFT(C56,1)&amp;"*"&amp;RIGHT(C56,0)</f>
        <v>汤*</v>
      </c>
      <c r="E56" s="8" t="s">
        <v>10</v>
      </c>
      <c r="F56" s="9" t="s">
        <v>12</v>
      </c>
      <c r="G56" s="9" t="s">
        <v>12</v>
      </c>
      <c r="H56" s="9" t="s">
        <v>37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5" t="s">
        <v>109</v>
      </c>
      <c r="D57" s="7" t="str">
        <f aca="false">LEFT(C57,1)&amp;"*"&amp;RIGHT(C57,1)</f>
        <v>唐*利</v>
      </c>
      <c r="E57" s="9" t="s">
        <v>10</v>
      </c>
      <c r="F57" s="9" t="s">
        <v>11</v>
      </c>
      <c r="G57" s="9" t="s">
        <v>12</v>
      </c>
      <c r="H57" s="9" t="s">
        <v>13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5" t="s">
        <v>110</v>
      </c>
      <c r="D58" s="7" t="str">
        <f aca="false">LEFT(C58,1)&amp;"*"&amp;RIGHT(C58,1)</f>
        <v>陈*寿</v>
      </c>
      <c r="E58" s="9" t="s">
        <v>10</v>
      </c>
      <c r="F58" s="9" t="s">
        <v>32</v>
      </c>
      <c r="G58" s="9" t="s">
        <v>12</v>
      </c>
      <c r="H58" s="9" t="s">
        <v>26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5" t="s">
        <v>111</v>
      </c>
      <c r="D59" s="7" t="str">
        <f aca="false">LEFT(C59,1)&amp;"*"&amp;RIGHT(C59,1)</f>
        <v>郭*亿</v>
      </c>
      <c r="E59" s="9" t="s">
        <v>10</v>
      </c>
      <c r="F59" s="9" t="s">
        <v>91</v>
      </c>
      <c r="G59" s="9" t="s">
        <v>74</v>
      </c>
      <c r="H59" s="9" t="s">
        <v>13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5" t="s">
        <v>112</v>
      </c>
      <c r="D60" s="7" t="str">
        <f aca="false">LEFT(C60,1)&amp;"*"&amp;RIGHT(C60,1)</f>
        <v>陈*文</v>
      </c>
      <c r="E60" s="9" t="s">
        <v>10</v>
      </c>
      <c r="F60" s="9" t="s">
        <v>32</v>
      </c>
      <c r="G60" s="9" t="s">
        <v>12</v>
      </c>
      <c r="H60" s="9" t="s">
        <v>26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5" t="s">
        <v>113</v>
      </c>
      <c r="D61" s="7" t="str">
        <f aca="false">LEFT(C61,1)&amp;"*"&amp;RIGHT(C61,1)</f>
        <v>肖*和</v>
      </c>
      <c r="E61" s="9" t="s">
        <v>10</v>
      </c>
      <c r="F61" s="9" t="s">
        <v>114</v>
      </c>
      <c r="G61" s="9" t="s">
        <v>115</v>
      </c>
      <c r="H61" s="9" t="s">
        <v>29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6" t="s">
        <v>116</v>
      </c>
      <c r="D62" s="7" t="str">
        <f aca="false">LEFT(C62,1)&amp;"*"&amp;RIGHT(C62,0)</f>
        <v>白*</v>
      </c>
      <c r="E62" s="8" t="s">
        <v>10</v>
      </c>
      <c r="F62" s="9" t="s">
        <v>22</v>
      </c>
      <c r="G62" s="9" t="s">
        <v>22</v>
      </c>
      <c r="H62" s="9" t="s">
        <v>37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6" t="s">
        <v>117</v>
      </c>
      <c r="D63" s="7" t="str">
        <f aca="false">LEFT(C63,1)&amp;"*"&amp;RIGHT(C63,0)</f>
        <v>谢*</v>
      </c>
      <c r="E63" s="8" t="s">
        <v>10</v>
      </c>
      <c r="F63" s="9" t="s">
        <v>22</v>
      </c>
      <c r="G63" s="9" t="s">
        <v>22</v>
      </c>
      <c r="H63" s="9" t="s">
        <v>37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8</v>
      </c>
      <c r="D64" s="7" t="str">
        <f aca="false">LEFT(C64,1)&amp;"*"&amp;RIGHT(C64,1)</f>
        <v>陈*宏</v>
      </c>
      <c r="E64" s="9" t="s">
        <v>10</v>
      </c>
      <c r="F64" s="9" t="s">
        <v>28</v>
      </c>
      <c r="G64" s="9" t="s">
        <v>12</v>
      </c>
      <c r="H64" s="9" t="s">
        <v>29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5" t="s">
        <v>119</v>
      </c>
      <c r="D65" s="7" t="str">
        <f aca="false">LEFT(C65,1)&amp;"*"&amp;RIGHT(C65,1)</f>
        <v>何*泉</v>
      </c>
      <c r="E65" s="9" t="s">
        <v>10</v>
      </c>
      <c r="F65" s="9" t="s">
        <v>32</v>
      </c>
      <c r="G65" s="9" t="s">
        <v>12</v>
      </c>
      <c r="H65" s="9" t="s">
        <v>26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5" t="s">
        <v>120</v>
      </c>
      <c r="D66" s="7" t="str">
        <f aca="false">LEFT(C66,1)&amp;"*"&amp;RIGHT(C66,1)</f>
        <v>杨*兰</v>
      </c>
      <c r="E66" s="9" t="s">
        <v>10</v>
      </c>
      <c r="F66" s="9" t="s">
        <v>22</v>
      </c>
      <c r="G66" s="9" t="s">
        <v>22</v>
      </c>
      <c r="H66" s="9" t="s">
        <v>37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5" t="s">
        <v>121</v>
      </c>
      <c r="D67" s="7" t="str">
        <f aca="false">LEFT(C67,1)&amp;"*"&amp;RIGHT(C67,1)</f>
        <v>岳*强</v>
      </c>
      <c r="E67" s="9" t="s">
        <v>16</v>
      </c>
      <c r="F67" s="9" t="s">
        <v>122</v>
      </c>
      <c r="G67" s="9" t="s">
        <v>122</v>
      </c>
      <c r="H67" s="9" t="s">
        <v>37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3</v>
      </c>
      <c r="D68" s="7" t="str">
        <f aca="false">LEFT(C68,1)&amp;"*"&amp;RIGHT(C68,1)</f>
        <v>潘*玲</v>
      </c>
      <c r="E68" s="9" t="s">
        <v>10</v>
      </c>
      <c r="F68" s="9" t="s">
        <v>74</v>
      </c>
      <c r="G68" s="9" t="s">
        <v>74</v>
      </c>
      <c r="H68" s="9" t="s">
        <v>37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5" t="s">
        <v>124</v>
      </c>
      <c r="D69" s="7" t="str">
        <f aca="false">LEFT(C69,1)&amp;"*"&amp;RIGHT(C69,1)</f>
        <v>刘*波</v>
      </c>
      <c r="E69" s="9" t="s">
        <v>10</v>
      </c>
      <c r="F69" s="9" t="s">
        <v>22</v>
      </c>
      <c r="G69" s="9" t="s">
        <v>22</v>
      </c>
      <c r="H69" s="9" t="s">
        <v>37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5</v>
      </c>
      <c r="D70" s="7" t="str">
        <f aca="false">LEFT(C70,1)&amp;"*"&amp;RIGHT(C70,1)</f>
        <v>谢*艳</v>
      </c>
      <c r="E70" s="9" t="s">
        <v>16</v>
      </c>
      <c r="F70" s="9" t="s">
        <v>100</v>
      </c>
      <c r="G70" s="9" t="s">
        <v>100</v>
      </c>
      <c r="H70" s="9" t="s">
        <v>37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5" t="s">
        <v>126</v>
      </c>
      <c r="D71" s="7" t="str">
        <f aca="false">LEFT(C71,1)&amp;"*"&amp;RIGHT(C71,1)</f>
        <v>蒋*兵</v>
      </c>
      <c r="E71" s="9" t="s">
        <v>16</v>
      </c>
      <c r="F71" s="9" t="s">
        <v>17</v>
      </c>
      <c r="G71" s="9" t="s">
        <v>18</v>
      </c>
      <c r="H71" s="9" t="s">
        <v>19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27</v>
      </c>
      <c r="D72" s="7" t="str">
        <f aca="false">LEFT(C72,1)&amp;"*"&amp;RIGHT(C72,1)</f>
        <v>杨*林</v>
      </c>
      <c r="E72" s="9" t="s">
        <v>10</v>
      </c>
      <c r="F72" s="9" t="s">
        <v>11</v>
      </c>
      <c r="G72" s="9" t="s">
        <v>12</v>
      </c>
      <c r="H72" s="9" t="s">
        <v>13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5" t="s">
        <v>128</v>
      </c>
      <c r="D73" s="7" t="str">
        <f aca="false">LEFT(C73,1)&amp;"*"&amp;RIGHT(C73,1)</f>
        <v>贺*惠</v>
      </c>
      <c r="E73" s="9" t="s">
        <v>10</v>
      </c>
      <c r="F73" s="9" t="s">
        <v>28</v>
      </c>
      <c r="G73" s="9" t="s">
        <v>12</v>
      </c>
      <c r="H73" s="9" t="s">
        <v>29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29</v>
      </c>
      <c r="D74" s="7" t="str">
        <f aca="false">LEFT(C74,1)&amp;"*"&amp;RIGHT(C74,1)</f>
        <v>郑*红</v>
      </c>
      <c r="E74" s="9" t="s">
        <v>10</v>
      </c>
      <c r="F74" s="9" t="s">
        <v>11</v>
      </c>
      <c r="G74" s="9" t="s">
        <v>12</v>
      </c>
      <c r="H74" s="9" t="s">
        <v>13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6" t="s">
        <v>130</v>
      </c>
      <c r="D75" s="7" t="str">
        <f aca="false">LEFT(C75,1)&amp;"*"&amp;RIGHT(C75,0)</f>
        <v>王*</v>
      </c>
      <c r="E75" s="8" t="s">
        <v>10</v>
      </c>
      <c r="F75" s="9" t="s">
        <v>21</v>
      </c>
      <c r="G75" s="9" t="s">
        <v>22</v>
      </c>
      <c r="H75" s="9" t="s">
        <v>13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1</v>
      </c>
      <c r="D76" s="7" t="str">
        <f aca="false">LEFT(C76,1)&amp;"*"&amp;RIGHT(C76,1)</f>
        <v>陈*利</v>
      </c>
      <c r="E76" s="9" t="s">
        <v>16</v>
      </c>
      <c r="F76" s="9" t="s">
        <v>132</v>
      </c>
      <c r="G76" s="9" t="s">
        <v>133</v>
      </c>
      <c r="H76" s="9" t="s">
        <v>134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6" t="s">
        <v>135</v>
      </c>
      <c r="D77" s="7" t="str">
        <f aca="false">LEFT(C77,1)&amp;"*"&amp;RIGHT(C77,0)</f>
        <v>杨*</v>
      </c>
      <c r="E77" s="8" t="s">
        <v>10</v>
      </c>
      <c r="F77" s="9" t="s">
        <v>136</v>
      </c>
      <c r="G77" s="9" t="s">
        <v>137</v>
      </c>
      <c r="H77" s="9" t="s">
        <v>26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5" t="s">
        <v>138</v>
      </c>
      <c r="D78" s="7" t="str">
        <f aca="false">LEFT(C78,1)&amp;"*"&amp;RIGHT(C78,1)</f>
        <v>熊*红</v>
      </c>
      <c r="E78" s="9" t="s">
        <v>10</v>
      </c>
      <c r="F78" s="9" t="s">
        <v>32</v>
      </c>
      <c r="G78" s="9" t="s">
        <v>12</v>
      </c>
      <c r="H78" s="9" t="s">
        <v>26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5" t="s">
        <v>139</v>
      </c>
      <c r="D79" s="7" t="str">
        <f aca="false">LEFT(C79,1)&amp;"*"&amp;RIGHT(C79,1)</f>
        <v>胡*玉</v>
      </c>
      <c r="E79" s="9" t="s">
        <v>10</v>
      </c>
      <c r="F79" s="9" t="s">
        <v>32</v>
      </c>
      <c r="G79" s="9" t="s">
        <v>12</v>
      </c>
      <c r="H79" s="9" t="s">
        <v>26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5" t="s">
        <v>140</v>
      </c>
      <c r="D80" s="7" t="str">
        <f aca="false">LEFT(C80,1)&amp;"*"&amp;RIGHT(C80,1)</f>
        <v>冯*清</v>
      </c>
      <c r="E80" s="9" t="s">
        <v>10</v>
      </c>
      <c r="F80" s="9" t="s">
        <v>28</v>
      </c>
      <c r="G80" s="9" t="s">
        <v>12</v>
      </c>
      <c r="H80" s="9" t="s">
        <v>29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5" t="s">
        <v>141</v>
      </c>
      <c r="D81" s="7" t="str">
        <f aca="false">LEFT(C81,1)&amp;"*"&amp;RIGHT(C81,1)</f>
        <v>龚*平</v>
      </c>
      <c r="E81" s="9" t="s">
        <v>10</v>
      </c>
      <c r="F81" s="9" t="s">
        <v>25</v>
      </c>
      <c r="G81" s="9" t="s">
        <v>22</v>
      </c>
      <c r="H81" s="9" t="s">
        <v>26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5" t="s">
        <v>142</v>
      </c>
      <c r="D82" s="7" t="str">
        <f aca="false">LEFT(C82,1)&amp;"*"&amp;RIGHT(C82,1)</f>
        <v>钟*亮</v>
      </c>
      <c r="E82" s="9" t="s">
        <v>16</v>
      </c>
      <c r="F82" s="9" t="s">
        <v>143</v>
      </c>
      <c r="G82" s="9" t="s">
        <v>144</v>
      </c>
      <c r="H82" s="9" t="s">
        <v>29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6" t="s">
        <v>145</v>
      </c>
      <c r="D83" s="7" t="str">
        <f aca="false">LEFT(C83,1)&amp;"*"&amp;RIGHT(C83,0)</f>
        <v>徐*</v>
      </c>
      <c r="E83" s="8" t="s">
        <v>16</v>
      </c>
      <c r="F83" s="9" t="s">
        <v>146</v>
      </c>
      <c r="G83" s="9" t="s">
        <v>147</v>
      </c>
      <c r="H83" s="9" t="s">
        <v>29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5" t="s">
        <v>148</v>
      </c>
      <c r="D84" s="7" t="str">
        <f aca="false">LEFT(C84,1)&amp;"*"&amp;RIGHT(C84,1)</f>
        <v>贾*妍</v>
      </c>
      <c r="E84" s="9" t="s">
        <v>10</v>
      </c>
      <c r="F84" s="9" t="s">
        <v>12</v>
      </c>
      <c r="G84" s="9" t="s">
        <v>12</v>
      </c>
      <c r="H84" s="9" t="s">
        <v>37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49</v>
      </c>
      <c r="D85" s="7" t="str">
        <f aca="false">LEFT(C85,1)&amp;"*"&amp;RIGHT(C85,1)</f>
        <v>洪*茂</v>
      </c>
      <c r="E85" s="9" t="s">
        <v>10</v>
      </c>
      <c r="F85" s="9" t="s">
        <v>150</v>
      </c>
      <c r="G85" s="9" t="s">
        <v>151</v>
      </c>
      <c r="H85" s="9" t="s">
        <v>13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5" t="s">
        <v>152</v>
      </c>
      <c r="D86" s="7" t="str">
        <f aca="false">LEFT(C86,1)&amp;"*"&amp;RIGHT(C86,1)</f>
        <v>罗*华</v>
      </c>
      <c r="E86" s="9" t="s">
        <v>10</v>
      </c>
      <c r="F86" s="9" t="s">
        <v>32</v>
      </c>
      <c r="G86" s="9" t="s">
        <v>12</v>
      </c>
      <c r="H86" s="9" t="s">
        <v>26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53</v>
      </c>
      <c r="D87" s="7" t="str">
        <f aca="false">LEFT(C87,1)&amp;"*"&amp;RIGHT(C87,1)</f>
        <v>谢*星</v>
      </c>
      <c r="E87" s="9" t="s">
        <v>10</v>
      </c>
      <c r="F87" s="9" t="s">
        <v>28</v>
      </c>
      <c r="G87" s="9" t="s">
        <v>12</v>
      </c>
      <c r="H87" s="9" t="s">
        <v>29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6" t="s">
        <v>154</v>
      </c>
      <c r="D88" s="7" t="str">
        <f aca="false">LEFT(C88,1)&amp;"*"&amp;RIGHT(C88,0)</f>
        <v>程*</v>
      </c>
      <c r="E88" s="8" t="s">
        <v>10</v>
      </c>
      <c r="F88" s="9" t="s">
        <v>22</v>
      </c>
      <c r="G88" s="9" t="s">
        <v>22</v>
      </c>
      <c r="H88" s="9" t="s">
        <v>37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5" t="s">
        <v>155</v>
      </c>
      <c r="D89" s="7" t="str">
        <f aca="false">LEFT(C89,1)&amp;"*"&amp;RIGHT(C89,1)</f>
        <v>胡*奕</v>
      </c>
      <c r="E89" s="9" t="s">
        <v>10</v>
      </c>
      <c r="F89" s="9" t="s">
        <v>156</v>
      </c>
      <c r="G89" s="9" t="s">
        <v>12</v>
      </c>
      <c r="H89" s="9" t="s">
        <v>19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6" t="s">
        <v>157</v>
      </c>
      <c r="D90" s="7" t="str">
        <f aca="false">LEFT(C90,1)&amp;"*"&amp;RIGHT(C90,0)</f>
        <v>汤*</v>
      </c>
      <c r="E90" s="8" t="s">
        <v>10</v>
      </c>
      <c r="F90" s="9" t="s">
        <v>28</v>
      </c>
      <c r="G90" s="9" t="s">
        <v>12</v>
      </c>
      <c r="H90" s="9" t="s">
        <v>29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58</v>
      </c>
      <c r="D91" s="7" t="str">
        <f aca="false">LEFT(C91,1)&amp;"*"&amp;RIGHT(C91,1)</f>
        <v>王*红</v>
      </c>
      <c r="E91" s="9" t="s">
        <v>10</v>
      </c>
      <c r="F91" s="9" t="s">
        <v>12</v>
      </c>
      <c r="G91" s="9" t="s">
        <v>12</v>
      </c>
      <c r="H91" s="9" t="s">
        <v>37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5" t="s">
        <v>159</v>
      </c>
      <c r="D92" s="7" t="str">
        <f aca="false">LEFT(C92,1)&amp;"*"&amp;RIGHT(C92,1)</f>
        <v>李*超</v>
      </c>
      <c r="E92" s="9" t="s">
        <v>10</v>
      </c>
      <c r="F92" s="9" t="s">
        <v>11</v>
      </c>
      <c r="G92" s="9" t="s">
        <v>12</v>
      </c>
      <c r="H92" s="9" t="s">
        <v>13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5" t="s">
        <v>160</v>
      </c>
      <c r="D93" s="7" t="str">
        <f aca="false">LEFT(C93,1)&amp;"*"&amp;RIGHT(C93,1)</f>
        <v>张*淼</v>
      </c>
      <c r="E93" s="9" t="s">
        <v>10</v>
      </c>
      <c r="F93" s="9" t="s">
        <v>28</v>
      </c>
      <c r="G93" s="9" t="s">
        <v>12</v>
      </c>
      <c r="H93" s="9" t="s">
        <v>29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5" t="s">
        <v>161</v>
      </c>
      <c r="D94" s="7" t="str">
        <f aca="false">LEFT(C94,1)&amp;"*"&amp;RIGHT(C94,1)</f>
        <v>庞*娇</v>
      </c>
      <c r="E94" s="9" t="s">
        <v>10</v>
      </c>
      <c r="F94" s="9" t="s">
        <v>28</v>
      </c>
      <c r="G94" s="9" t="s">
        <v>12</v>
      </c>
      <c r="H94" s="9" t="s">
        <v>29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5" t="s">
        <v>162</v>
      </c>
      <c r="D95" s="7" t="str">
        <f aca="false">LEFT(C95,1)&amp;"*"&amp;RIGHT(C95,1)</f>
        <v>余*阳</v>
      </c>
      <c r="E95" s="9" t="s">
        <v>10</v>
      </c>
      <c r="F95" s="9" t="s">
        <v>22</v>
      </c>
      <c r="G95" s="9" t="s">
        <v>22</v>
      </c>
      <c r="H95" s="9" t="s">
        <v>37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6" t="s">
        <v>163</v>
      </c>
      <c r="D96" s="7" t="str">
        <f aca="false">LEFT(C96,1)&amp;"*"&amp;RIGHT(C96,0)</f>
        <v>李*</v>
      </c>
      <c r="E96" s="8" t="s">
        <v>10</v>
      </c>
      <c r="F96" s="9" t="s">
        <v>22</v>
      </c>
      <c r="G96" s="9" t="s">
        <v>22</v>
      </c>
      <c r="H96" s="9" t="s">
        <v>37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5" t="s">
        <v>164</v>
      </c>
      <c r="D97" s="7" t="str">
        <f aca="false">LEFT(C97,1)&amp;"*"&amp;RIGHT(C97,1)</f>
        <v>冯*银</v>
      </c>
      <c r="E97" s="9" t="s">
        <v>16</v>
      </c>
      <c r="F97" s="9" t="s">
        <v>165</v>
      </c>
      <c r="G97" s="9" t="s">
        <v>166</v>
      </c>
      <c r="H97" s="9" t="s">
        <v>26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5" t="s">
        <v>167</v>
      </c>
      <c r="D98" s="7" t="str">
        <f aca="false">LEFT(C98,1)&amp;"*"&amp;RIGHT(C98,1)</f>
        <v>姚*齐</v>
      </c>
      <c r="E98" s="9" t="s">
        <v>10</v>
      </c>
      <c r="F98" s="9" t="s">
        <v>11</v>
      </c>
      <c r="G98" s="9" t="s">
        <v>12</v>
      </c>
      <c r="H98" s="9" t="s">
        <v>13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5" t="s">
        <v>168</v>
      </c>
      <c r="D99" s="7" t="str">
        <f aca="false">LEFT(C99,1)&amp;"*"&amp;RIGHT(C99,1)</f>
        <v>王*梅</v>
      </c>
      <c r="E99" s="9" t="s">
        <v>10</v>
      </c>
      <c r="F99" s="9" t="s">
        <v>32</v>
      </c>
      <c r="G99" s="9" t="s">
        <v>12</v>
      </c>
      <c r="H99" s="9" t="s">
        <v>26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6" t="s">
        <v>169</v>
      </c>
      <c r="D100" s="7" t="str">
        <f aca="false">LEFT(C100,1)&amp;"*"&amp;RIGHT(C100,0)</f>
        <v>刘*</v>
      </c>
      <c r="E100" s="8" t="s">
        <v>10</v>
      </c>
      <c r="F100" s="9" t="s">
        <v>12</v>
      </c>
      <c r="G100" s="9" t="s">
        <v>12</v>
      </c>
      <c r="H100" s="9" t="s">
        <v>37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6" t="s">
        <v>170</v>
      </c>
      <c r="D101" s="7" t="str">
        <f aca="false">LEFT(C101,1)&amp;"*"&amp;RIGHT(C101,0)</f>
        <v>王*</v>
      </c>
      <c r="E101" s="8" t="s">
        <v>10</v>
      </c>
      <c r="F101" s="9" t="s">
        <v>11</v>
      </c>
      <c r="G101" s="9" t="s">
        <v>12</v>
      </c>
      <c r="H101" s="9" t="s">
        <v>13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6" t="s">
        <v>171</v>
      </c>
      <c r="D102" s="7" t="str">
        <f aca="false">LEFT(C102,1)&amp;"*"&amp;RIGHT(C102,0)</f>
        <v>潘*</v>
      </c>
      <c r="E102" s="8" t="s">
        <v>10</v>
      </c>
      <c r="F102" s="9" t="s">
        <v>28</v>
      </c>
      <c r="G102" s="9" t="s">
        <v>12</v>
      </c>
      <c r="H102" s="9" t="s">
        <v>29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6" t="s">
        <v>172</v>
      </c>
      <c r="D103" s="7" t="str">
        <f aca="false">LEFT(C103,1)&amp;"*"&amp;RIGHT(C103,0)</f>
        <v>周*</v>
      </c>
      <c r="E103" s="8" t="s">
        <v>10</v>
      </c>
      <c r="F103" s="9" t="s">
        <v>22</v>
      </c>
      <c r="G103" s="9" t="s">
        <v>22</v>
      </c>
      <c r="H103" s="9" t="s">
        <v>37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6" t="s">
        <v>173</v>
      </c>
      <c r="D104" s="7" t="str">
        <f aca="false">LEFT(C104,1)&amp;"*"&amp;RIGHT(C104,0)</f>
        <v>夏*</v>
      </c>
      <c r="E104" s="8" t="s">
        <v>10</v>
      </c>
      <c r="F104" s="9" t="s">
        <v>12</v>
      </c>
      <c r="G104" s="9" t="s">
        <v>12</v>
      </c>
      <c r="H104" s="9" t="s">
        <v>37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5" t="s">
        <v>174</v>
      </c>
      <c r="D105" s="7" t="str">
        <f aca="false">LEFT(C105,1)&amp;"*"&amp;RIGHT(C105,1)</f>
        <v>朱*莲</v>
      </c>
      <c r="E105" s="9" t="s">
        <v>10</v>
      </c>
      <c r="F105" s="9" t="s">
        <v>12</v>
      </c>
      <c r="G105" s="9" t="s">
        <v>12</v>
      </c>
      <c r="H105" s="9" t="s">
        <v>37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6" t="s">
        <v>175</v>
      </c>
      <c r="D106" s="7" t="str">
        <f aca="false">LEFT(C106,1)&amp;"*"&amp;RIGHT(C106,0)</f>
        <v>吴*</v>
      </c>
      <c r="E106" s="8" t="s">
        <v>10</v>
      </c>
      <c r="F106" s="9" t="s">
        <v>156</v>
      </c>
      <c r="G106" s="9" t="s">
        <v>12</v>
      </c>
      <c r="H106" s="9" t="s">
        <v>19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5" t="s">
        <v>176</v>
      </c>
      <c r="D107" s="7" t="str">
        <f aca="false">LEFT(C107,1)&amp;"*"&amp;RIGHT(C107,1)</f>
        <v>陈*明</v>
      </c>
      <c r="E107" s="9" t="s">
        <v>10</v>
      </c>
      <c r="F107" s="9" t="s">
        <v>32</v>
      </c>
      <c r="G107" s="9" t="s">
        <v>12</v>
      </c>
      <c r="H107" s="9" t="s">
        <v>26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5" t="s">
        <v>177</v>
      </c>
      <c r="D108" s="7" t="str">
        <f aca="false">LEFT(C108,1)&amp;"*"&amp;RIGHT(C108,1)</f>
        <v>蒲*宇</v>
      </c>
      <c r="E108" s="9" t="s">
        <v>10</v>
      </c>
      <c r="F108" s="9" t="s">
        <v>178</v>
      </c>
      <c r="G108" s="9" t="s">
        <v>178</v>
      </c>
      <c r="H108" s="9" t="s">
        <v>37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5" t="s">
        <v>179</v>
      </c>
      <c r="D109" s="7" t="str">
        <f aca="false">LEFT(C109,1)&amp;"*"&amp;RIGHT(C109,1)</f>
        <v>唐*春</v>
      </c>
      <c r="E109" s="9" t="s">
        <v>10</v>
      </c>
      <c r="F109" s="9" t="s">
        <v>12</v>
      </c>
      <c r="G109" s="9" t="s">
        <v>12</v>
      </c>
      <c r="H109" s="9" t="s">
        <v>37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5" t="s">
        <v>180</v>
      </c>
      <c r="D110" s="7" t="str">
        <f aca="false">LEFT(C110,1)&amp;"*"&amp;RIGHT(C110,1)</f>
        <v>单*丽</v>
      </c>
      <c r="E110" s="9" t="s">
        <v>10</v>
      </c>
      <c r="F110" s="9" t="s">
        <v>28</v>
      </c>
      <c r="G110" s="9" t="s">
        <v>12</v>
      </c>
      <c r="H110" s="9" t="s">
        <v>29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6" t="s">
        <v>181</v>
      </c>
      <c r="D111" s="7" t="str">
        <f aca="false">LEFT(C111,1)&amp;"*"&amp;RIGHT(C111,0)</f>
        <v>陈*</v>
      </c>
      <c r="E111" s="8" t="s">
        <v>10</v>
      </c>
      <c r="F111" s="9" t="s">
        <v>12</v>
      </c>
      <c r="G111" s="9" t="s">
        <v>12</v>
      </c>
      <c r="H111" s="9" t="s">
        <v>37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6" t="s">
        <v>182</v>
      </c>
      <c r="D112" s="7" t="str">
        <f aca="false">LEFT(C112,1)&amp;"*"&amp;RIGHT(C112,0)</f>
        <v>喻*</v>
      </c>
      <c r="E112" s="8" t="s">
        <v>10</v>
      </c>
      <c r="F112" s="9" t="s">
        <v>12</v>
      </c>
      <c r="G112" s="9" t="s">
        <v>12</v>
      </c>
      <c r="H112" s="9" t="s">
        <v>37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6" t="s">
        <v>183</v>
      </c>
      <c r="D113" s="7" t="str">
        <f aca="false">LEFT(C113,1)&amp;"*"&amp;RIGHT(C113,0)</f>
        <v>谢*</v>
      </c>
      <c r="E113" s="8" t="s">
        <v>16</v>
      </c>
      <c r="F113" s="9" t="s">
        <v>184</v>
      </c>
      <c r="G113" s="9" t="s">
        <v>185</v>
      </c>
      <c r="H113" s="9" t="s">
        <v>29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6" t="s">
        <v>186</v>
      </c>
      <c r="D114" s="7" t="str">
        <f aca="false">LEFT(C114,1)&amp;"*"&amp;RIGHT(C114,0)</f>
        <v>田*</v>
      </c>
      <c r="E114" s="8" t="s">
        <v>10</v>
      </c>
      <c r="F114" s="9" t="s">
        <v>178</v>
      </c>
      <c r="G114" s="9" t="s">
        <v>178</v>
      </c>
      <c r="H114" s="9" t="s">
        <v>37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6" t="s">
        <v>187</v>
      </c>
      <c r="D115" s="7" t="str">
        <f aca="false">LEFT(C115,1)&amp;"*"&amp;RIGHT(C115,0)</f>
        <v>刘*</v>
      </c>
      <c r="E115" s="8" t="s">
        <v>10</v>
      </c>
      <c r="F115" s="9" t="s">
        <v>12</v>
      </c>
      <c r="G115" s="9" t="s">
        <v>12</v>
      </c>
      <c r="H115" s="9" t="s">
        <v>37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5" t="s">
        <v>188</v>
      </c>
      <c r="D116" s="7" t="str">
        <f aca="false">LEFT(C116,1)&amp;"*"&amp;RIGHT(C116,1)</f>
        <v>苏*芮</v>
      </c>
      <c r="E116" s="9" t="s">
        <v>83</v>
      </c>
      <c r="F116" s="9" t="s">
        <v>189</v>
      </c>
      <c r="G116" s="9" t="s">
        <v>190</v>
      </c>
      <c r="H116" s="9" t="s">
        <v>19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6" t="s">
        <v>191</v>
      </c>
      <c r="D117" s="7" t="str">
        <f aca="false">LEFT(C117,1)&amp;"*"&amp;RIGHT(C117,0)</f>
        <v>周*</v>
      </c>
      <c r="E117" s="8" t="s">
        <v>10</v>
      </c>
      <c r="F117" s="9" t="s">
        <v>12</v>
      </c>
      <c r="G117" s="9" t="s">
        <v>12</v>
      </c>
      <c r="H117" s="9" t="s">
        <v>37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6" t="s">
        <v>192</v>
      </c>
      <c r="D118" s="7" t="str">
        <f aca="false">LEFT(C118,1)&amp;"*"&amp;RIGHT(C118,0)</f>
        <v>罗*</v>
      </c>
      <c r="E118" s="8" t="s">
        <v>10</v>
      </c>
      <c r="F118" s="9" t="s">
        <v>12</v>
      </c>
      <c r="G118" s="9" t="s">
        <v>12</v>
      </c>
      <c r="H118" s="9" t="s">
        <v>37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6" t="s">
        <v>193</v>
      </c>
      <c r="D119" s="7" t="str">
        <f aca="false">LEFT(C119,1)&amp;"*"&amp;RIGHT(C119,0)</f>
        <v>蔡*</v>
      </c>
      <c r="E119" s="8" t="s">
        <v>194</v>
      </c>
      <c r="F119" s="9" t="s">
        <v>195</v>
      </c>
      <c r="G119" s="9" t="s">
        <v>196</v>
      </c>
      <c r="H119" s="9" t="s">
        <v>134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5" t="s">
        <v>197</v>
      </c>
      <c r="D120" s="7" t="str">
        <f aca="false">LEFT(C120,1)&amp;"*"&amp;RIGHT(C120,1)</f>
        <v>胡*梅</v>
      </c>
      <c r="E120" s="9" t="s">
        <v>10</v>
      </c>
      <c r="F120" s="9" t="s">
        <v>12</v>
      </c>
      <c r="G120" s="9" t="s">
        <v>12</v>
      </c>
      <c r="H120" s="9" t="s">
        <v>37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6" t="s">
        <v>198</v>
      </c>
      <c r="D121" s="7" t="str">
        <f aca="false">LEFT(C121,1)&amp;"*"&amp;RIGHT(C121,0)</f>
        <v>陈*</v>
      </c>
      <c r="E121" s="8" t="s">
        <v>10</v>
      </c>
      <c r="F121" s="9" t="s">
        <v>12</v>
      </c>
      <c r="G121" s="9" t="s">
        <v>12</v>
      </c>
      <c r="H121" s="9" t="s">
        <v>37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5" t="s">
        <v>199</v>
      </c>
      <c r="D122" s="7" t="str">
        <f aca="false">LEFT(C122,1)&amp;"*"&amp;RIGHT(C122,1)</f>
        <v>李*武</v>
      </c>
      <c r="E122" s="9" t="s">
        <v>10</v>
      </c>
      <c r="F122" s="9" t="s">
        <v>12</v>
      </c>
      <c r="G122" s="9" t="s">
        <v>12</v>
      </c>
      <c r="H122" s="9" t="s">
        <v>37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6" t="s">
        <v>200</v>
      </c>
      <c r="D123" s="7" t="str">
        <f aca="false">LEFT(C123,1)&amp;"*"&amp;RIGHT(C123,0)</f>
        <v>赵*</v>
      </c>
      <c r="E123" s="8" t="s">
        <v>10</v>
      </c>
      <c r="F123" s="9" t="s">
        <v>12</v>
      </c>
      <c r="G123" s="9" t="s">
        <v>12</v>
      </c>
      <c r="H123" s="9" t="s">
        <v>37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6" t="s">
        <v>201</v>
      </c>
      <c r="D124" s="7" t="str">
        <f aca="false">LEFT(C124,1)&amp;"*"&amp;RIGHT(C124,0)</f>
        <v>王*</v>
      </c>
      <c r="E124" s="8" t="s">
        <v>10</v>
      </c>
      <c r="F124" s="9" t="s">
        <v>12</v>
      </c>
      <c r="G124" s="9" t="s">
        <v>12</v>
      </c>
      <c r="H124" s="9" t="s">
        <v>37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6" t="s">
        <v>202</v>
      </c>
      <c r="D125" s="7" t="str">
        <f aca="false">LEFT(C125,1)&amp;"*"&amp;RIGHT(C125,0)</f>
        <v>曾*</v>
      </c>
      <c r="E125" s="8" t="s">
        <v>10</v>
      </c>
      <c r="F125" s="9" t="s">
        <v>12</v>
      </c>
      <c r="G125" s="9" t="s">
        <v>12</v>
      </c>
      <c r="H125" s="9" t="s">
        <v>37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5" t="s">
        <v>203</v>
      </c>
      <c r="D126" s="7" t="str">
        <f aca="false">LEFT(C126,1)&amp;"*"&amp;RIGHT(C126,1)</f>
        <v>戴*碧</v>
      </c>
      <c r="E126" s="9" t="s">
        <v>10</v>
      </c>
      <c r="F126" s="9" t="s">
        <v>178</v>
      </c>
      <c r="G126" s="9" t="s">
        <v>178</v>
      </c>
      <c r="H126" s="9" t="s">
        <v>37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6" t="s">
        <v>204</v>
      </c>
      <c r="D127" s="7" t="str">
        <f aca="false">LEFT(C127,1)&amp;"*"&amp;RIGHT(C127,0)</f>
        <v>邓*</v>
      </c>
      <c r="E127" s="8" t="s">
        <v>10</v>
      </c>
      <c r="F127" s="9" t="s">
        <v>12</v>
      </c>
      <c r="G127" s="9" t="s">
        <v>12</v>
      </c>
      <c r="H127" s="9" t="s">
        <v>37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5" t="s">
        <v>205</v>
      </c>
      <c r="D128" s="7" t="str">
        <f aca="false">LEFT(C128,1)&amp;"*"&amp;RIGHT(C128,1)</f>
        <v>贺*华</v>
      </c>
      <c r="E128" s="9" t="s">
        <v>10</v>
      </c>
      <c r="F128" s="9" t="s">
        <v>12</v>
      </c>
      <c r="G128" s="9" t="s">
        <v>12</v>
      </c>
      <c r="H128" s="9" t="s">
        <v>37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5" t="s">
        <v>206</v>
      </c>
      <c r="D129" s="7" t="str">
        <f aca="false">LEFT(C129,1)&amp;"*"&amp;RIGHT(C129,1)</f>
        <v>李*七</v>
      </c>
      <c r="E129" s="9" t="s">
        <v>16</v>
      </c>
      <c r="F129" s="9" t="s">
        <v>207</v>
      </c>
      <c r="G129" s="9" t="s">
        <v>47</v>
      </c>
      <c r="H129" s="9" t="s">
        <v>26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6" t="s">
        <v>208</v>
      </c>
      <c r="D130" s="7" t="str">
        <f aca="false">LEFT(C130,1)&amp;"*"&amp;RIGHT(C130,0)</f>
        <v>杨*</v>
      </c>
      <c r="E130" s="8" t="s">
        <v>10</v>
      </c>
      <c r="F130" s="9" t="s">
        <v>12</v>
      </c>
      <c r="G130" s="9" t="s">
        <v>12</v>
      </c>
      <c r="H130" s="9" t="s">
        <v>37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5" t="s">
        <v>209</v>
      </c>
      <c r="D131" s="7" t="str">
        <f aca="false">LEFT(C131,1)&amp;"*"&amp;RIGHT(C131,1)</f>
        <v>何*仁</v>
      </c>
      <c r="E131" s="9" t="s">
        <v>10</v>
      </c>
      <c r="F131" s="9" t="s">
        <v>12</v>
      </c>
      <c r="G131" s="9" t="s">
        <v>12</v>
      </c>
      <c r="H131" s="9" t="s">
        <v>37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6" t="s">
        <v>210</v>
      </c>
      <c r="D132" s="7" t="str">
        <f aca="false">LEFT(C132,1)&amp;"*"&amp;RIGHT(C132,0)</f>
        <v>孙*</v>
      </c>
      <c r="E132" s="8" t="s">
        <v>10</v>
      </c>
      <c r="F132" s="9" t="s">
        <v>12</v>
      </c>
      <c r="G132" s="9" t="s">
        <v>12</v>
      </c>
      <c r="H132" s="9" t="s">
        <v>37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6" t="s">
        <v>211</v>
      </c>
      <c r="D133" s="7" t="str">
        <f aca="false">LEFT(C133,1)&amp;"*"&amp;RIGHT(C133,0)</f>
        <v>刘*</v>
      </c>
      <c r="E133" s="8" t="s">
        <v>10</v>
      </c>
      <c r="F133" s="9" t="s">
        <v>212</v>
      </c>
      <c r="G133" s="9" t="s">
        <v>212</v>
      </c>
      <c r="H133" s="9" t="s">
        <v>37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5" t="s">
        <v>213</v>
      </c>
      <c r="D134" s="7" t="str">
        <f aca="false">LEFT(C134,1)&amp;"*"&amp;RIGHT(C134,1)</f>
        <v>闵*龙</v>
      </c>
      <c r="E134" s="9" t="s">
        <v>10</v>
      </c>
      <c r="F134" s="9" t="s">
        <v>12</v>
      </c>
      <c r="G134" s="9" t="s">
        <v>12</v>
      </c>
      <c r="H134" s="9" t="s">
        <v>37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6" t="s">
        <v>214</v>
      </c>
      <c r="D135" s="7" t="str">
        <f aca="false">LEFT(C135,1)&amp;"*"&amp;RIGHT(C135,0)</f>
        <v>龚*</v>
      </c>
      <c r="E135" s="8" t="s">
        <v>10</v>
      </c>
      <c r="F135" s="9" t="s">
        <v>28</v>
      </c>
      <c r="G135" s="9" t="s">
        <v>12</v>
      </c>
      <c r="H135" s="9" t="s">
        <v>29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6" t="s">
        <v>215</v>
      </c>
      <c r="D136" s="7" t="str">
        <f aca="false">LEFT(C136,1)&amp;"*"&amp;RIGHT(C136,0)</f>
        <v>马*</v>
      </c>
      <c r="E136" s="8" t="s">
        <v>10</v>
      </c>
      <c r="F136" s="9" t="s">
        <v>12</v>
      </c>
      <c r="G136" s="9" t="s">
        <v>12</v>
      </c>
      <c r="H136" s="9" t="s">
        <v>37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5" t="s">
        <v>216</v>
      </c>
      <c r="D137" s="7" t="str">
        <f aca="false">LEFT(C137,1)&amp;"*"&amp;RIGHT(C137,1)</f>
        <v>王*林</v>
      </c>
      <c r="E137" s="9" t="s">
        <v>10</v>
      </c>
      <c r="F137" s="9" t="s">
        <v>12</v>
      </c>
      <c r="G137" s="9" t="s">
        <v>12</v>
      </c>
      <c r="H137" s="9" t="s">
        <v>37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5" t="s">
        <v>217</v>
      </c>
      <c r="D138" s="7" t="str">
        <f aca="false">LEFT(C138,1)&amp;"*"&amp;RIGHT(C138,1)</f>
        <v>郑*卓</v>
      </c>
      <c r="E138" s="9" t="s">
        <v>10</v>
      </c>
      <c r="F138" s="9" t="s">
        <v>28</v>
      </c>
      <c r="G138" s="9" t="s">
        <v>12</v>
      </c>
      <c r="H138" s="9" t="s">
        <v>29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6" t="s">
        <v>218</v>
      </c>
      <c r="D139" s="7" t="str">
        <f aca="false">LEFT(C139,1)&amp;"*"&amp;RIGHT(C139,0)</f>
        <v>陈*</v>
      </c>
      <c r="E139" s="8" t="s">
        <v>10</v>
      </c>
      <c r="F139" s="9" t="s">
        <v>12</v>
      </c>
      <c r="G139" s="9" t="s">
        <v>12</v>
      </c>
      <c r="H139" s="9" t="s">
        <v>37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5" t="s">
        <v>219</v>
      </c>
      <c r="D140" s="7" t="str">
        <f aca="false">LEFT(C140,1)&amp;"*"&amp;RIGHT(C140,1)</f>
        <v>李*亚</v>
      </c>
      <c r="E140" s="9" t="s">
        <v>10</v>
      </c>
      <c r="F140" s="9" t="s">
        <v>12</v>
      </c>
      <c r="G140" s="9" t="s">
        <v>12</v>
      </c>
      <c r="H140" s="9" t="s">
        <v>37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6" t="s">
        <v>220</v>
      </c>
      <c r="D141" s="7" t="str">
        <f aca="false">LEFT(C141,1)&amp;"*"&amp;RIGHT(C141,0)</f>
        <v>周*</v>
      </c>
      <c r="E141" s="8" t="s">
        <v>10</v>
      </c>
      <c r="F141" s="9" t="s">
        <v>12</v>
      </c>
      <c r="G141" s="9" t="s">
        <v>12</v>
      </c>
      <c r="H141" s="9" t="s">
        <v>37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5" t="s">
        <v>221</v>
      </c>
      <c r="D142" s="7" t="str">
        <f aca="false">LEFT(C142,1)&amp;"*"&amp;RIGHT(C142,1)</f>
        <v>冯*云</v>
      </c>
      <c r="E142" s="9" t="s">
        <v>83</v>
      </c>
      <c r="F142" s="9" t="s">
        <v>222</v>
      </c>
      <c r="G142" s="9" t="s">
        <v>223</v>
      </c>
      <c r="H142" s="9" t="s">
        <v>29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5" t="s">
        <v>224</v>
      </c>
      <c r="D143" s="7" t="str">
        <f aca="false">LEFT(C143,1)&amp;"*"&amp;RIGHT(C143,1)</f>
        <v>邓*伟</v>
      </c>
      <c r="E143" s="9" t="s">
        <v>10</v>
      </c>
      <c r="F143" s="9" t="s">
        <v>12</v>
      </c>
      <c r="G143" s="9" t="s">
        <v>12</v>
      </c>
      <c r="H143" s="9" t="s">
        <v>37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5" t="s">
        <v>225</v>
      </c>
      <c r="D144" s="7" t="str">
        <f aca="false">LEFT(C144,1)&amp;"*"&amp;RIGHT(C144,1)</f>
        <v>危*容</v>
      </c>
      <c r="E144" s="9" t="s">
        <v>10</v>
      </c>
      <c r="F144" s="9" t="s">
        <v>226</v>
      </c>
      <c r="G144" s="9" t="s">
        <v>226</v>
      </c>
      <c r="H144" s="9" t="s">
        <v>37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5" t="s">
        <v>227</v>
      </c>
      <c r="D145" s="7" t="str">
        <f aca="false">LEFT(C145,1)&amp;"*"&amp;RIGHT(C145,1)</f>
        <v>甘*生</v>
      </c>
      <c r="E145" s="9" t="s">
        <v>10</v>
      </c>
      <c r="F145" s="9" t="s">
        <v>228</v>
      </c>
      <c r="G145" s="9" t="s">
        <v>104</v>
      </c>
      <c r="H145" s="9" t="s">
        <v>26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6" t="s">
        <v>229</v>
      </c>
      <c r="D146" s="7" t="str">
        <f aca="false">LEFT(C146,1)&amp;"*"&amp;RIGHT(C146,0)</f>
        <v>邢*</v>
      </c>
      <c r="E146" s="8" t="s">
        <v>10</v>
      </c>
      <c r="F146" s="9" t="s">
        <v>230</v>
      </c>
      <c r="G146" s="9" t="s">
        <v>230</v>
      </c>
      <c r="H146" s="9" t="s">
        <v>37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5" t="s">
        <v>231</v>
      </c>
      <c r="D147" s="7" t="str">
        <f aca="false">LEFT(C147,1)&amp;"*"&amp;RIGHT(C147,1)</f>
        <v>何*强</v>
      </c>
      <c r="E147" s="9" t="s">
        <v>16</v>
      </c>
      <c r="F147" s="9" t="s">
        <v>47</v>
      </c>
      <c r="G147" s="9" t="s">
        <v>47</v>
      </c>
      <c r="H147" s="9" t="s">
        <v>37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5" t="s">
        <v>232</v>
      </c>
      <c r="D148" s="7" t="str">
        <f aca="false">LEFT(C148,1)&amp;"*"&amp;RIGHT(C148,1)</f>
        <v>王*华</v>
      </c>
      <c r="E148" s="9" t="s">
        <v>10</v>
      </c>
      <c r="F148" s="9" t="s">
        <v>28</v>
      </c>
      <c r="G148" s="9" t="s">
        <v>12</v>
      </c>
      <c r="H148" s="9" t="s">
        <v>29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5" t="s">
        <v>233</v>
      </c>
      <c r="D149" s="7" t="str">
        <f aca="false">LEFT(C149,1)&amp;"*"&amp;RIGHT(C149,1)</f>
        <v>陈*华</v>
      </c>
      <c r="E149" s="9" t="s">
        <v>10</v>
      </c>
      <c r="F149" s="9" t="s">
        <v>32</v>
      </c>
      <c r="G149" s="9" t="s">
        <v>12</v>
      </c>
      <c r="H149" s="9" t="s">
        <v>26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5" t="s">
        <v>234</v>
      </c>
      <c r="D150" s="7" t="str">
        <f aca="false">LEFT(C150,1)&amp;"*"&amp;RIGHT(C150,1)</f>
        <v>张*贵</v>
      </c>
      <c r="E150" s="9" t="s">
        <v>10</v>
      </c>
      <c r="F150" s="9" t="s">
        <v>32</v>
      </c>
      <c r="G150" s="9" t="s">
        <v>12</v>
      </c>
      <c r="H150" s="9" t="s">
        <v>26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5" t="s">
        <v>235</v>
      </c>
      <c r="D151" s="7" t="str">
        <f aca="false">LEFT(C151,1)&amp;"*"&amp;RIGHT(C151,1)</f>
        <v>张*明</v>
      </c>
      <c r="E151" s="9" t="s">
        <v>10</v>
      </c>
      <c r="F151" s="9" t="s">
        <v>12</v>
      </c>
      <c r="G151" s="9" t="s">
        <v>12</v>
      </c>
      <c r="H151" s="9" t="s">
        <v>37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5" t="s">
        <v>236</v>
      </c>
      <c r="D152" s="7" t="str">
        <f aca="false">LEFT(C152,1)&amp;"*"&amp;RIGHT(C152,1)</f>
        <v>王*红</v>
      </c>
      <c r="E152" s="9" t="s">
        <v>10</v>
      </c>
      <c r="F152" s="9" t="s">
        <v>32</v>
      </c>
      <c r="G152" s="9" t="s">
        <v>12</v>
      </c>
      <c r="H152" s="9" t="s">
        <v>26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5" t="s">
        <v>237</v>
      </c>
      <c r="D153" s="7" t="str">
        <f aca="false">LEFT(C153,1)&amp;"*"&amp;RIGHT(C153,1)</f>
        <v>屈*雨</v>
      </c>
      <c r="E153" s="9" t="s">
        <v>10</v>
      </c>
      <c r="F153" s="9" t="s">
        <v>32</v>
      </c>
      <c r="G153" s="9" t="s">
        <v>12</v>
      </c>
      <c r="H153" s="9" t="s">
        <v>26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5" t="s">
        <v>238</v>
      </c>
      <c r="D154" s="7" t="str">
        <f aca="false">LEFT(C154,1)&amp;"*"&amp;RIGHT(C154,1)</f>
        <v>李*前</v>
      </c>
      <c r="E154" s="9" t="s">
        <v>10</v>
      </c>
      <c r="F154" s="9" t="s">
        <v>28</v>
      </c>
      <c r="G154" s="9" t="s">
        <v>12</v>
      </c>
      <c r="H154" s="9" t="s">
        <v>29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5" t="s">
        <v>239</v>
      </c>
      <c r="D155" s="7" t="str">
        <f aca="false">LEFT(C155,1)&amp;"*"&amp;RIGHT(C155,1)</f>
        <v>何*伟</v>
      </c>
      <c r="E155" s="9" t="s">
        <v>10</v>
      </c>
      <c r="F155" s="9" t="s">
        <v>12</v>
      </c>
      <c r="G155" s="9" t="s">
        <v>12</v>
      </c>
      <c r="H155" s="9" t="s">
        <v>37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5" t="s">
        <v>240</v>
      </c>
      <c r="D156" s="7" t="str">
        <f aca="false">LEFT(C156,1)&amp;"*"&amp;RIGHT(C156,1)</f>
        <v>万*学</v>
      </c>
      <c r="E156" s="9" t="s">
        <v>10</v>
      </c>
      <c r="F156" s="9" t="s">
        <v>28</v>
      </c>
      <c r="G156" s="9" t="s">
        <v>12</v>
      </c>
      <c r="H156" s="9" t="s">
        <v>29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5" t="s">
        <v>241</v>
      </c>
      <c r="D157" s="7" t="str">
        <f aca="false">LEFT(C157,1)&amp;"*"&amp;RIGHT(C157,1)</f>
        <v>李*荣</v>
      </c>
      <c r="E157" s="9" t="s">
        <v>10</v>
      </c>
      <c r="F157" s="9" t="s">
        <v>242</v>
      </c>
      <c r="G157" s="9" t="s">
        <v>243</v>
      </c>
      <c r="H157" s="9" t="s">
        <v>26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5" t="s">
        <v>244</v>
      </c>
      <c r="D158" s="7" t="str">
        <f aca="false">LEFT(C158,1)&amp;"*"&amp;RIGHT(C158,1)</f>
        <v>尹*成</v>
      </c>
      <c r="E158" s="9" t="s">
        <v>10</v>
      </c>
      <c r="F158" s="9" t="s">
        <v>32</v>
      </c>
      <c r="G158" s="9" t="s">
        <v>12</v>
      </c>
      <c r="H158" s="9" t="s">
        <v>26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6" t="s">
        <v>245</v>
      </c>
      <c r="D159" s="7" t="str">
        <f aca="false">LEFT(C159,1)&amp;"*"&amp;RIGHT(C159,0)</f>
        <v>黄*</v>
      </c>
      <c r="E159" s="8" t="s">
        <v>16</v>
      </c>
      <c r="F159" s="9" t="s">
        <v>246</v>
      </c>
      <c r="G159" s="9" t="s">
        <v>247</v>
      </c>
      <c r="H159" s="9" t="s">
        <v>29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6" t="s">
        <v>248</v>
      </c>
      <c r="D160" s="7" t="str">
        <f aca="false">LEFT(C160,1)&amp;"*"&amp;RIGHT(C160,0)</f>
        <v>陈*</v>
      </c>
      <c r="E160" s="8" t="s">
        <v>10</v>
      </c>
      <c r="F160" s="9" t="s">
        <v>11</v>
      </c>
      <c r="G160" s="9" t="s">
        <v>12</v>
      </c>
      <c r="H160" s="9" t="s">
        <v>13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5" t="s">
        <v>249</v>
      </c>
      <c r="D161" s="7" t="str">
        <f aca="false">LEFT(C161,1)&amp;"*"&amp;RIGHT(C161,1)</f>
        <v>崔*栋</v>
      </c>
      <c r="E161" s="9" t="s">
        <v>10</v>
      </c>
      <c r="F161" s="9" t="s">
        <v>12</v>
      </c>
      <c r="G161" s="9" t="s">
        <v>12</v>
      </c>
      <c r="H161" s="9" t="s">
        <v>37</v>
      </c>
    </row>
    <row r="162" customFormat="false" ht="18.75" hidden="false" customHeight="false" outlineLevel="0" collapsed="false">
      <c r="A162" s="4" t="n">
        <v>160</v>
      </c>
      <c r="B162" s="5" t="s">
        <v>14</v>
      </c>
      <c r="C162" s="5" t="s">
        <v>250</v>
      </c>
      <c r="D162" s="7" t="str">
        <f aca="false">LEFT(C162,1)&amp;"*"&amp;RIGHT(C162,1)</f>
        <v>谭*宏</v>
      </c>
      <c r="E162" s="9" t="s">
        <v>16</v>
      </c>
      <c r="F162" s="9" t="s">
        <v>251</v>
      </c>
      <c r="G162" s="9" t="s">
        <v>251</v>
      </c>
      <c r="H162" s="9" t="s">
        <v>37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252</v>
      </c>
      <c r="D163" s="7" t="str">
        <f aca="false">LEFT(C163,1)&amp;"*"&amp;RIGHT(C163,1)</f>
        <v>柴*琦</v>
      </c>
      <c r="E163" s="9" t="s">
        <v>16</v>
      </c>
      <c r="F163" s="9" t="s">
        <v>47</v>
      </c>
      <c r="G163" s="9" t="s">
        <v>47</v>
      </c>
      <c r="H163" s="9" t="s">
        <v>37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5" t="s">
        <v>253</v>
      </c>
      <c r="D164" s="7" t="str">
        <f aca="false">LEFT(C164,1)&amp;"*"&amp;RIGHT(C164,1)</f>
        <v>潘*东</v>
      </c>
      <c r="E164" s="9" t="s">
        <v>10</v>
      </c>
      <c r="F164" s="9" t="s">
        <v>12</v>
      </c>
      <c r="G164" s="9" t="s">
        <v>12</v>
      </c>
      <c r="H164" s="9" t="s">
        <v>37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6" t="s">
        <v>254</v>
      </c>
      <c r="D165" s="7" t="str">
        <f aca="false">LEFT(C165,1)&amp;"*"&amp;RIGHT(C165,0)</f>
        <v>彭*</v>
      </c>
      <c r="E165" s="8" t="s">
        <v>10</v>
      </c>
      <c r="F165" s="9" t="s">
        <v>12</v>
      </c>
      <c r="G165" s="9" t="s">
        <v>12</v>
      </c>
      <c r="H165" s="9" t="s">
        <v>37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6" t="s">
        <v>255</v>
      </c>
      <c r="D166" s="7" t="str">
        <f aca="false">LEFT(C166,1)&amp;"*"&amp;RIGHT(C166,0)</f>
        <v>蒋*</v>
      </c>
      <c r="E166" s="8" t="s">
        <v>10</v>
      </c>
      <c r="F166" s="9" t="s">
        <v>12</v>
      </c>
      <c r="G166" s="9" t="s">
        <v>12</v>
      </c>
      <c r="H166" s="9" t="s">
        <v>37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5" t="s">
        <v>256</v>
      </c>
      <c r="D167" s="7" t="str">
        <f aca="false">LEFT(C167,1)&amp;"*"&amp;RIGHT(C167,1)</f>
        <v>张*良</v>
      </c>
      <c r="E167" s="9" t="s">
        <v>16</v>
      </c>
      <c r="F167" s="9" t="s">
        <v>257</v>
      </c>
      <c r="G167" s="9" t="s">
        <v>257</v>
      </c>
      <c r="H167" s="9" t="s">
        <v>37</v>
      </c>
    </row>
    <row r="168" customFormat="false" ht="18.75" hidden="false" customHeight="false" outlineLevel="0" collapsed="false">
      <c r="A168" s="4" t="n">
        <v>166</v>
      </c>
      <c r="B168" s="5" t="s">
        <v>14</v>
      </c>
      <c r="C168" s="6" t="s">
        <v>258</v>
      </c>
      <c r="D168" s="7" t="str">
        <f aca="false">LEFT(C168,1)&amp;"*"&amp;RIGHT(C168,0)</f>
        <v>何*</v>
      </c>
      <c r="E168" s="8" t="s">
        <v>10</v>
      </c>
      <c r="F168" s="9" t="s">
        <v>12</v>
      </c>
      <c r="G168" s="9" t="s">
        <v>12</v>
      </c>
      <c r="H168" s="9" t="s">
        <v>37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5" t="s">
        <v>259</v>
      </c>
      <c r="D169" s="7" t="str">
        <f aca="false">LEFT(C169,1)&amp;"*"&amp;RIGHT(C169,1)</f>
        <v>刘*建</v>
      </c>
      <c r="E169" s="9" t="s">
        <v>10</v>
      </c>
      <c r="F169" s="9" t="s">
        <v>12</v>
      </c>
      <c r="G169" s="9" t="s">
        <v>12</v>
      </c>
      <c r="H169" s="9" t="s">
        <v>37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6" t="s">
        <v>260</v>
      </c>
      <c r="D170" s="7" t="str">
        <f aca="false">LEFT(C170,1)&amp;"*"&amp;RIGHT(C170,0)</f>
        <v>马*</v>
      </c>
      <c r="E170" s="8" t="s">
        <v>10</v>
      </c>
      <c r="F170" s="9" t="s">
        <v>12</v>
      </c>
      <c r="G170" s="9" t="s">
        <v>12</v>
      </c>
      <c r="H170" s="9" t="s">
        <v>37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6" t="s">
        <v>261</v>
      </c>
      <c r="D171" s="7" t="str">
        <f aca="false">LEFT(C171,1)&amp;"*"&amp;RIGHT(C171,0)</f>
        <v>黄*</v>
      </c>
      <c r="E171" s="8" t="s">
        <v>10</v>
      </c>
      <c r="F171" s="9" t="s">
        <v>12</v>
      </c>
      <c r="G171" s="9" t="s">
        <v>12</v>
      </c>
      <c r="H171" s="9" t="s">
        <v>37</v>
      </c>
    </row>
    <row r="172" customFormat="false" ht="18.75" hidden="false" customHeight="false" outlineLevel="0" collapsed="false">
      <c r="A172" s="4" t="n">
        <v>170</v>
      </c>
      <c r="B172" s="5" t="s">
        <v>262</v>
      </c>
      <c r="C172" s="5" t="s">
        <v>263</v>
      </c>
      <c r="D172" s="7" t="str">
        <f aca="false">LEFT(C172,1)&amp;"*"&amp;RIGHT(C172,1)</f>
        <v>李*杰</v>
      </c>
      <c r="E172" s="9" t="s">
        <v>16</v>
      </c>
      <c r="F172" s="9" t="s">
        <v>46</v>
      </c>
      <c r="G172" s="9" t="s">
        <v>47</v>
      </c>
      <c r="H172" s="9" t="s">
        <v>29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5" t="s">
        <v>264</v>
      </c>
      <c r="D173" s="7" t="str">
        <f aca="false">LEFT(C173,1)&amp;"*"&amp;RIGHT(C173,1)</f>
        <v>罗*强</v>
      </c>
      <c r="E173" s="9" t="s">
        <v>10</v>
      </c>
      <c r="F173" s="9" t="s">
        <v>12</v>
      </c>
      <c r="G173" s="9" t="s">
        <v>12</v>
      </c>
      <c r="H173" s="9" t="s">
        <v>37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6" t="s">
        <v>265</v>
      </c>
      <c r="D174" s="7" t="str">
        <f aca="false">LEFT(C174,1)&amp;"*"&amp;RIGHT(C174,0)</f>
        <v>李*</v>
      </c>
      <c r="E174" s="8" t="s">
        <v>10</v>
      </c>
      <c r="F174" s="9" t="s">
        <v>12</v>
      </c>
      <c r="G174" s="9" t="s">
        <v>12</v>
      </c>
      <c r="H174" s="9" t="s">
        <v>37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6" t="s">
        <v>266</v>
      </c>
      <c r="D175" s="7" t="str">
        <f aca="false">LEFT(C175,1)&amp;"*"&amp;RIGHT(C175,0)</f>
        <v>马*</v>
      </c>
      <c r="E175" s="8" t="s">
        <v>10</v>
      </c>
      <c r="F175" s="9" t="s">
        <v>12</v>
      </c>
      <c r="G175" s="9" t="s">
        <v>12</v>
      </c>
      <c r="H175" s="9" t="s">
        <v>37</v>
      </c>
    </row>
    <row r="176" customFormat="false" ht="18.75" hidden="false" customHeight="false" outlineLevel="0" collapsed="false">
      <c r="A176" s="4" t="n">
        <v>174</v>
      </c>
      <c r="B176" s="5" t="s">
        <v>14</v>
      </c>
      <c r="C176" s="6" t="s">
        <v>267</v>
      </c>
      <c r="D176" s="7" t="str">
        <f aca="false">LEFT(C176,1)&amp;"*"&amp;RIGHT(C176,0)</f>
        <v>任*</v>
      </c>
      <c r="E176" s="8" t="s">
        <v>16</v>
      </c>
      <c r="F176" s="9" t="s">
        <v>46</v>
      </c>
      <c r="G176" s="9" t="s">
        <v>47</v>
      </c>
      <c r="H176" s="9" t="s">
        <v>29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6" t="s">
        <v>268</v>
      </c>
      <c r="D177" s="7" t="str">
        <f aca="false">LEFT(C177,1)&amp;"*"&amp;RIGHT(C177,0)</f>
        <v>卢*</v>
      </c>
      <c r="E177" s="8" t="s">
        <v>10</v>
      </c>
      <c r="F177" s="9" t="s">
        <v>11</v>
      </c>
      <c r="G177" s="9" t="s">
        <v>12</v>
      </c>
      <c r="H177" s="9" t="s">
        <v>13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5" t="s">
        <v>269</v>
      </c>
      <c r="D178" s="7" t="str">
        <f aca="false">LEFT(C178,1)&amp;"*"&amp;RIGHT(C178,1)</f>
        <v>唐*君</v>
      </c>
      <c r="E178" s="9" t="s">
        <v>10</v>
      </c>
      <c r="F178" s="9" t="s">
        <v>12</v>
      </c>
      <c r="G178" s="9" t="s">
        <v>12</v>
      </c>
      <c r="H178" s="9" t="s">
        <v>37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6" t="s">
        <v>270</v>
      </c>
      <c r="D179" s="7" t="str">
        <f aca="false">LEFT(C179,1)&amp;"*"&amp;RIGHT(C179,0)</f>
        <v>李*</v>
      </c>
      <c r="E179" s="8" t="s">
        <v>10</v>
      </c>
      <c r="F179" s="9" t="s">
        <v>12</v>
      </c>
      <c r="G179" s="9" t="s">
        <v>12</v>
      </c>
      <c r="H179" s="9" t="s">
        <v>37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6" t="s">
        <v>271</v>
      </c>
      <c r="D180" s="7" t="str">
        <f aca="false">LEFT(C180,1)&amp;"*"&amp;RIGHT(C180,0)</f>
        <v>唐*</v>
      </c>
      <c r="E180" s="8" t="s">
        <v>10</v>
      </c>
      <c r="F180" s="9" t="s">
        <v>12</v>
      </c>
      <c r="G180" s="9" t="s">
        <v>12</v>
      </c>
      <c r="H180" s="9" t="s">
        <v>37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5" t="s">
        <v>272</v>
      </c>
      <c r="D181" s="7" t="str">
        <f aca="false">LEFT(C181,1)&amp;"*"&amp;RIGHT(C181,1)</f>
        <v>刘*明</v>
      </c>
      <c r="E181" s="9" t="s">
        <v>10</v>
      </c>
      <c r="F181" s="9" t="s">
        <v>32</v>
      </c>
      <c r="G181" s="9" t="s">
        <v>12</v>
      </c>
      <c r="H181" s="9" t="s">
        <v>26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6" t="s">
        <v>273</v>
      </c>
      <c r="D182" s="7" t="str">
        <f aca="false">LEFT(C182,1)&amp;"*"&amp;RIGHT(C182,0)</f>
        <v>冯*</v>
      </c>
      <c r="E182" s="8" t="s">
        <v>10</v>
      </c>
      <c r="F182" s="9" t="s">
        <v>12</v>
      </c>
      <c r="G182" s="9" t="s">
        <v>12</v>
      </c>
      <c r="H182" s="9" t="s">
        <v>37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5" t="s">
        <v>274</v>
      </c>
      <c r="D183" s="7" t="str">
        <f aca="false">LEFT(C183,1)&amp;"*"&amp;RIGHT(C183,1)</f>
        <v>何*龙</v>
      </c>
      <c r="E183" s="9" t="s">
        <v>10</v>
      </c>
      <c r="F183" s="9" t="s">
        <v>12</v>
      </c>
      <c r="G183" s="9" t="s">
        <v>12</v>
      </c>
      <c r="H183" s="9" t="s">
        <v>37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5" t="s">
        <v>275</v>
      </c>
      <c r="D184" s="7" t="str">
        <f aca="false">LEFT(C184,1)&amp;"*"&amp;RIGHT(C184,1)</f>
        <v>叶*全</v>
      </c>
      <c r="E184" s="9" t="s">
        <v>10</v>
      </c>
      <c r="F184" s="9" t="s">
        <v>12</v>
      </c>
      <c r="G184" s="9" t="s">
        <v>12</v>
      </c>
      <c r="H184" s="9" t="s">
        <v>37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6" t="s">
        <v>276</v>
      </c>
      <c r="D185" s="7" t="str">
        <f aca="false">LEFT(C185,1)&amp;"*"&amp;RIGHT(C185,0)</f>
        <v>杨*</v>
      </c>
      <c r="E185" s="8" t="s">
        <v>10</v>
      </c>
      <c r="F185" s="9" t="s">
        <v>12</v>
      </c>
      <c r="G185" s="9" t="s">
        <v>12</v>
      </c>
      <c r="H185" s="9" t="s">
        <v>37</v>
      </c>
    </row>
    <row r="186" customFormat="false" ht="18.75" hidden="false" customHeight="false" outlineLevel="0" collapsed="false">
      <c r="A186" s="4" t="n">
        <v>184</v>
      </c>
      <c r="B186" s="5" t="s">
        <v>14</v>
      </c>
      <c r="C186" s="5" t="s">
        <v>277</v>
      </c>
      <c r="D186" s="7" t="str">
        <f aca="false">LEFT(C186,1)&amp;"*"&amp;RIGHT(C186,1)</f>
        <v>杨*祥</v>
      </c>
      <c r="E186" s="9" t="s">
        <v>10</v>
      </c>
      <c r="F186" s="9" t="s">
        <v>278</v>
      </c>
      <c r="G186" s="9" t="s">
        <v>278</v>
      </c>
      <c r="H186" s="9" t="s">
        <v>37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5" t="s">
        <v>279</v>
      </c>
      <c r="D187" s="7" t="str">
        <f aca="false">LEFT(C187,1)&amp;"*"&amp;RIGHT(C187,1)</f>
        <v>万*春</v>
      </c>
      <c r="E187" s="9" t="s">
        <v>10</v>
      </c>
      <c r="F187" s="9" t="s">
        <v>12</v>
      </c>
      <c r="G187" s="9" t="s">
        <v>12</v>
      </c>
      <c r="H187" s="9" t="s">
        <v>37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6" t="s">
        <v>280</v>
      </c>
      <c r="D188" s="7" t="str">
        <f aca="false">LEFT(C188,1)&amp;"*"&amp;RIGHT(C188,0)</f>
        <v>严*</v>
      </c>
      <c r="E188" s="8" t="s">
        <v>83</v>
      </c>
      <c r="F188" s="9" t="s">
        <v>281</v>
      </c>
      <c r="G188" s="9" t="s">
        <v>85</v>
      </c>
      <c r="H188" s="9" t="s">
        <v>96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6" t="s">
        <v>282</v>
      </c>
      <c r="D189" s="7" t="str">
        <f aca="false">LEFT(C189,1)&amp;"*"&amp;RIGHT(C189,0)</f>
        <v>汤*</v>
      </c>
      <c r="E189" s="8" t="s">
        <v>16</v>
      </c>
      <c r="F189" s="9" t="s">
        <v>184</v>
      </c>
      <c r="G189" s="9" t="s">
        <v>185</v>
      </c>
      <c r="H189" s="9" t="s">
        <v>29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5" t="s">
        <v>283</v>
      </c>
      <c r="D190" s="7" t="str">
        <f aca="false">LEFT(C190,1)&amp;"*"&amp;RIGHT(C190,1)</f>
        <v>江*伟</v>
      </c>
      <c r="E190" s="9" t="s">
        <v>10</v>
      </c>
      <c r="F190" s="9" t="s">
        <v>12</v>
      </c>
      <c r="G190" s="9" t="s">
        <v>12</v>
      </c>
      <c r="H190" s="9" t="s">
        <v>37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5" t="s">
        <v>284</v>
      </c>
      <c r="D191" s="7" t="str">
        <f aca="false">LEFT(C191,1)&amp;"*"&amp;RIGHT(C191,1)</f>
        <v>韩*隆</v>
      </c>
      <c r="E191" s="9" t="s">
        <v>10</v>
      </c>
      <c r="F191" s="9" t="s">
        <v>12</v>
      </c>
      <c r="G191" s="9" t="s">
        <v>12</v>
      </c>
      <c r="H191" s="9" t="s">
        <v>37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5" t="s">
        <v>285</v>
      </c>
      <c r="D192" s="7" t="str">
        <f aca="false">LEFT(C192,1)&amp;"*"&amp;RIGHT(C192,1)</f>
        <v>简*钧</v>
      </c>
      <c r="E192" s="9" t="s">
        <v>10</v>
      </c>
      <c r="F192" s="9" t="s">
        <v>22</v>
      </c>
      <c r="G192" s="9" t="s">
        <v>22</v>
      </c>
      <c r="H192" s="9" t="s">
        <v>37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6" t="s">
        <v>286</v>
      </c>
      <c r="D193" s="7" t="str">
        <f aca="false">LEFT(C193,1)&amp;"*"&amp;RIGHT(C193,0)</f>
        <v>肖*</v>
      </c>
      <c r="E193" s="8" t="s">
        <v>10</v>
      </c>
      <c r="F193" s="9" t="s">
        <v>28</v>
      </c>
      <c r="G193" s="9" t="s">
        <v>12</v>
      </c>
      <c r="H193" s="9" t="s">
        <v>29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6" t="s">
        <v>287</v>
      </c>
      <c r="D194" s="7" t="str">
        <f aca="false">LEFT(C194,1)&amp;"*"&amp;RIGHT(C194,0)</f>
        <v>李*</v>
      </c>
      <c r="E194" s="8" t="s">
        <v>10</v>
      </c>
      <c r="F194" s="9" t="s">
        <v>12</v>
      </c>
      <c r="G194" s="9" t="s">
        <v>12</v>
      </c>
      <c r="H194" s="9" t="s">
        <v>37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5" t="s">
        <v>288</v>
      </c>
      <c r="D195" s="7" t="str">
        <f aca="false">LEFT(C195,1)&amp;"*"&amp;RIGHT(C195,1)</f>
        <v>赵*杨</v>
      </c>
      <c r="E195" s="9" t="s">
        <v>10</v>
      </c>
      <c r="F195" s="9" t="s">
        <v>12</v>
      </c>
      <c r="G195" s="9" t="s">
        <v>12</v>
      </c>
      <c r="H195" s="9" t="s">
        <v>37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5" t="s">
        <v>289</v>
      </c>
      <c r="D196" s="7" t="str">
        <f aca="false">LEFT(C196,1)&amp;"*"&amp;RIGHT(C196,1)</f>
        <v>黄*才</v>
      </c>
      <c r="E196" s="9" t="s">
        <v>10</v>
      </c>
      <c r="F196" s="9" t="s">
        <v>32</v>
      </c>
      <c r="G196" s="9" t="s">
        <v>12</v>
      </c>
      <c r="H196" s="9" t="s">
        <v>26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5" t="s">
        <v>290</v>
      </c>
      <c r="D197" s="7" t="str">
        <f aca="false">LEFT(C197,1)&amp;"*"&amp;RIGHT(C197,1)</f>
        <v>肖*建</v>
      </c>
      <c r="E197" s="9" t="s">
        <v>10</v>
      </c>
      <c r="F197" s="9" t="s">
        <v>12</v>
      </c>
      <c r="G197" s="9" t="s">
        <v>12</v>
      </c>
      <c r="H197" s="9" t="s">
        <v>37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5" t="s">
        <v>291</v>
      </c>
      <c r="D198" s="7" t="str">
        <f aca="false">LEFT(C198,1)&amp;"*"&amp;RIGHT(C198,1)</f>
        <v>陈*纬</v>
      </c>
      <c r="E198" s="9" t="s">
        <v>16</v>
      </c>
      <c r="F198" s="9" t="s">
        <v>292</v>
      </c>
      <c r="G198" s="9" t="s">
        <v>47</v>
      </c>
      <c r="H198" s="9" t="s">
        <v>96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6" t="s">
        <v>293</v>
      </c>
      <c r="D199" s="7" t="str">
        <f aca="false">LEFT(C199,1)&amp;"*"&amp;RIGHT(C199,0)</f>
        <v>李*</v>
      </c>
      <c r="E199" s="8" t="s">
        <v>10</v>
      </c>
      <c r="F199" s="9" t="s">
        <v>12</v>
      </c>
      <c r="G199" s="9" t="s">
        <v>12</v>
      </c>
      <c r="H199" s="9" t="s">
        <v>37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6" t="s">
        <v>294</v>
      </c>
      <c r="D200" s="7" t="str">
        <f aca="false">LEFT(C200,1)&amp;"*"&amp;RIGHT(C200,0)</f>
        <v>戴*</v>
      </c>
      <c r="E200" s="8" t="s">
        <v>83</v>
      </c>
      <c r="F200" s="9" t="s">
        <v>295</v>
      </c>
      <c r="G200" s="9" t="s">
        <v>296</v>
      </c>
      <c r="H200" s="9" t="s">
        <v>29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6" t="s">
        <v>297</v>
      </c>
      <c r="D201" s="7" t="str">
        <f aca="false">LEFT(C201,1)&amp;"*"&amp;RIGHT(C201,0)</f>
        <v>王*</v>
      </c>
      <c r="E201" s="8" t="s">
        <v>10</v>
      </c>
      <c r="F201" s="9" t="s">
        <v>12</v>
      </c>
      <c r="G201" s="9" t="s">
        <v>12</v>
      </c>
      <c r="H201" s="9" t="s">
        <v>37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6" t="s">
        <v>298</v>
      </c>
      <c r="D202" s="7" t="str">
        <f aca="false">LEFT(C202,1)&amp;"*"&amp;RIGHT(C202,0)</f>
        <v>李*</v>
      </c>
      <c r="E202" s="8" t="s">
        <v>10</v>
      </c>
      <c r="F202" s="9" t="s">
        <v>12</v>
      </c>
      <c r="G202" s="9" t="s">
        <v>12</v>
      </c>
      <c r="H202" s="9" t="s">
        <v>37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5" t="s">
        <v>299</v>
      </c>
      <c r="D203" s="7" t="str">
        <f aca="false">LEFT(C203,1)&amp;"*"&amp;RIGHT(C203,1)</f>
        <v>何*禄</v>
      </c>
      <c r="E203" s="9" t="s">
        <v>10</v>
      </c>
      <c r="F203" s="9" t="s">
        <v>12</v>
      </c>
      <c r="G203" s="9" t="s">
        <v>12</v>
      </c>
      <c r="H203" s="9" t="s">
        <v>37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6" t="s">
        <v>300</v>
      </c>
      <c r="D204" s="7" t="str">
        <f aca="false">LEFT(C204,1)&amp;"*"&amp;RIGHT(C204,0)</f>
        <v>邹*</v>
      </c>
      <c r="E204" s="8" t="s">
        <v>83</v>
      </c>
      <c r="F204" s="9" t="s">
        <v>301</v>
      </c>
      <c r="G204" s="9" t="s">
        <v>302</v>
      </c>
      <c r="H204" s="9" t="s">
        <v>303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5" t="s">
        <v>304</v>
      </c>
      <c r="D205" s="7" t="str">
        <f aca="false">LEFT(C205,1)&amp;"*"&amp;RIGHT(C205,1)</f>
        <v>王*东</v>
      </c>
      <c r="E205" s="9" t="s">
        <v>10</v>
      </c>
      <c r="F205" s="9" t="s">
        <v>12</v>
      </c>
      <c r="G205" s="9" t="s">
        <v>12</v>
      </c>
      <c r="H205" s="9" t="s">
        <v>37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5" t="s">
        <v>305</v>
      </c>
      <c r="D206" s="7" t="str">
        <f aca="false">LEFT(C206,1)&amp;"*"&amp;RIGHT(C206,1)</f>
        <v>邓*英</v>
      </c>
      <c r="E206" s="9" t="s">
        <v>10</v>
      </c>
      <c r="F206" s="9" t="s">
        <v>12</v>
      </c>
      <c r="G206" s="9" t="s">
        <v>12</v>
      </c>
      <c r="H206" s="9" t="s">
        <v>37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6" t="s">
        <v>306</v>
      </c>
      <c r="D207" s="7" t="str">
        <f aca="false">LEFT(C207,1)&amp;"*"&amp;RIGHT(C207,0)</f>
        <v>任*</v>
      </c>
      <c r="E207" s="8" t="s">
        <v>83</v>
      </c>
      <c r="F207" s="9" t="s">
        <v>307</v>
      </c>
      <c r="G207" s="9" t="s">
        <v>190</v>
      </c>
      <c r="H207" s="9" t="s">
        <v>308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5" t="s">
        <v>309</v>
      </c>
      <c r="D208" s="7" t="str">
        <f aca="false">LEFT(C208,1)&amp;"*"&amp;RIGHT(C208,1)</f>
        <v>韩*明</v>
      </c>
      <c r="E208" s="9" t="s">
        <v>10</v>
      </c>
      <c r="F208" s="9" t="s">
        <v>11</v>
      </c>
      <c r="G208" s="9" t="s">
        <v>12</v>
      </c>
      <c r="H208" s="9" t="s">
        <v>13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5" t="s">
        <v>310</v>
      </c>
      <c r="D209" s="7" t="str">
        <f aca="false">LEFT(C209,1)&amp;"*"&amp;RIGHT(C209,1)</f>
        <v>周*花</v>
      </c>
      <c r="E209" s="9" t="s">
        <v>16</v>
      </c>
      <c r="F209" s="9" t="s">
        <v>46</v>
      </c>
      <c r="G209" s="9" t="s">
        <v>47</v>
      </c>
      <c r="H209" s="9" t="s">
        <v>29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6" t="s">
        <v>311</v>
      </c>
      <c r="D210" s="7" t="str">
        <f aca="false">LEFT(C210,1)&amp;"*"&amp;RIGHT(C210,0)</f>
        <v>胡*</v>
      </c>
      <c r="E210" s="8" t="s">
        <v>10</v>
      </c>
      <c r="F210" s="9" t="s">
        <v>12</v>
      </c>
      <c r="G210" s="9" t="s">
        <v>12</v>
      </c>
      <c r="H210" s="9" t="s">
        <v>37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6" t="s">
        <v>312</v>
      </c>
      <c r="D211" s="7" t="str">
        <f aca="false">LEFT(C211,1)&amp;"*"&amp;RIGHT(C211,0)</f>
        <v>陈*</v>
      </c>
      <c r="E211" s="8" t="s">
        <v>10</v>
      </c>
      <c r="F211" s="9" t="s">
        <v>12</v>
      </c>
      <c r="G211" s="9" t="s">
        <v>12</v>
      </c>
      <c r="H211" s="9" t="s">
        <v>37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6" t="s">
        <v>313</v>
      </c>
      <c r="D212" s="7" t="str">
        <f aca="false">LEFT(C212,1)&amp;"*"&amp;RIGHT(C212,0)</f>
        <v>张*</v>
      </c>
      <c r="E212" s="8" t="s">
        <v>10</v>
      </c>
      <c r="F212" s="9" t="s">
        <v>12</v>
      </c>
      <c r="G212" s="9" t="s">
        <v>12</v>
      </c>
      <c r="H212" s="9" t="s">
        <v>37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5" t="s">
        <v>314</v>
      </c>
      <c r="D213" s="7" t="str">
        <f aca="false">LEFT(C213,1)&amp;"*"&amp;RIGHT(C213,1)</f>
        <v>刘*荣</v>
      </c>
      <c r="E213" s="9" t="s">
        <v>10</v>
      </c>
      <c r="F213" s="9" t="s">
        <v>315</v>
      </c>
      <c r="G213" s="9" t="s">
        <v>316</v>
      </c>
      <c r="H213" s="9" t="s">
        <v>26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5" t="s">
        <v>317</v>
      </c>
      <c r="D214" s="7" t="str">
        <f aca="false">LEFT(C214,1)&amp;"*"&amp;RIGHT(C214,1)</f>
        <v>朱*平</v>
      </c>
      <c r="E214" s="9" t="s">
        <v>10</v>
      </c>
      <c r="F214" s="9" t="s">
        <v>12</v>
      </c>
      <c r="G214" s="9" t="s">
        <v>12</v>
      </c>
      <c r="H214" s="9" t="s">
        <v>37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6" t="s">
        <v>318</v>
      </c>
      <c r="D215" s="7" t="str">
        <f aca="false">LEFT(C215,1)&amp;"*"&amp;RIGHT(C215,0)</f>
        <v>赵*</v>
      </c>
      <c r="E215" s="8" t="s">
        <v>16</v>
      </c>
      <c r="F215" s="9" t="s">
        <v>47</v>
      </c>
      <c r="G215" s="9" t="s">
        <v>47</v>
      </c>
      <c r="H215" s="9" t="s">
        <v>37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5" t="s">
        <v>319</v>
      </c>
      <c r="D216" s="7" t="str">
        <f aca="false">LEFT(C216,1)&amp;"*"&amp;RIGHT(C216,1)</f>
        <v>杨*西</v>
      </c>
      <c r="E216" s="9" t="s">
        <v>10</v>
      </c>
      <c r="F216" s="9" t="s">
        <v>32</v>
      </c>
      <c r="G216" s="9" t="s">
        <v>12</v>
      </c>
      <c r="H216" s="9" t="s">
        <v>26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6" t="s">
        <v>320</v>
      </c>
      <c r="D217" s="7" t="str">
        <f aca="false">LEFT(C217,1)&amp;"*"&amp;RIGHT(C217,0)</f>
        <v>谢*</v>
      </c>
      <c r="E217" s="8" t="s">
        <v>10</v>
      </c>
      <c r="F217" s="9" t="s">
        <v>12</v>
      </c>
      <c r="G217" s="9" t="s">
        <v>12</v>
      </c>
      <c r="H217" s="9" t="s">
        <v>37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6" t="s">
        <v>265</v>
      </c>
      <c r="D218" s="7" t="str">
        <f aca="false">LEFT(C218,1)&amp;"*"&amp;RIGHT(C218,0)</f>
        <v>李*</v>
      </c>
      <c r="E218" s="8" t="s">
        <v>83</v>
      </c>
      <c r="F218" s="9" t="s">
        <v>189</v>
      </c>
      <c r="G218" s="9" t="s">
        <v>190</v>
      </c>
      <c r="H218" s="9" t="s">
        <v>19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6" t="s">
        <v>321</v>
      </c>
      <c r="D219" s="7" t="str">
        <f aca="false">LEFT(C219,1)&amp;"*"&amp;RIGHT(C219,0)</f>
        <v>姚*</v>
      </c>
      <c r="E219" s="8" t="s">
        <v>10</v>
      </c>
      <c r="F219" s="9" t="s">
        <v>12</v>
      </c>
      <c r="G219" s="9" t="s">
        <v>12</v>
      </c>
      <c r="H219" s="9" t="s">
        <v>37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5" t="s">
        <v>322</v>
      </c>
      <c r="D220" s="7" t="str">
        <f aca="false">LEFT(C220,1)&amp;"*"&amp;RIGHT(C220,1)</f>
        <v>李*存</v>
      </c>
      <c r="E220" s="9" t="s">
        <v>10</v>
      </c>
      <c r="F220" s="9" t="s">
        <v>12</v>
      </c>
      <c r="G220" s="9" t="s">
        <v>12</v>
      </c>
      <c r="H220" s="9" t="s">
        <v>37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6" t="s">
        <v>323</v>
      </c>
      <c r="D221" s="7" t="str">
        <f aca="false">LEFT(C221,1)&amp;"*"&amp;RIGHT(C221,0)</f>
        <v>陈*</v>
      </c>
      <c r="E221" s="8" t="s">
        <v>10</v>
      </c>
      <c r="F221" s="9" t="s">
        <v>12</v>
      </c>
      <c r="G221" s="9" t="s">
        <v>12</v>
      </c>
      <c r="H221" s="9" t="s">
        <v>37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5" t="s">
        <v>324</v>
      </c>
      <c r="D222" s="7" t="str">
        <f aca="false">LEFT(C222,1)&amp;"*"&amp;RIGHT(C222,1)</f>
        <v>牟*国</v>
      </c>
      <c r="E222" s="9" t="s">
        <v>10</v>
      </c>
      <c r="F222" s="9" t="s">
        <v>12</v>
      </c>
      <c r="G222" s="9" t="s">
        <v>12</v>
      </c>
      <c r="H222" s="9" t="s">
        <v>37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5" t="s">
        <v>325</v>
      </c>
      <c r="D223" s="7" t="str">
        <f aca="false">LEFT(C223,1)&amp;"*"&amp;RIGHT(C223,1)</f>
        <v>钱*国</v>
      </c>
      <c r="E223" s="9" t="s">
        <v>10</v>
      </c>
      <c r="F223" s="9" t="s">
        <v>32</v>
      </c>
      <c r="G223" s="9" t="s">
        <v>12</v>
      </c>
      <c r="H223" s="9" t="s">
        <v>26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6" t="s">
        <v>326</v>
      </c>
      <c r="D224" s="7" t="str">
        <f aca="false">LEFT(C224,1)&amp;"*"&amp;RIGHT(C224,0)</f>
        <v>陈*</v>
      </c>
      <c r="E224" s="8" t="s">
        <v>83</v>
      </c>
      <c r="F224" s="9" t="s">
        <v>327</v>
      </c>
      <c r="G224" s="9" t="s">
        <v>190</v>
      </c>
      <c r="H224" s="9" t="s">
        <v>29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6" t="s">
        <v>328</v>
      </c>
      <c r="D225" s="7" t="str">
        <f aca="false">LEFT(C225,1)&amp;"*"&amp;RIGHT(C225,0)</f>
        <v>胡*</v>
      </c>
      <c r="E225" s="8" t="s">
        <v>10</v>
      </c>
      <c r="F225" s="9" t="s">
        <v>12</v>
      </c>
      <c r="G225" s="9" t="s">
        <v>12</v>
      </c>
      <c r="H225" s="9" t="s">
        <v>37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5" t="s">
        <v>329</v>
      </c>
      <c r="D226" s="7" t="str">
        <f aca="false">LEFT(C226,1)&amp;"*"&amp;RIGHT(C226,1)</f>
        <v>於*琴</v>
      </c>
      <c r="E226" s="9" t="s">
        <v>10</v>
      </c>
      <c r="F226" s="9" t="s">
        <v>12</v>
      </c>
      <c r="G226" s="9" t="s">
        <v>12</v>
      </c>
      <c r="H226" s="9" t="s">
        <v>37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5" t="s">
        <v>330</v>
      </c>
      <c r="D227" s="7" t="str">
        <f aca="false">LEFT(C227,1)&amp;"*"&amp;RIGHT(C227,1)</f>
        <v>陈*兵</v>
      </c>
      <c r="E227" s="9" t="s">
        <v>10</v>
      </c>
      <c r="F227" s="9" t="s">
        <v>12</v>
      </c>
      <c r="G227" s="9" t="s">
        <v>12</v>
      </c>
      <c r="H227" s="9" t="s">
        <v>37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5" t="s">
        <v>331</v>
      </c>
      <c r="D228" s="7" t="str">
        <f aca="false">LEFT(C228,1)&amp;"*"&amp;RIGHT(C228,1)</f>
        <v>张*敏</v>
      </c>
      <c r="E228" s="9" t="s">
        <v>10</v>
      </c>
      <c r="F228" s="9" t="s">
        <v>12</v>
      </c>
      <c r="G228" s="9" t="s">
        <v>12</v>
      </c>
      <c r="H228" s="9" t="s">
        <v>37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5" t="s">
        <v>332</v>
      </c>
      <c r="D229" s="7" t="str">
        <f aca="false">LEFT(C229,1)&amp;"*"&amp;RIGHT(C229,1)</f>
        <v>吕*强</v>
      </c>
      <c r="E229" s="9" t="s">
        <v>10</v>
      </c>
      <c r="F229" s="9" t="s">
        <v>12</v>
      </c>
      <c r="G229" s="9" t="s">
        <v>12</v>
      </c>
      <c r="H229" s="9" t="s">
        <v>37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6" t="s">
        <v>333</v>
      </c>
      <c r="D230" s="7" t="str">
        <f aca="false">LEFT(C230,1)&amp;"*"&amp;RIGHT(C230,0)</f>
        <v>冯*</v>
      </c>
      <c r="E230" s="8" t="s">
        <v>10</v>
      </c>
      <c r="F230" s="9" t="s">
        <v>11</v>
      </c>
      <c r="G230" s="9" t="s">
        <v>12</v>
      </c>
      <c r="H230" s="9" t="s">
        <v>13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5" t="s">
        <v>334</v>
      </c>
      <c r="D231" s="7" t="str">
        <f aca="false">LEFT(C231,1)&amp;"*"&amp;RIGHT(C231,1)</f>
        <v>李*英</v>
      </c>
      <c r="E231" s="9" t="s">
        <v>10</v>
      </c>
      <c r="F231" s="9" t="s">
        <v>12</v>
      </c>
      <c r="G231" s="9" t="s">
        <v>12</v>
      </c>
      <c r="H231" s="9" t="s">
        <v>37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5" t="s">
        <v>335</v>
      </c>
      <c r="D232" s="7" t="str">
        <f aca="false">LEFT(C232,1)&amp;"*"&amp;RIGHT(C232,1)</f>
        <v>赵*祥</v>
      </c>
      <c r="E232" s="9" t="s">
        <v>10</v>
      </c>
      <c r="F232" s="9" t="s">
        <v>12</v>
      </c>
      <c r="G232" s="9" t="s">
        <v>12</v>
      </c>
      <c r="H232" s="9" t="s">
        <v>37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5" t="s">
        <v>336</v>
      </c>
      <c r="D233" s="7" t="str">
        <f aca="false">LEFT(C233,1)&amp;"*"&amp;RIGHT(C233,1)</f>
        <v>张*丽</v>
      </c>
      <c r="E233" s="9" t="s">
        <v>10</v>
      </c>
      <c r="F233" s="9" t="s">
        <v>12</v>
      </c>
      <c r="G233" s="9" t="s">
        <v>12</v>
      </c>
      <c r="H233" s="9" t="s">
        <v>37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5" t="s">
        <v>337</v>
      </c>
      <c r="D234" s="7" t="str">
        <f aca="false">LEFT(C234,1)&amp;"*"&amp;RIGHT(C234,1)</f>
        <v>杨*生</v>
      </c>
      <c r="E234" s="9" t="s">
        <v>16</v>
      </c>
      <c r="F234" s="9" t="s">
        <v>292</v>
      </c>
      <c r="G234" s="9" t="s">
        <v>47</v>
      </c>
      <c r="H234" s="9" t="s">
        <v>96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6" t="s">
        <v>338</v>
      </c>
      <c r="D235" s="7" t="str">
        <f aca="false">LEFT(C235,1)&amp;"*"&amp;RIGHT(C235,0)</f>
        <v>周*</v>
      </c>
      <c r="E235" s="8" t="s">
        <v>10</v>
      </c>
      <c r="F235" s="9" t="s">
        <v>12</v>
      </c>
      <c r="G235" s="9" t="s">
        <v>12</v>
      </c>
      <c r="H235" s="9" t="s">
        <v>37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6" t="s">
        <v>339</v>
      </c>
      <c r="D236" s="7" t="str">
        <f aca="false">LEFT(C236,1)&amp;"*"&amp;RIGHT(C236,0)</f>
        <v>徐*</v>
      </c>
      <c r="E236" s="8" t="s">
        <v>10</v>
      </c>
      <c r="F236" s="9" t="s">
        <v>12</v>
      </c>
      <c r="G236" s="9" t="s">
        <v>12</v>
      </c>
      <c r="H236" s="9" t="s">
        <v>37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6" t="s">
        <v>340</v>
      </c>
      <c r="D237" s="7" t="str">
        <f aca="false">LEFT(C237,1)&amp;"*"&amp;RIGHT(C237,0)</f>
        <v>王*</v>
      </c>
      <c r="E237" s="8" t="s">
        <v>10</v>
      </c>
      <c r="F237" s="9" t="s">
        <v>12</v>
      </c>
      <c r="G237" s="9" t="s">
        <v>12</v>
      </c>
      <c r="H237" s="9" t="s">
        <v>37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5" t="s">
        <v>341</v>
      </c>
      <c r="D238" s="7" t="str">
        <f aca="false">LEFT(C238,1)&amp;"*"&amp;RIGHT(C238,1)</f>
        <v>罗*琳</v>
      </c>
      <c r="E238" s="9" t="s">
        <v>10</v>
      </c>
      <c r="F238" s="9" t="s">
        <v>12</v>
      </c>
      <c r="G238" s="9" t="s">
        <v>12</v>
      </c>
      <c r="H238" s="9" t="s">
        <v>37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5" t="s">
        <v>342</v>
      </c>
      <c r="D239" s="7" t="str">
        <f aca="false">LEFT(C239,1)&amp;"*"&amp;RIGHT(C239,1)</f>
        <v>李*平</v>
      </c>
      <c r="E239" s="9" t="s">
        <v>10</v>
      </c>
      <c r="F239" s="9" t="s">
        <v>343</v>
      </c>
      <c r="G239" s="9" t="s">
        <v>343</v>
      </c>
      <c r="H239" s="9" t="s">
        <v>37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6" t="s">
        <v>344</v>
      </c>
      <c r="D240" s="7" t="str">
        <f aca="false">LEFT(C240,1)&amp;"*"&amp;RIGHT(C240,0)</f>
        <v>奉*</v>
      </c>
      <c r="E240" s="8" t="s">
        <v>10</v>
      </c>
      <c r="F240" s="9" t="s">
        <v>12</v>
      </c>
      <c r="G240" s="9" t="s">
        <v>12</v>
      </c>
      <c r="H240" s="9" t="s">
        <v>37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5" t="s">
        <v>345</v>
      </c>
      <c r="D241" s="7" t="str">
        <f aca="false">LEFT(C241,1)&amp;"*"&amp;RIGHT(C241,1)</f>
        <v>王*强</v>
      </c>
      <c r="E241" s="9" t="s">
        <v>10</v>
      </c>
      <c r="F241" s="9" t="s">
        <v>11</v>
      </c>
      <c r="G241" s="9" t="s">
        <v>12</v>
      </c>
      <c r="H241" s="9" t="s">
        <v>13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5" t="s">
        <v>346</v>
      </c>
      <c r="D242" s="7" t="str">
        <f aca="false">LEFT(C242,1)&amp;"*"&amp;RIGHT(C242,1)</f>
        <v>徐*凯</v>
      </c>
      <c r="E242" s="9" t="s">
        <v>10</v>
      </c>
      <c r="F242" s="9" t="s">
        <v>12</v>
      </c>
      <c r="G242" s="9" t="s">
        <v>12</v>
      </c>
      <c r="H242" s="9" t="s">
        <v>37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5" t="s">
        <v>347</v>
      </c>
      <c r="D243" s="7" t="str">
        <f aca="false">LEFT(C243,1)&amp;"*"&amp;RIGHT(C243,1)</f>
        <v>姚*意</v>
      </c>
      <c r="E243" s="9" t="s">
        <v>10</v>
      </c>
      <c r="F243" s="9" t="s">
        <v>32</v>
      </c>
      <c r="G243" s="9" t="s">
        <v>12</v>
      </c>
      <c r="H243" s="9" t="s">
        <v>26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6" t="s">
        <v>348</v>
      </c>
      <c r="D244" s="7" t="str">
        <f aca="false">LEFT(C244,1)&amp;"*"&amp;RIGHT(C244,0)</f>
        <v>岳*</v>
      </c>
      <c r="E244" s="8" t="s">
        <v>10</v>
      </c>
      <c r="F244" s="9" t="s">
        <v>11</v>
      </c>
      <c r="G244" s="9" t="s">
        <v>12</v>
      </c>
      <c r="H244" s="9" t="s">
        <v>13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6" t="s">
        <v>349</v>
      </c>
      <c r="D245" s="7" t="str">
        <f aca="false">LEFT(C245,1)&amp;"*"&amp;RIGHT(C245,0)</f>
        <v>刘*</v>
      </c>
      <c r="E245" s="8" t="s">
        <v>16</v>
      </c>
      <c r="F245" s="9" t="s">
        <v>47</v>
      </c>
      <c r="G245" s="9" t="s">
        <v>47</v>
      </c>
      <c r="H245" s="9" t="s">
        <v>37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5" t="s">
        <v>350</v>
      </c>
      <c r="D246" s="7" t="str">
        <f aca="false">LEFT(C246,1)&amp;"*"&amp;RIGHT(C246,1)</f>
        <v>黎*维</v>
      </c>
      <c r="E246" s="9" t="s">
        <v>10</v>
      </c>
      <c r="F246" s="9" t="s">
        <v>12</v>
      </c>
      <c r="G246" s="9" t="s">
        <v>12</v>
      </c>
      <c r="H246" s="9" t="s">
        <v>37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6" t="s">
        <v>351</v>
      </c>
      <c r="D247" s="7" t="str">
        <f aca="false">LEFT(C247,1)&amp;"*"&amp;RIGHT(C247,0)</f>
        <v>邹*</v>
      </c>
      <c r="E247" s="8" t="s">
        <v>10</v>
      </c>
      <c r="F247" s="9" t="s">
        <v>352</v>
      </c>
      <c r="G247" s="9" t="s">
        <v>352</v>
      </c>
      <c r="H247" s="9" t="s">
        <v>37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6" t="s">
        <v>353</v>
      </c>
      <c r="D248" s="7" t="str">
        <f aca="false">LEFT(C248,1)&amp;"*"&amp;RIGHT(C248,0)</f>
        <v>张*</v>
      </c>
      <c r="E248" s="8" t="s">
        <v>10</v>
      </c>
      <c r="F248" s="9" t="s">
        <v>12</v>
      </c>
      <c r="G248" s="9" t="s">
        <v>12</v>
      </c>
      <c r="H248" s="9" t="s">
        <v>37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6" t="s">
        <v>201</v>
      </c>
      <c r="D249" s="7" t="str">
        <f aca="false">LEFT(C249,1)&amp;"*"&amp;RIGHT(C249,0)</f>
        <v>王*</v>
      </c>
      <c r="E249" s="8" t="s">
        <v>10</v>
      </c>
      <c r="F249" s="9" t="s">
        <v>12</v>
      </c>
      <c r="G249" s="9" t="s">
        <v>12</v>
      </c>
      <c r="H249" s="9" t="s">
        <v>37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6" t="s">
        <v>354</v>
      </c>
      <c r="D250" s="7" t="str">
        <f aca="false">LEFT(C250,1)&amp;"*"&amp;RIGHT(C250,0)</f>
        <v>薛*</v>
      </c>
      <c r="E250" s="8" t="s">
        <v>10</v>
      </c>
      <c r="F250" s="9" t="s">
        <v>28</v>
      </c>
      <c r="G250" s="9" t="s">
        <v>12</v>
      </c>
      <c r="H250" s="9" t="s">
        <v>29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6" t="s">
        <v>355</v>
      </c>
      <c r="D251" s="7" t="str">
        <f aca="false">LEFT(C251,1)&amp;"*"&amp;RIGHT(C251,0)</f>
        <v>袁*</v>
      </c>
      <c r="E251" s="8" t="s">
        <v>10</v>
      </c>
      <c r="F251" s="9" t="s">
        <v>12</v>
      </c>
      <c r="G251" s="9" t="s">
        <v>12</v>
      </c>
      <c r="H251" s="9" t="s">
        <v>37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6" t="s">
        <v>356</v>
      </c>
      <c r="D252" s="7" t="str">
        <f aca="false">LEFT(C252,1)&amp;"*"&amp;RIGHT(C252,0)</f>
        <v>余*</v>
      </c>
      <c r="E252" s="8" t="s">
        <v>10</v>
      </c>
      <c r="F252" s="9" t="s">
        <v>12</v>
      </c>
      <c r="G252" s="9" t="s">
        <v>12</v>
      </c>
      <c r="H252" s="9" t="s">
        <v>37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6" t="s">
        <v>357</v>
      </c>
      <c r="D253" s="7" t="str">
        <f aca="false">LEFT(C253,1)&amp;"*"&amp;RIGHT(C253,0)</f>
        <v>李*</v>
      </c>
      <c r="E253" s="8" t="s">
        <v>83</v>
      </c>
      <c r="F253" s="9" t="s">
        <v>358</v>
      </c>
      <c r="G253" s="9" t="s">
        <v>359</v>
      </c>
      <c r="H253" s="9" t="s">
        <v>29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6" t="s">
        <v>220</v>
      </c>
      <c r="D254" s="7" t="str">
        <f aca="false">LEFT(C254,1)&amp;"*"&amp;RIGHT(C254,0)</f>
        <v>周*</v>
      </c>
      <c r="E254" s="8" t="s">
        <v>10</v>
      </c>
      <c r="F254" s="9" t="s">
        <v>12</v>
      </c>
      <c r="G254" s="9" t="s">
        <v>12</v>
      </c>
      <c r="H254" s="9" t="s">
        <v>37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5" t="s">
        <v>360</v>
      </c>
      <c r="D255" s="7" t="str">
        <f aca="false">LEFT(C255,1)&amp;"*"&amp;RIGHT(C255,1)</f>
        <v>李*君</v>
      </c>
      <c r="E255" s="9" t="s">
        <v>10</v>
      </c>
      <c r="F255" s="9" t="s">
        <v>12</v>
      </c>
      <c r="G255" s="9" t="s">
        <v>12</v>
      </c>
      <c r="H255" s="9" t="s">
        <v>37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5" t="s">
        <v>361</v>
      </c>
      <c r="D256" s="7" t="str">
        <f aca="false">LEFT(C256,1)&amp;"*"&amp;RIGHT(C256,1)</f>
        <v>朱*庆</v>
      </c>
      <c r="E256" s="9" t="s">
        <v>10</v>
      </c>
      <c r="F256" s="9" t="s">
        <v>12</v>
      </c>
      <c r="G256" s="9" t="s">
        <v>12</v>
      </c>
      <c r="H256" s="9" t="s">
        <v>37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5" t="s">
        <v>362</v>
      </c>
      <c r="D257" s="7" t="str">
        <f aca="false">LEFT(C257,1)&amp;"*"&amp;RIGHT(C257,1)</f>
        <v>刘*东</v>
      </c>
      <c r="E257" s="9" t="s">
        <v>10</v>
      </c>
      <c r="F257" s="9" t="s">
        <v>12</v>
      </c>
      <c r="G257" s="9" t="s">
        <v>12</v>
      </c>
      <c r="H257" s="9" t="s">
        <v>37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5" t="s">
        <v>363</v>
      </c>
      <c r="D258" s="7" t="str">
        <f aca="false">LEFT(C258,1)&amp;"*"&amp;RIGHT(C258,1)</f>
        <v>王*萍</v>
      </c>
      <c r="E258" s="9" t="s">
        <v>16</v>
      </c>
      <c r="F258" s="9" t="s">
        <v>55</v>
      </c>
      <c r="G258" s="9" t="s">
        <v>47</v>
      </c>
      <c r="H258" s="9" t="s">
        <v>13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6" t="s">
        <v>364</v>
      </c>
      <c r="D259" s="7" t="str">
        <f aca="false">LEFT(C259,1)&amp;"*"&amp;RIGHT(C259,0)</f>
        <v>冯*</v>
      </c>
      <c r="E259" s="8" t="s">
        <v>10</v>
      </c>
      <c r="F259" s="9" t="s">
        <v>12</v>
      </c>
      <c r="G259" s="9" t="s">
        <v>12</v>
      </c>
      <c r="H259" s="9" t="s">
        <v>37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5" t="s">
        <v>365</v>
      </c>
      <c r="D260" s="7" t="str">
        <f aca="false">LEFT(C260,1)&amp;"*"&amp;RIGHT(C260,1)</f>
        <v>别*夫</v>
      </c>
      <c r="E260" s="9" t="s">
        <v>10</v>
      </c>
      <c r="F260" s="9" t="s">
        <v>12</v>
      </c>
      <c r="G260" s="9" t="s">
        <v>12</v>
      </c>
      <c r="H260" s="9" t="s">
        <v>37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6" t="s">
        <v>366</v>
      </c>
      <c r="D261" s="7" t="str">
        <f aca="false">LEFT(C261,1)&amp;"*"&amp;RIGHT(C261,0)</f>
        <v>殷*</v>
      </c>
      <c r="E261" s="8" t="s">
        <v>10</v>
      </c>
      <c r="F261" s="9" t="s">
        <v>12</v>
      </c>
      <c r="G261" s="9" t="s">
        <v>12</v>
      </c>
      <c r="H261" s="9" t="s">
        <v>37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6" t="s">
        <v>367</v>
      </c>
      <c r="D262" s="7" t="str">
        <f aca="false">LEFT(C262,1)&amp;"*"&amp;RIGHT(C262,0)</f>
        <v>周*</v>
      </c>
      <c r="E262" s="8" t="s">
        <v>10</v>
      </c>
      <c r="F262" s="9" t="s">
        <v>28</v>
      </c>
      <c r="G262" s="9" t="s">
        <v>12</v>
      </c>
      <c r="H262" s="9" t="s">
        <v>29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5" t="s">
        <v>368</v>
      </c>
      <c r="D263" s="7" t="str">
        <f aca="false">LEFT(C263,1)&amp;"*"&amp;RIGHT(C263,1)</f>
        <v>张*丽</v>
      </c>
      <c r="E263" s="9" t="s">
        <v>369</v>
      </c>
      <c r="F263" s="9" t="s">
        <v>370</v>
      </c>
      <c r="G263" s="9" t="s">
        <v>371</v>
      </c>
      <c r="H263" s="9" t="s">
        <v>372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5" t="s">
        <v>373</v>
      </c>
      <c r="D264" s="7" t="str">
        <f aca="false">LEFT(C264,1)&amp;"*"&amp;RIGHT(C264,1)</f>
        <v>万*钢</v>
      </c>
      <c r="E264" s="9" t="s">
        <v>16</v>
      </c>
      <c r="F264" s="9" t="s">
        <v>133</v>
      </c>
      <c r="G264" s="9" t="s">
        <v>374</v>
      </c>
      <c r="H264" s="9" t="s">
        <v>29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6" t="s">
        <v>375</v>
      </c>
      <c r="D265" s="7" t="str">
        <f aca="false">LEFT(C265,1)&amp;"*"&amp;RIGHT(C265,0)</f>
        <v>况*</v>
      </c>
      <c r="E265" s="8" t="s">
        <v>10</v>
      </c>
      <c r="F265" s="9" t="s">
        <v>12</v>
      </c>
      <c r="G265" s="9" t="s">
        <v>12</v>
      </c>
      <c r="H265" s="9" t="s">
        <v>37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6" t="s">
        <v>376</v>
      </c>
      <c r="D266" s="7" t="str">
        <f aca="false">LEFT(C266,1)&amp;"*"&amp;RIGHT(C266,0)</f>
        <v>厉*</v>
      </c>
      <c r="E266" s="8" t="s">
        <v>10</v>
      </c>
      <c r="F266" s="9" t="s">
        <v>12</v>
      </c>
      <c r="G266" s="9" t="s">
        <v>12</v>
      </c>
      <c r="H266" s="9" t="s">
        <v>37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6" t="s">
        <v>377</v>
      </c>
      <c r="D267" s="7" t="str">
        <f aca="false">LEFT(C267,1)&amp;"*"&amp;RIGHT(C267,0)</f>
        <v>代*</v>
      </c>
      <c r="E267" s="8" t="s">
        <v>10</v>
      </c>
      <c r="F267" s="9" t="s">
        <v>11</v>
      </c>
      <c r="G267" s="9" t="s">
        <v>12</v>
      </c>
      <c r="H267" s="9" t="s">
        <v>13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5" t="s">
        <v>378</v>
      </c>
      <c r="D268" s="7" t="str">
        <f aca="false">LEFT(C268,1)&amp;"*"&amp;RIGHT(C268,1)</f>
        <v>郭*弟</v>
      </c>
      <c r="E268" s="9" t="s">
        <v>10</v>
      </c>
      <c r="F268" s="9" t="s">
        <v>12</v>
      </c>
      <c r="G268" s="9" t="s">
        <v>12</v>
      </c>
      <c r="H268" s="9" t="s">
        <v>37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5" t="s">
        <v>379</v>
      </c>
      <c r="D269" s="7" t="str">
        <f aca="false">LEFT(C269,1)&amp;"*"&amp;RIGHT(C269,1)</f>
        <v>万*陵</v>
      </c>
      <c r="E269" s="9" t="s">
        <v>10</v>
      </c>
      <c r="F269" s="9" t="s">
        <v>12</v>
      </c>
      <c r="G269" s="9" t="s">
        <v>12</v>
      </c>
      <c r="H269" s="9" t="s">
        <v>37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6" t="s">
        <v>380</v>
      </c>
      <c r="D270" s="7" t="str">
        <f aca="false">LEFT(C270,1)&amp;"*"&amp;RIGHT(C270,0)</f>
        <v>刘*</v>
      </c>
      <c r="E270" s="8" t="s">
        <v>10</v>
      </c>
      <c r="F270" s="9" t="s">
        <v>32</v>
      </c>
      <c r="G270" s="9" t="s">
        <v>12</v>
      </c>
      <c r="H270" s="9" t="s">
        <v>26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5" t="s">
        <v>381</v>
      </c>
      <c r="D271" s="7" t="str">
        <f aca="false">LEFT(C271,1)&amp;"*"&amp;RIGHT(C271,1)</f>
        <v>何*芳</v>
      </c>
      <c r="E271" s="9" t="s">
        <v>16</v>
      </c>
      <c r="F271" s="9" t="s">
        <v>46</v>
      </c>
      <c r="G271" s="9" t="s">
        <v>47</v>
      </c>
      <c r="H271" s="9" t="s">
        <v>29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5" t="s">
        <v>382</v>
      </c>
      <c r="D272" s="7" t="str">
        <f aca="false">LEFT(C272,1)&amp;"*"&amp;RIGHT(C272,1)</f>
        <v>王*兵</v>
      </c>
      <c r="E272" s="9" t="s">
        <v>16</v>
      </c>
      <c r="F272" s="9" t="s">
        <v>47</v>
      </c>
      <c r="G272" s="9" t="s">
        <v>47</v>
      </c>
      <c r="H272" s="9" t="s">
        <v>37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5" t="s">
        <v>383</v>
      </c>
      <c r="D273" s="7" t="str">
        <f aca="false">LEFT(C273,1)&amp;"*"&amp;RIGHT(C273,1)</f>
        <v>田*兰</v>
      </c>
      <c r="E273" s="9" t="s">
        <v>10</v>
      </c>
      <c r="F273" s="9" t="s">
        <v>12</v>
      </c>
      <c r="G273" s="9" t="s">
        <v>12</v>
      </c>
      <c r="H273" s="9" t="s">
        <v>37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5" t="s">
        <v>384</v>
      </c>
      <c r="D274" s="7" t="str">
        <f aca="false">LEFT(C274,1)&amp;"*"&amp;RIGHT(C274,1)</f>
        <v>杨*林</v>
      </c>
      <c r="E274" s="9" t="s">
        <v>10</v>
      </c>
      <c r="F274" s="9" t="s">
        <v>32</v>
      </c>
      <c r="G274" s="9" t="s">
        <v>12</v>
      </c>
      <c r="H274" s="9" t="s">
        <v>26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5" t="s">
        <v>385</v>
      </c>
      <c r="D275" s="7" t="str">
        <f aca="false">LEFT(C275,1)&amp;"*"&amp;RIGHT(C275,1)</f>
        <v>彭*莲</v>
      </c>
      <c r="E275" s="9" t="s">
        <v>10</v>
      </c>
      <c r="F275" s="9" t="s">
        <v>12</v>
      </c>
      <c r="G275" s="9" t="s">
        <v>12</v>
      </c>
      <c r="H275" s="9" t="s">
        <v>37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6" t="s">
        <v>386</v>
      </c>
      <c r="D276" s="7" t="str">
        <f aca="false">LEFT(C276,1)&amp;"*"&amp;RIGHT(C276,0)</f>
        <v>冯*</v>
      </c>
      <c r="E276" s="8" t="s">
        <v>10</v>
      </c>
      <c r="F276" s="9" t="s">
        <v>12</v>
      </c>
      <c r="G276" s="9" t="s">
        <v>12</v>
      </c>
      <c r="H276" s="9" t="s">
        <v>37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6" t="s">
        <v>387</v>
      </c>
      <c r="D277" s="7" t="str">
        <f aca="false">LEFT(C277,1)&amp;"*"&amp;RIGHT(C277,0)</f>
        <v>蒲*</v>
      </c>
      <c r="E277" s="8" t="s">
        <v>10</v>
      </c>
      <c r="F277" s="9" t="s">
        <v>114</v>
      </c>
      <c r="G277" s="9" t="s">
        <v>114</v>
      </c>
      <c r="H277" s="9" t="s">
        <v>37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6" t="s">
        <v>388</v>
      </c>
      <c r="D278" s="7" t="str">
        <f aca="false">LEFT(C278,1)&amp;"*"&amp;RIGHT(C278,0)</f>
        <v>赵*</v>
      </c>
      <c r="E278" s="8" t="s">
        <v>10</v>
      </c>
      <c r="F278" s="9" t="s">
        <v>12</v>
      </c>
      <c r="G278" s="9" t="s">
        <v>12</v>
      </c>
      <c r="H278" s="9" t="s">
        <v>37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5" t="s">
        <v>389</v>
      </c>
      <c r="D279" s="7" t="str">
        <f aca="false">LEFT(C279,1)&amp;"*"&amp;RIGHT(C279,1)</f>
        <v>刘*君</v>
      </c>
      <c r="E279" s="9" t="s">
        <v>10</v>
      </c>
      <c r="F279" s="9" t="s">
        <v>12</v>
      </c>
      <c r="G279" s="9" t="s">
        <v>12</v>
      </c>
      <c r="H279" s="9" t="s">
        <v>37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6" t="s">
        <v>390</v>
      </c>
      <c r="D280" s="7" t="str">
        <f aca="false">LEFT(C280,1)&amp;"*"&amp;RIGHT(C280,0)</f>
        <v>舒*</v>
      </c>
      <c r="E280" s="8" t="s">
        <v>10</v>
      </c>
      <c r="F280" s="9" t="s">
        <v>12</v>
      </c>
      <c r="G280" s="9" t="s">
        <v>12</v>
      </c>
      <c r="H280" s="9" t="s">
        <v>37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5" t="s">
        <v>391</v>
      </c>
      <c r="D281" s="7" t="str">
        <f aca="false">LEFT(C281,1)&amp;"*"&amp;RIGHT(C281,1)</f>
        <v>向*波</v>
      </c>
      <c r="E281" s="9" t="s">
        <v>10</v>
      </c>
      <c r="F281" s="9" t="s">
        <v>11</v>
      </c>
      <c r="G281" s="9" t="s">
        <v>12</v>
      </c>
      <c r="H281" s="9" t="s">
        <v>13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5" t="s">
        <v>392</v>
      </c>
      <c r="D282" s="7" t="str">
        <f aca="false">LEFT(C282,1)&amp;"*"&amp;RIGHT(C282,1)</f>
        <v>钟*琴</v>
      </c>
      <c r="E282" s="9" t="s">
        <v>10</v>
      </c>
      <c r="F282" s="9" t="s">
        <v>12</v>
      </c>
      <c r="G282" s="9" t="s">
        <v>12</v>
      </c>
      <c r="H282" s="9" t="s">
        <v>37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6" t="s">
        <v>393</v>
      </c>
      <c r="D283" s="7" t="str">
        <f aca="false">LEFT(C283,1)&amp;"*"&amp;RIGHT(C283,0)</f>
        <v>刘*</v>
      </c>
      <c r="E283" s="8" t="s">
        <v>10</v>
      </c>
      <c r="F283" s="9" t="s">
        <v>12</v>
      </c>
      <c r="G283" s="9" t="s">
        <v>12</v>
      </c>
      <c r="H283" s="9" t="s">
        <v>37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5" t="s">
        <v>394</v>
      </c>
      <c r="D284" s="7" t="str">
        <f aca="false">LEFT(C284,1)&amp;"*"&amp;RIGHT(C284,1)</f>
        <v>刘*渝</v>
      </c>
      <c r="E284" s="9" t="s">
        <v>10</v>
      </c>
      <c r="F284" s="9" t="s">
        <v>12</v>
      </c>
      <c r="G284" s="9" t="s">
        <v>12</v>
      </c>
      <c r="H284" s="9" t="s">
        <v>37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5" t="s">
        <v>395</v>
      </c>
      <c r="D285" s="7" t="str">
        <f aca="false">LEFT(C285,1)&amp;"*"&amp;RIGHT(C285,1)</f>
        <v>包*兴</v>
      </c>
      <c r="E285" s="9" t="s">
        <v>10</v>
      </c>
      <c r="F285" s="9" t="s">
        <v>12</v>
      </c>
      <c r="G285" s="9" t="s">
        <v>12</v>
      </c>
      <c r="H285" s="9" t="s">
        <v>37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5" t="s">
        <v>396</v>
      </c>
      <c r="D286" s="7" t="str">
        <f aca="false">LEFT(C286,1)&amp;"*"&amp;RIGHT(C286,1)</f>
        <v>陈*彬</v>
      </c>
      <c r="E286" s="9" t="s">
        <v>16</v>
      </c>
      <c r="F286" s="9" t="s">
        <v>46</v>
      </c>
      <c r="G286" s="9" t="s">
        <v>47</v>
      </c>
      <c r="H286" s="9" t="s">
        <v>29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6" t="s">
        <v>397</v>
      </c>
      <c r="D287" s="7" t="str">
        <f aca="false">LEFT(C287,1)&amp;"*"&amp;RIGHT(C287,0)</f>
        <v>陈*</v>
      </c>
      <c r="E287" s="8" t="s">
        <v>10</v>
      </c>
      <c r="F287" s="9" t="s">
        <v>12</v>
      </c>
      <c r="G287" s="9" t="s">
        <v>12</v>
      </c>
      <c r="H287" s="9" t="s">
        <v>37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6" t="s">
        <v>398</v>
      </c>
      <c r="D288" s="7" t="str">
        <f aca="false">LEFT(C288,1)&amp;"*"&amp;RIGHT(C288,0)</f>
        <v>熊*</v>
      </c>
      <c r="E288" s="8" t="s">
        <v>16</v>
      </c>
      <c r="F288" s="9" t="s">
        <v>46</v>
      </c>
      <c r="G288" s="9" t="s">
        <v>47</v>
      </c>
      <c r="H288" s="9" t="s">
        <v>29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6" t="s">
        <v>399</v>
      </c>
      <c r="D289" s="7" t="str">
        <f aca="false">LEFT(C289,1)&amp;"*"&amp;RIGHT(C289,0)</f>
        <v>於*</v>
      </c>
      <c r="E289" s="8" t="s">
        <v>10</v>
      </c>
      <c r="F289" s="9" t="s">
        <v>12</v>
      </c>
      <c r="G289" s="9" t="s">
        <v>12</v>
      </c>
      <c r="H289" s="9" t="s">
        <v>37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5" t="s">
        <v>400</v>
      </c>
      <c r="D290" s="7" t="str">
        <f aca="false">LEFT(C290,1)&amp;"*"&amp;RIGHT(C290,1)</f>
        <v>刘*忠</v>
      </c>
      <c r="E290" s="9" t="s">
        <v>10</v>
      </c>
      <c r="F290" s="9" t="s">
        <v>12</v>
      </c>
      <c r="G290" s="9" t="s">
        <v>12</v>
      </c>
      <c r="H290" s="9" t="s">
        <v>37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5" t="s">
        <v>401</v>
      </c>
      <c r="D291" s="7" t="str">
        <f aca="false">LEFT(C291,1)&amp;"*"&amp;RIGHT(C291,1)</f>
        <v>朱*程</v>
      </c>
      <c r="E291" s="9" t="s">
        <v>10</v>
      </c>
      <c r="F291" s="9" t="s">
        <v>12</v>
      </c>
      <c r="G291" s="9" t="s">
        <v>12</v>
      </c>
      <c r="H291" s="9" t="s">
        <v>37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5" t="s">
        <v>402</v>
      </c>
      <c r="D292" s="7" t="str">
        <f aca="false">LEFT(C292,1)&amp;"*"&amp;RIGHT(C292,1)</f>
        <v>冉*珍</v>
      </c>
      <c r="E292" s="9" t="s">
        <v>10</v>
      </c>
      <c r="F292" s="9" t="s">
        <v>12</v>
      </c>
      <c r="G292" s="9" t="s">
        <v>12</v>
      </c>
      <c r="H292" s="9" t="s">
        <v>37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5" t="s">
        <v>403</v>
      </c>
      <c r="D293" s="7" t="str">
        <f aca="false">LEFT(C293,1)&amp;"*"&amp;RIGHT(C293,1)</f>
        <v>韩*兰</v>
      </c>
      <c r="E293" s="9" t="s">
        <v>10</v>
      </c>
      <c r="F293" s="9" t="s">
        <v>11</v>
      </c>
      <c r="G293" s="9" t="s">
        <v>12</v>
      </c>
      <c r="H293" s="9" t="s">
        <v>13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5" t="s">
        <v>404</v>
      </c>
      <c r="D294" s="7" t="str">
        <f aca="false">LEFT(C294,1)&amp;"*"&amp;RIGHT(C294,1)</f>
        <v>陈*富</v>
      </c>
      <c r="E294" s="9" t="s">
        <v>10</v>
      </c>
      <c r="F294" s="9" t="s">
        <v>12</v>
      </c>
      <c r="G294" s="9" t="s">
        <v>12</v>
      </c>
      <c r="H294" s="9" t="s">
        <v>37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6" t="s">
        <v>405</v>
      </c>
      <c r="D295" s="7" t="str">
        <f aca="false">LEFT(C295,1)&amp;"*"&amp;RIGHT(C295,0)</f>
        <v>周*</v>
      </c>
      <c r="E295" s="8" t="s">
        <v>10</v>
      </c>
      <c r="F295" s="9" t="s">
        <v>32</v>
      </c>
      <c r="G295" s="9" t="s">
        <v>12</v>
      </c>
      <c r="H295" s="9" t="s">
        <v>26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6" t="s">
        <v>248</v>
      </c>
      <c r="D296" s="7" t="str">
        <f aca="false">LEFT(C296,1)&amp;"*"&amp;RIGHT(C296,0)</f>
        <v>陈*</v>
      </c>
      <c r="E296" s="8" t="s">
        <v>10</v>
      </c>
      <c r="F296" s="9" t="s">
        <v>32</v>
      </c>
      <c r="G296" s="9" t="s">
        <v>12</v>
      </c>
      <c r="H296" s="9" t="s">
        <v>26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6" t="s">
        <v>406</v>
      </c>
      <c r="D297" s="7" t="str">
        <f aca="false">LEFT(C297,1)&amp;"*"&amp;RIGHT(C297,0)</f>
        <v>梁*</v>
      </c>
      <c r="E297" s="8" t="s">
        <v>10</v>
      </c>
      <c r="F297" s="9" t="s">
        <v>12</v>
      </c>
      <c r="G297" s="9" t="s">
        <v>12</v>
      </c>
      <c r="H297" s="9" t="s">
        <v>37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5" t="s">
        <v>407</v>
      </c>
      <c r="D298" s="7" t="str">
        <f aca="false">LEFT(C298,1)&amp;"*"&amp;RIGHT(C298,1)</f>
        <v>牟*庆</v>
      </c>
      <c r="E298" s="9" t="s">
        <v>10</v>
      </c>
      <c r="F298" s="9" t="s">
        <v>12</v>
      </c>
      <c r="G298" s="9" t="s">
        <v>12</v>
      </c>
      <c r="H298" s="9" t="s">
        <v>37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6" t="s">
        <v>408</v>
      </c>
      <c r="D299" s="7" t="str">
        <f aca="false">LEFT(C299,1)&amp;"*"&amp;RIGHT(C299,0)</f>
        <v>唐*</v>
      </c>
      <c r="E299" s="8" t="s">
        <v>10</v>
      </c>
      <c r="F299" s="9" t="s">
        <v>12</v>
      </c>
      <c r="G299" s="9" t="s">
        <v>12</v>
      </c>
      <c r="H299" s="9" t="s">
        <v>37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5" t="s">
        <v>409</v>
      </c>
      <c r="D300" s="7" t="str">
        <f aca="false">LEFT(C300,1)&amp;"*"&amp;RIGHT(C300,1)</f>
        <v>段*伟</v>
      </c>
      <c r="E300" s="9" t="s">
        <v>16</v>
      </c>
      <c r="F300" s="9" t="s">
        <v>46</v>
      </c>
      <c r="G300" s="9" t="s">
        <v>47</v>
      </c>
      <c r="H300" s="9" t="s">
        <v>29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6" t="s">
        <v>410</v>
      </c>
      <c r="D301" s="7" t="str">
        <f aca="false">LEFT(C301,1)&amp;"*"&amp;RIGHT(C301,0)</f>
        <v>赵*</v>
      </c>
      <c r="E301" s="8" t="s">
        <v>10</v>
      </c>
      <c r="F301" s="9" t="s">
        <v>12</v>
      </c>
      <c r="G301" s="9" t="s">
        <v>12</v>
      </c>
      <c r="H301" s="9" t="s">
        <v>37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5" t="s">
        <v>411</v>
      </c>
      <c r="D302" s="7" t="str">
        <f aca="false">LEFT(C302,1)&amp;"*"&amp;RIGHT(C302,1)</f>
        <v>杨*文</v>
      </c>
      <c r="E302" s="9" t="s">
        <v>16</v>
      </c>
      <c r="F302" s="9" t="s">
        <v>412</v>
      </c>
      <c r="G302" s="9" t="s">
        <v>413</v>
      </c>
      <c r="H302" s="9" t="s">
        <v>29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5" t="s">
        <v>414</v>
      </c>
      <c r="D303" s="7" t="str">
        <f aca="false">LEFT(C303,1)&amp;"*"&amp;RIGHT(C303,1)</f>
        <v>段*惟</v>
      </c>
      <c r="E303" s="9" t="s">
        <v>10</v>
      </c>
      <c r="F303" s="9" t="s">
        <v>12</v>
      </c>
      <c r="G303" s="9" t="s">
        <v>12</v>
      </c>
      <c r="H303" s="9" t="s">
        <v>37</v>
      </c>
    </row>
    <row r="304" customFormat="false" ht="18.75" hidden="false" customHeight="false" outlineLevel="0" collapsed="false">
      <c r="A304" s="4" t="n">
        <v>302</v>
      </c>
      <c r="B304" s="5" t="s">
        <v>14</v>
      </c>
      <c r="C304" s="6" t="s">
        <v>415</v>
      </c>
      <c r="D304" s="7" t="str">
        <f aca="false">LEFT(C304,1)&amp;"*"&amp;RIGHT(C304,0)</f>
        <v>吴*</v>
      </c>
      <c r="E304" s="8" t="s">
        <v>10</v>
      </c>
      <c r="F304" s="9" t="s">
        <v>12</v>
      </c>
      <c r="G304" s="9" t="s">
        <v>12</v>
      </c>
      <c r="H304" s="9" t="s">
        <v>37</v>
      </c>
    </row>
    <row r="305" customFormat="false" ht="18.75" hidden="false" customHeight="false" outlineLevel="0" collapsed="false">
      <c r="A305" s="4" t="n">
        <v>303</v>
      </c>
      <c r="B305" s="5" t="s">
        <v>56</v>
      </c>
      <c r="C305" s="5" t="s">
        <v>416</v>
      </c>
      <c r="D305" s="7" t="str">
        <f aca="false">LEFT(C305,1)&amp;"*"&amp;RIGHT(C305,1)</f>
        <v>张*松</v>
      </c>
      <c r="E305" s="9" t="s">
        <v>10</v>
      </c>
      <c r="F305" s="9" t="s">
        <v>11</v>
      </c>
      <c r="G305" s="9" t="s">
        <v>12</v>
      </c>
      <c r="H305" s="9" t="s">
        <v>13</v>
      </c>
    </row>
    <row r="306" customFormat="false" ht="18.75" hidden="false" customHeight="false" outlineLevel="0" collapsed="false">
      <c r="A306" s="4" t="n">
        <v>304</v>
      </c>
      <c r="B306" s="5" t="s">
        <v>56</v>
      </c>
      <c r="C306" s="6" t="s">
        <v>417</v>
      </c>
      <c r="D306" s="7" t="str">
        <f aca="false">LEFT(C306,1)&amp;"*"&amp;RIGHT(C306,0)</f>
        <v>李*</v>
      </c>
      <c r="E306" s="8" t="s">
        <v>10</v>
      </c>
      <c r="F306" s="9" t="s">
        <v>91</v>
      </c>
      <c r="G306" s="9" t="s">
        <v>74</v>
      </c>
      <c r="H306" s="9" t="s">
        <v>13</v>
      </c>
    </row>
    <row r="307" customFormat="false" ht="18.75" hidden="false" customHeight="false" outlineLevel="0" collapsed="false">
      <c r="A307" s="4" t="n">
        <v>305</v>
      </c>
      <c r="B307" s="5" t="s">
        <v>56</v>
      </c>
      <c r="C307" s="5" t="s">
        <v>418</v>
      </c>
      <c r="D307" s="7" t="str">
        <f aca="false">LEFT(C307,1)&amp;"*"&amp;RIGHT(C307,1)</f>
        <v>刘*国</v>
      </c>
      <c r="E307" s="9" t="s">
        <v>10</v>
      </c>
      <c r="F307" s="9" t="s">
        <v>11</v>
      </c>
      <c r="G307" s="9" t="s">
        <v>12</v>
      </c>
      <c r="H307" s="9" t="s">
        <v>13</v>
      </c>
    </row>
    <row r="308" customFormat="false" ht="18.75" hidden="false" customHeight="false" outlineLevel="0" collapsed="false">
      <c r="A308" s="4" t="n">
        <v>306</v>
      </c>
      <c r="B308" s="5" t="s">
        <v>56</v>
      </c>
      <c r="C308" s="5" t="s">
        <v>419</v>
      </c>
      <c r="D308" s="7" t="str">
        <f aca="false">LEFT(C308,1)&amp;"*"&amp;RIGHT(C308,1)</f>
        <v>龙*琼</v>
      </c>
      <c r="E308" s="9" t="s">
        <v>10</v>
      </c>
      <c r="F308" s="9" t="s">
        <v>420</v>
      </c>
      <c r="G308" s="9" t="s">
        <v>212</v>
      </c>
      <c r="H308" s="9" t="s">
        <v>29</v>
      </c>
    </row>
    <row r="309" customFormat="false" ht="18.75" hidden="false" customHeight="false" outlineLevel="0" collapsed="false">
      <c r="A309" s="4" t="n">
        <v>307</v>
      </c>
      <c r="B309" s="5" t="s">
        <v>56</v>
      </c>
      <c r="C309" s="5" t="s">
        <v>421</v>
      </c>
      <c r="D309" s="7" t="str">
        <f aca="false">LEFT(C309,1)&amp;"*"&amp;RIGHT(C309,1)</f>
        <v>左*文</v>
      </c>
      <c r="E309" s="9" t="s">
        <v>16</v>
      </c>
      <c r="F309" s="9" t="s">
        <v>422</v>
      </c>
      <c r="G309" s="9" t="s">
        <v>423</v>
      </c>
      <c r="H309" s="9" t="s">
        <v>96</v>
      </c>
    </row>
    <row r="310" customFormat="false" ht="18.75" hidden="false" customHeight="false" outlineLevel="0" collapsed="false">
      <c r="A310" s="4" t="n">
        <v>308</v>
      </c>
      <c r="B310" s="5" t="s">
        <v>56</v>
      </c>
      <c r="C310" s="5" t="s">
        <v>424</v>
      </c>
      <c r="D310" s="7" t="str">
        <f aca="false">LEFT(C310,1)&amp;"*"&amp;RIGHT(C310,1)</f>
        <v>张*超</v>
      </c>
      <c r="E310" s="9" t="s">
        <v>10</v>
      </c>
      <c r="F310" s="9" t="s">
        <v>32</v>
      </c>
      <c r="G310" s="9" t="s">
        <v>12</v>
      </c>
      <c r="H310" s="9" t="s">
        <v>26</v>
      </c>
    </row>
    <row r="311" customFormat="false" ht="18.75" hidden="false" customHeight="false" outlineLevel="0" collapsed="false">
      <c r="A311" s="4" t="n">
        <v>309</v>
      </c>
      <c r="B311" s="5" t="s">
        <v>56</v>
      </c>
      <c r="C311" s="6" t="s">
        <v>425</v>
      </c>
      <c r="D311" s="7" t="str">
        <f aca="false">LEFT(C311,1)&amp;"*"&amp;RIGHT(C311,0)</f>
        <v>陈*</v>
      </c>
      <c r="E311" s="8" t="s">
        <v>10</v>
      </c>
      <c r="F311" s="9" t="s">
        <v>28</v>
      </c>
      <c r="G311" s="9" t="s">
        <v>12</v>
      </c>
      <c r="H311" s="9" t="s">
        <v>29</v>
      </c>
    </row>
    <row r="312" customFormat="false" ht="18.75" hidden="false" customHeight="false" outlineLevel="0" collapsed="false">
      <c r="A312" s="4" t="n">
        <v>310</v>
      </c>
      <c r="B312" s="5" t="s">
        <v>56</v>
      </c>
      <c r="C312" s="5" t="s">
        <v>426</v>
      </c>
      <c r="D312" s="7" t="str">
        <f aca="false">LEFT(C312,1)&amp;"*"&amp;RIGHT(C312,1)</f>
        <v>唐*莉</v>
      </c>
      <c r="E312" s="9" t="s">
        <v>16</v>
      </c>
      <c r="F312" s="9" t="s">
        <v>100</v>
      </c>
      <c r="G312" s="9" t="s">
        <v>107</v>
      </c>
      <c r="H312" s="9" t="s">
        <v>19</v>
      </c>
    </row>
    <row r="313" customFormat="false" ht="18.75" hidden="false" customHeight="false" outlineLevel="0" collapsed="false">
      <c r="A313" s="4" t="n">
        <v>311</v>
      </c>
      <c r="B313" s="5" t="s">
        <v>56</v>
      </c>
      <c r="C313" s="5" t="s">
        <v>427</v>
      </c>
      <c r="D313" s="7" t="str">
        <f aca="false">LEFT(C313,1)&amp;"*"&amp;RIGHT(C313,1)</f>
        <v>钱*焜</v>
      </c>
      <c r="E313" s="9" t="s">
        <v>10</v>
      </c>
      <c r="F313" s="9" t="s">
        <v>28</v>
      </c>
      <c r="G313" s="9" t="s">
        <v>12</v>
      </c>
      <c r="H313" s="9" t="s">
        <v>29</v>
      </c>
    </row>
    <row r="314" customFormat="false" ht="18.75" hidden="false" customHeight="false" outlineLevel="0" collapsed="false">
      <c r="A314" s="4" t="n">
        <v>312</v>
      </c>
      <c r="B314" s="5" t="s">
        <v>56</v>
      </c>
      <c r="C314" s="5" t="s">
        <v>428</v>
      </c>
      <c r="D314" s="7" t="str">
        <f aca="false">LEFT(C314,1)&amp;"*"&amp;RIGHT(C314,1)</f>
        <v>何*齐</v>
      </c>
      <c r="E314" s="9" t="s">
        <v>10</v>
      </c>
      <c r="F314" s="9" t="s">
        <v>28</v>
      </c>
      <c r="G314" s="9" t="s">
        <v>12</v>
      </c>
      <c r="H314" s="9" t="s">
        <v>29</v>
      </c>
    </row>
    <row r="315" customFormat="false" ht="18.75" hidden="false" customHeight="false" outlineLevel="0" collapsed="false">
      <c r="A315" s="4" t="n">
        <v>313</v>
      </c>
      <c r="B315" s="5" t="s">
        <v>56</v>
      </c>
      <c r="C315" s="5" t="s">
        <v>429</v>
      </c>
      <c r="D315" s="7" t="str">
        <f aca="false">LEFT(C315,1)&amp;"*"&amp;RIGHT(C315,1)</f>
        <v>王*山</v>
      </c>
      <c r="E315" s="9" t="s">
        <v>10</v>
      </c>
      <c r="F315" s="9" t="s">
        <v>11</v>
      </c>
      <c r="G315" s="9" t="s">
        <v>12</v>
      </c>
      <c r="H315" s="9" t="s">
        <v>13</v>
      </c>
    </row>
    <row r="316" customFormat="false" ht="18.75" hidden="false" customHeight="false" outlineLevel="0" collapsed="false">
      <c r="A316" s="4" t="n">
        <v>314</v>
      </c>
      <c r="B316" s="5" t="s">
        <v>56</v>
      </c>
      <c r="C316" s="5" t="s">
        <v>430</v>
      </c>
      <c r="D316" s="7" t="str">
        <f aca="false">LEFT(C316,1)&amp;"*"&amp;RIGHT(C316,1)</f>
        <v>陈*利</v>
      </c>
      <c r="E316" s="9" t="s">
        <v>10</v>
      </c>
      <c r="F316" s="9" t="s">
        <v>11</v>
      </c>
      <c r="G316" s="9" t="s">
        <v>12</v>
      </c>
      <c r="H316" s="9" t="s">
        <v>13</v>
      </c>
    </row>
    <row r="317" customFormat="false" ht="18.75" hidden="false" customHeight="false" outlineLevel="0" collapsed="false">
      <c r="A317" s="4" t="n">
        <v>315</v>
      </c>
      <c r="B317" s="5" t="s">
        <v>56</v>
      </c>
      <c r="C317" s="5" t="s">
        <v>431</v>
      </c>
      <c r="D317" s="7" t="str">
        <f aca="false">LEFT(C317,1)&amp;"*"&amp;RIGHT(C317,1)</f>
        <v>黄*慧</v>
      </c>
      <c r="E317" s="9" t="s">
        <v>10</v>
      </c>
      <c r="F317" s="9" t="s">
        <v>432</v>
      </c>
      <c r="G317" s="9" t="s">
        <v>433</v>
      </c>
      <c r="H317" s="9" t="s">
        <v>29</v>
      </c>
    </row>
    <row r="318" customFormat="false" ht="18.75" hidden="false" customHeight="false" outlineLevel="0" collapsed="false">
      <c r="A318" s="4" t="n">
        <v>316</v>
      </c>
      <c r="B318" s="5" t="s">
        <v>56</v>
      </c>
      <c r="C318" s="6" t="s">
        <v>434</v>
      </c>
      <c r="D318" s="7" t="str">
        <f aca="false">LEFT(C318,1)&amp;"*"&amp;RIGHT(C318,0)</f>
        <v>何*</v>
      </c>
      <c r="E318" s="8" t="s">
        <v>10</v>
      </c>
      <c r="F318" s="9" t="s">
        <v>11</v>
      </c>
      <c r="G318" s="9" t="s">
        <v>12</v>
      </c>
      <c r="H318" s="9" t="s">
        <v>13</v>
      </c>
    </row>
    <row r="319" customFormat="false" ht="18.75" hidden="false" customHeight="false" outlineLevel="0" collapsed="false">
      <c r="A319" s="4" t="n">
        <v>317</v>
      </c>
      <c r="B319" s="5" t="s">
        <v>56</v>
      </c>
      <c r="C319" s="6" t="s">
        <v>435</v>
      </c>
      <c r="D319" s="7" t="str">
        <f aca="false">LEFT(C319,1)&amp;"*"&amp;RIGHT(C319,0)</f>
        <v>邓*</v>
      </c>
      <c r="E319" s="8" t="s">
        <v>10</v>
      </c>
      <c r="F319" s="9" t="s">
        <v>91</v>
      </c>
      <c r="G319" s="9" t="s">
        <v>436</v>
      </c>
      <c r="H319" s="9" t="s">
        <v>29</v>
      </c>
    </row>
    <row r="320" customFormat="false" ht="18.75" hidden="false" customHeight="false" outlineLevel="0" collapsed="false">
      <c r="A320" s="4" t="n">
        <v>318</v>
      </c>
      <c r="B320" s="5" t="s">
        <v>56</v>
      </c>
      <c r="C320" s="5" t="s">
        <v>437</v>
      </c>
      <c r="D320" s="7" t="str">
        <f aca="false">LEFT(C320,1)&amp;"*"&amp;RIGHT(C320,1)</f>
        <v>曾*游</v>
      </c>
      <c r="E320" s="9" t="s">
        <v>10</v>
      </c>
      <c r="F320" s="9" t="s">
        <v>11</v>
      </c>
      <c r="G320" s="9" t="s">
        <v>12</v>
      </c>
      <c r="H320" s="9" t="s">
        <v>13</v>
      </c>
    </row>
    <row r="321" customFormat="false" ht="18.75" hidden="false" customHeight="false" outlineLevel="0" collapsed="false">
      <c r="A321" s="4" t="n">
        <v>319</v>
      </c>
      <c r="B321" s="5" t="s">
        <v>56</v>
      </c>
      <c r="C321" s="6" t="s">
        <v>438</v>
      </c>
      <c r="D321" s="7" t="str">
        <f aca="false">LEFT(C321,1)&amp;"*"&amp;RIGHT(C321,0)</f>
        <v>高*</v>
      </c>
      <c r="E321" s="8" t="s">
        <v>10</v>
      </c>
      <c r="F321" s="9" t="s">
        <v>28</v>
      </c>
      <c r="G321" s="9" t="s">
        <v>12</v>
      </c>
      <c r="H321" s="9" t="s">
        <v>29</v>
      </c>
    </row>
    <row r="322" customFormat="false" ht="18.75" hidden="false" customHeight="false" outlineLevel="0" collapsed="false">
      <c r="A322" s="4" t="n">
        <v>320</v>
      </c>
      <c r="B322" s="5" t="s">
        <v>56</v>
      </c>
      <c r="C322" s="5" t="s">
        <v>439</v>
      </c>
      <c r="D322" s="7" t="str">
        <f aca="false">LEFT(C322,1)&amp;"*"&amp;RIGHT(C322,1)</f>
        <v>徐*明</v>
      </c>
      <c r="E322" s="9" t="s">
        <v>10</v>
      </c>
      <c r="F322" s="9" t="s">
        <v>12</v>
      </c>
      <c r="G322" s="9" t="s">
        <v>12</v>
      </c>
      <c r="H322" s="9" t="s">
        <v>37</v>
      </c>
    </row>
    <row r="323" customFormat="false" ht="18.75" hidden="false" customHeight="false" outlineLevel="0" collapsed="false">
      <c r="A323" s="4" t="n">
        <v>321</v>
      </c>
      <c r="B323" s="5" t="s">
        <v>56</v>
      </c>
      <c r="C323" s="5" t="s">
        <v>440</v>
      </c>
      <c r="D323" s="7" t="str">
        <f aca="false">LEFT(C323,1)&amp;"*"&amp;RIGHT(C323,1)</f>
        <v>刘*华</v>
      </c>
      <c r="E323" s="9" t="s">
        <v>10</v>
      </c>
      <c r="F323" s="9" t="s">
        <v>11</v>
      </c>
      <c r="G323" s="9" t="s">
        <v>12</v>
      </c>
      <c r="H323" s="9" t="s">
        <v>13</v>
      </c>
    </row>
    <row r="324" customFormat="false" ht="18.75" hidden="false" customHeight="false" outlineLevel="0" collapsed="false">
      <c r="A324" s="4" t="n">
        <v>322</v>
      </c>
      <c r="B324" s="5" t="s">
        <v>56</v>
      </c>
      <c r="C324" s="5" t="s">
        <v>441</v>
      </c>
      <c r="D324" s="7" t="str">
        <f aca="false">LEFT(C324,1)&amp;"*"&amp;RIGHT(C324,1)</f>
        <v>蔡*昌</v>
      </c>
      <c r="E324" s="9" t="s">
        <v>10</v>
      </c>
      <c r="F324" s="9" t="s">
        <v>28</v>
      </c>
      <c r="G324" s="9" t="s">
        <v>12</v>
      </c>
      <c r="H324" s="9" t="s">
        <v>29</v>
      </c>
    </row>
    <row r="325" customFormat="false" ht="18.75" hidden="false" customHeight="false" outlineLevel="0" collapsed="false">
      <c r="A325" s="4" t="n">
        <v>323</v>
      </c>
      <c r="B325" s="5" t="s">
        <v>56</v>
      </c>
      <c r="C325" s="6" t="s">
        <v>442</v>
      </c>
      <c r="D325" s="7" t="str">
        <f aca="false">LEFT(C325,1)&amp;"*"&amp;RIGHT(C325,0)</f>
        <v>刘*</v>
      </c>
      <c r="E325" s="8" t="s">
        <v>10</v>
      </c>
      <c r="F325" s="9" t="s">
        <v>28</v>
      </c>
      <c r="G325" s="9" t="s">
        <v>12</v>
      </c>
      <c r="H325" s="9" t="s">
        <v>29</v>
      </c>
    </row>
    <row r="326" customFormat="false" ht="18.75" hidden="false" customHeight="false" outlineLevel="0" collapsed="false">
      <c r="A326" s="4" t="n">
        <v>324</v>
      </c>
      <c r="B326" s="5" t="s">
        <v>56</v>
      </c>
      <c r="C326" s="6" t="s">
        <v>443</v>
      </c>
      <c r="D326" s="7" t="str">
        <f aca="false">LEFT(C326,1)&amp;"*"&amp;RIGHT(C326,0)</f>
        <v>邓*</v>
      </c>
      <c r="E326" s="8" t="s">
        <v>10</v>
      </c>
      <c r="F326" s="9" t="s">
        <v>28</v>
      </c>
      <c r="G326" s="9" t="s">
        <v>12</v>
      </c>
      <c r="H326" s="9" t="s">
        <v>29</v>
      </c>
    </row>
    <row r="327" customFormat="false" ht="18.75" hidden="false" customHeight="false" outlineLevel="0" collapsed="false">
      <c r="A327" s="4" t="n">
        <v>325</v>
      </c>
      <c r="B327" s="5" t="s">
        <v>56</v>
      </c>
      <c r="C327" s="6" t="s">
        <v>444</v>
      </c>
      <c r="D327" s="7" t="str">
        <f aca="false">LEFT(C327,1)&amp;"*"&amp;RIGHT(C327,0)</f>
        <v>刘*</v>
      </c>
      <c r="E327" s="8" t="s">
        <v>10</v>
      </c>
      <c r="F327" s="9" t="s">
        <v>11</v>
      </c>
      <c r="G327" s="9" t="s">
        <v>12</v>
      </c>
      <c r="H327" s="9" t="s">
        <v>13</v>
      </c>
    </row>
    <row r="328" customFormat="false" ht="18.75" hidden="false" customHeight="false" outlineLevel="0" collapsed="false">
      <c r="A328" s="4" t="n">
        <v>326</v>
      </c>
      <c r="B328" s="5" t="s">
        <v>56</v>
      </c>
      <c r="C328" s="5" t="s">
        <v>445</v>
      </c>
      <c r="D328" s="7" t="str">
        <f aca="false">LEFT(C328,1)&amp;"*"&amp;RIGHT(C328,1)</f>
        <v>吴*彪</v>
      </c>
      <c r="E328" s="9" t="s">
        <v>10</v>
      </c>
      <c r="F328" s="9" t="s">
        <v>32</v>
      </c>
      <c r="G328" s="9" t="s">
        <v>12</v>
      </c>
      <c r="H328" s="9" t="s">
        <v>26</v>
      </c>
    </row>
    <row r="329" customFormat="false" ht="18.75" hidden="false" customHeight="false" outlineLevel="0" collapsed="false">
      <c r="A329" s="4" t="n">
        <v>327</v>
      </c>
      <c r="B329" s="5" t="s">
        <v>56</v>
      </c>
      <c r="C329" s="6" t="s">
        <v>446</v>
      </c>
      <c r="D329" s="7" t="str">
        <f aca="false">LEFT(C329,1)&amp;"*"&amp;RIGHT(C329,0)</f>
        <v>段*</v>
      </c>
      <c r="E329" s="8" t="s">
        <v>10</v>
      </c>
      <c r="F329" s="9" t="s">
        <v>28</v>
      </c>
      <c r="G329" s="9" t="s">
        <v>12</v>
      </c>
      <c r="H329" s="9" t="s">
        <v>29</v>
      </c>
    </row>
    <row r="330" customFormat="false" ht="18.75" hidden="false" customHeight="false" outlineLevel="0" collapsed="false">
      <c r="A330" s="4" t="n">
        <v>328</v>
      </c>
      <c r="B330" s="5" t="s">
        <v>56</v>
      </c>
      <c r="C330" s="6" t="s">
        <v>447</v>
      </c>
      <c r="D330" s="7" t="str">
        <f aca="false">LEFT(C330,1)&amp;"*"&amp;RIGHT(C330,0)</f>
        <v>白*</v>
      </c>
      <c r="E330" s="8" t="s">
        <v>10</v>
      </c>
      <c r="F330" s="9" t="s">
        <v>12</v>
      </c>
      <c r="G330" s="9" t="s">
        <v>12</v>
      </c>
      <c r="H330" s="9" t="s">
        <v>37</v>
      </c>
    </row>
    <row r="331" customFormat="false" ht="18.75" hidden="false" customHeight="false" outlineLevel="0" collapsed="false">
      <c r="A331" s="4" t="n">
        <v>329</v>
      </c>
      <c r="B331" s="5" t="s">
        <v>448</v>
      </c>
      <c r="C331" s="5" t="s">
        <v>449</v>
      </c>
      <c r="D331" s="7" t="str">
        <f aca="false">LEFT(C331,1)&amp;"*"&amp;RIGHT(C331,1)</f>
        <v>彭*成</v>
      </c>
      <c r="E331" s="9" t="s">
        <v>10</v>
      </c>
      <c r="F331" s="9" t="s">
        <v>32</v>
      </c>
      <c r="G331" s="9" t="s">
        <v>12</v>
      </c>
      <c r="H331" s="9" t="s">
        <v>26</v>
      </c>
    </row>
    <row r="332" customFormat="false" ht="18.75" hidden="false" customHeight="false" outlineLevel="0" collapsed="false">
      <c r="A332" s="4" t="n">
        <v>330</v>
      </c>
      <c r="B332" s="5" t="s">
        <v>56</v>
      </c>
      <c r="C332" s="5" t="s">
        <v>450</v>
      </c>
      <c r="D332" s="7" t="str">
        <f aca="false">LEFT(C332,1)&amp;"*"&amp;RIGHT(C332,1)</f>
        <v>徐*兵</v>
      </c>
      <c r="E332" s="9" t="s">
        <v>10</v>
      </c>
      <c r="F332" s="9" t="s">
        <v>11</v>
      </c>
      <c r="G332" s="9" t="s">
        <v>12</v>
      </c>
      <c r="H332" s="9" t="s">
        <v>13</v>
      </c>
    </row>
    <row r="333" customFormat="false" ht="18.75" hidden="false" customHeight="false" outlineLevel="0" collapsed="false">
      <c r="A333" s="4" t="n">
        <v>331</v>
      </c>
      <c r="B333" s="5" t="s">
        <v>56</v>
      </c>
      <c r="C333" s="6" t="s">
        <v>451</v>
      </c>
      <c r="D333" s="7" t="str">
        <f aca="false">LEFT(C333,1)&amp;"*"&amp;RIGHT(C333,0)</f>
        <v>李*</v>
      </c>
      <c r="E333" s="8" t="s">
        <v>10</v>
      </c>
      <c r="F333" s="9" t="s">
        <v>28</v>
      </c>
      <c r="G333" s="9" t="s">
        <v>12</v>
      </c>
      <c r="H333" s="9" t="s">
        <v>29</v>
      </c>
    </row>
    <row r="334" customFormat="false" ht="18.75" hidden="false" customHeight="false" outlineLevel="0" collapsed="false">
      <c r="A334" s="4" t="n">
        <v>332</v>
      </c>
      <c r="B334" s="5" t="s">
        <v>56</v>
      </c>
      <c r="C334" s="5" t="s">
        <v>452</v>
      </c>
      <c r="D334" s="7" t="str">
        <f aca="false">LEFT(C334,1)&amp;"*"&amp;RIGHT(C334,1)</f>
        <v>何*梅</v>
      </c>
      <c r="E334" s="9" t="s">
        <v>10</v>
      </c>
      <c r="F334" s="9" t="s">
        <v>12</v>
      </c>
      <c r="G334" s="9" t="s">
        <v>12</v>
      </c>
      <c r="H334" s="9" t="s">
        <v>37</v>
      </c>
    </row>
    <row r="335" customFormat="false" ht="18.75" hidden="false" customHeight="false" outlineLevel="0" collapsed="false">
      <c r="A335" s="4" t="n">
        <v>333</v>
      </c>
      <c r="B335" s="5" t="s">
        <v>56</v>
      </c>
      <c r="C335" s="6" t="s">
        <v>453</v>
      </c>
      <c r="D335" s="7" t="str">
        <f aca="false">LEFT(C335,1)&amp;"*"&amp;RIGHT(C335,0)</f>
        <v>熊*</v>
      </c>
      <c r="E335" s="8" t="s">
        <v>10</v>
      </c>
      <c r="F335" s="9" t="s">
        <v>28</v>
      </c>
      <c r="G335" s="9" t="s">
        <v>12</v>
      </c>
      <c r="H335" s="9" t="s">
        <v>29</v>
      </c>
    </row>
    <row r="336" customFormat="false" ht="18.75" hidden="false" customHeight="false" outlineLevel="0" collapsed="false">
      <c r="A336" s="4" t="n">
        <v>334</v>
      </c>
      <c r="B336" s="5" t="s">
        <v>56</v>
      </c>
      <c r="C336" s="6" t="s">
        <v>454</v>
      </c>
      <c r="D336" s="7" t="str">
        <f aca="false">LEFT(C336,1)&amp;"*"&amp;RIGHT(C336,0)</f>
        <v>张*</v>
      </c>
      <c r="E336" s="8" t="s">
        <v>10</v>
      </c>
      <c r="F336" s="9" t="s">
        <v>28</v>
      </c>
      <c r="G336" s="9" t="s">
        <v>12</v>
      </c>
      <c r="H336" s="9" t="s">
        <v>29</v>
      </c>
    </row>
    <row r="337" customFormat="false" ht="18.75" hidden="false" customHeight="false" outlineLevel="0" collapsed="false">
      <c r="A337" s="4" t="n">
        <v>335</v>
      </c>
      <c r="B337" s="5" t="s">
        <v>56</v>
      </c>
      <c r="C337" s="5" t="s">
        <v>455</v>
      </c>
      <c r="D337" s="7" t="str">
        <f aca="false">LEFT(C337,1)&amp;"*"&amp;RIGHT(C337,1)</f>
        <v>朱*明</v>
      </c>
      <c r="E337" s="9" t="s">
        <v>10</v>
      </c>
      <c r="F337" s="9" t="s">
        <v>11</v>
      </c>
      <c r="G337" s="9" t="s">
        <v>12</v>
      </c>
      <c r="H337" s="9" t="s">
        <v>13</v>
      </c>
    </row>
    <row r="338" customFormat="false" ht="18.75" hidden="false" customHeight="false" outlineLevel="0" collapsed="false">
      <c r="A338" s="4" t="n">
        <v>336</v>
      </c>
      <c r="B338" s="5" t="s">
        <v>56</v>
      </c>
      <c r="C338" s="6" t="s">
        <v>456</v>
      </c>
      <c r="D338" s="7" t="str">
        <f aca="false">LEFT(C338,1)&amp;"*"&amp;RIGHT(C338,0)</f>
        <v>何*</v>
      </c>
      <c r="E338" s="8" t="s">
        <v>16</v>
      </c>
      <c r="F338" s="9" t="s">
        <v>457</v>
      </c>
      <c r="G338" s="9" t="s">
        <v>458</v>
      </c>
      <c r="H338" s="9" t="s">
        <v>13</v>
      </c>
    </row>
    <row r="339" customFormat="false" ht="18.75" hidden="false" customHeight="false" outlineLevel="0" collapsed="false">
      <c r="A339" s="4" t="n">
        <v>337</v>
      </c>
      <c r="B339" s="5" t="s">
        <v>56</v>
      </c>
      <c r="C339" s="6" t="s">
        <v>459</v>
      </c>
      <c r="D339" s="7" t="str">
        <f aca="false">LEFT(C339,1)&amp;"*"&amp;RIGHT(C339,0)</f>
        <v>钟*</v>
      </c>
      <c r="E339" s="8" t="s">
        <v>10</v>
      </c>
      <c r="F339" s="9" t="s">
        <v>28</v>
      </c>
      <c r="G339" s="9" t="s">
        <v>12</v>
      </c>
      <c r="H339" s="9" t="s">
        <v>29</v>
      </c>
    </row>
    <row r="340" customFormat="false" ht="18.75" hidden="false" customHeight="false" outlineLevel="0" collapsed="false">
      <c r="A340" s="4" t="n">
        <v>338</v>
      </c>
      <c r="B340" s="5" t="s">
        <v>56</v>
      </c>
      <c r="C340" s="5" t="s">
        <v>460</v>
      </c>
      <c r="D340" s="7" t="str">
        <f aca="false">LEFT(C340,1)&amp;"*"&amp;RIGHT(C340,1)</f>
        <v>艾*富</v>
      </c>
      <c r="E340" s="9" t="s">
        <v>10</v>
      </c>
      <c r="F340" s="9" t="s">
        <v>32</v>
      </c>
      <c r="G340" s="9" t="s">
        <v>12</v>
      </c>
      <c r="H340" s="9" t="s">
        <v>26</v>
      </c>
    </row>
    <row r="341" customFormat="false" ht="18.75" hidden="false" customHeight="false" outlineLevel="0" collapsed="false">
      <c r="A341" s="4" t="n">
        <v>339</v>
      </c>
      <c r="B341" s="5" t="s">
        <v>56</v>
      </c>
      <c r="C341" s="5" t="s">
        <v>461</v>
      </c>
      <c r="D341" s="7" t="str">
        <f aca="false">LEFT(C341,1)&amp;"*"&amp;RIGHT(C341,1)</f>
        <v>曾*英</v>
      </c>
      <c r="E341" s="9" t="s">
        <v>10</v>
      </c>
      <c r="F341" s="9" t="s">
        <v>28</v>
      </c>
      <c r="G341" s="9" t="s">
        <v>12</v>
      </c>
      <c r="H341" s="9" t="s">
        <v>29</v>
      </c>
    </row>
    <row r="342" customFormat="false" ht="18.75" hidden="false" customHeight="false" outlineLevel="0" collapsed="false">
      <c r="A342" s="4" t="n">
        <v>340</v>
      </c>
      <c r="B342" s="5" t="s">
        <v>56</v>
      </c>
      <c r="C342" s="5" t="s">
        <v>462</v>
      </c>
      <c r="D342" s="7" t="str">
        <f aca="false">LEFT(C342,1)&amp;"*"&amp;RIGHT(C342,1)</f>
        <v>贺*鑫</v>
      </c>
      <c r="E342" s="9" t="s">
        <v>10</v>
      </c>
      <c r="F342" s="9" t="s">
        <v>28</v>
      </c>
      <c r="G342" s="9" t="s">
        <v>12</v>
      </c>
      <c r="H342" s="9" t="s">
        <v>29</v>
      </c>
    </row>
    <row r="343" customFormat="false" ht="18.75" hidden="false" customHeight="false" outlineLevel="0" collapsed="false">
      <c r="A343" s="4" t="n">
        <v>341</v>
      </c>
      <c r="B343" s="5" t="s">
        <v>56</v>
      </c>
      <c r="C343" s="6" t="s">
        <v>463</v>
      </c>
      <c r="D343" s="7" t="str">
        <f aca="false">LEFT(C343,1)&amp;"*"&amp;RIGHT(C343,0)</f>
        <v>龙*</v>
      </c>
      <c r="E343" s="8" t="s">
        <v>10</v>
      </c>
      <c r="F343" s="9" t="s">
        <v>11</v>
      </c>
      <c r="G343" s="9" t="s">
        <v>12</v>
      </c>
      <c r="H343" s="9" t="s">
        <v>13</v>
      </c>
    </row>
    <row r="344" customFormat="false" ht="18.75" hidden="false" customHeight="false" outlineLevel="0" collapsed="false">
      <c r="A344" s="4" t="n">
        <v>342</v>
      </c>
      <c r="B344" s="5" t="s">
        <v>56</v>
      </c>
      <c r="C344" s="6" t="s">
        <v>464</v>
      </c>
      <c r="D344" s="7" t="str">
        <f aca="false">LEFT(C344,1)&amp;"*"&amp;RIGHT(C344,0)</f>
        <v>周*</v>
      </c>
      <c r="E344" s="8" t="s">
        <v>10</v>
      </c>
      <c r="F344" s="9" t="s">
        <v>28</v>
      </c>
      <c r="G344" s="9" t="s">
        <v>12</v>
      </c>
      <c r="H344" s="9" t="s">
        <v>29</v>
      </c>
    </row>
    <row r="345" customFormat="false" ht="18.75" hidden="false" customHeight="false" outlineLevel="0" collapsed="false">
      <c r="A345" s="4" t="n">
        <v>343</v>
      </c>
      <c r="B345" s="5" t="s">
        <v>56</v>
      </c>
      <c r="C345" s="5" t="s">
        <v>465</v>
      </c>
      <c r="D345" s="7" t="str">
        <f aca="false">LEFT(C345,1)&amp;"*"&amp;RIGHT(C345,1)</f>
        <v>刘*鸿</v>
      </c>
      <c r="E345" s="9" t="s">
        <v>10</v>
      </c>
      <c r="F345" s="9" t="s">
        <v>12</v>
      </c>
      <c r="G345" s="9" t="s">
        <v>12</v>
      </c>
      <c r="H345" s="9" t="s">
        <v>37</v>
      </c>
    </row>
    <row r="346" customFormat="false" ht="18.75" hidden="false" customHeight="false" outlineLevel="0" collapsed="false">
      <c r="A346" s="4" t="n">
        <v>344</v>
      </c>
      <c r="B346" s="5" t="s">
        <v>56</v>
      </c>
      <c r="C346" s="5" t="s">
        <v>466</v>
      </c>
      <c r="D346" s="7" t="str">
        <f aca="false">LEFT(C346,1)&amp;"*"&amp;RIGHT(C346,1)</f>
        <v>谢*燕</v>
      </c>
      <c r="E346" s="9" t="s">
        <v>10</v>
      </c>
      <c r="F346" s="9" t="s">
        <v>12</v>
      </c>
      <c r="G346" s="9" t="s">
        <v>12</v>
      </c>
      <c r="H346" s="9" t="s">
        <v>37</v>
      </c>
    </row>
    <row r="347" customFormat="false" ht="18.75" hidden="false" customHeight="false" outlineLevel="0" collapsed="false">
      <c r="A347" s="4" t="n">
        <v>345</v>
      </c>
      <c r="B347" s="5" t="s">
        <v>56</v>
      </c>
      <c r="C347" s="5" t="s">
        <v>467</v>
      </c>
      <c r="D347" s="7" t="str">
        <f aca="false">LEFT(C347,1)&amp;"*"&amp;RIGHT(C347,1)</f>
        <v>孙*珍</v>
      </c>
      <c r="E347" s="9" t="s">
        <v>10</v>
      </c>
      <c r="F347" s="9" t="s">
        <v>34</v>
      </c>
      <c r="G347" s="9" t="s">
        <v>35</v>
      </c>
      <c r="H347" s="9" t="s">
        <v>13</v>
      </c>
    </row>
    <row r="348" customFormat="false" ht="18.75" hidden="false" customHeight="false" outlineLevel="0" collapsed="false">
      <c r="A348" s="4" t="n">
        <v>346</v>
      </c>
      <c r="B348" s="5" t="s">
        <v>56</v>
      </c>
      <c r="C348" s="5" t="s">
        <v>468</v>
      </c>
      <c r="D348" s="7" t="str">
        <f aca="false">LEFT(C348,1)&amp;"*"&amp;RIGHT(C348,1)</f>
        <v>居*森</v>
      </c>
      <c r="E348" s="9" t="s">
        <v>10</v>
      </c>
      <c r="F348" s="9" t="s">
        <v>11</v>
      </c>
      <c r="G348" s="9" t="s">
        <v>12</v>
      </c>
      <c r="H348" s="9" t="s">
        <v>13</v>
      </c>
    </row>
    <row r="349" customFormat="false" ht="18.75" hidden="false" customHeight="false" outlineLevel="0" collapsed="false">
      <c r="A349" s="4" t="n">
        <v>347</v>
      </c>
      <c r="B349" s="5" t="s">
        <v>56</v>
      </c>
      <c r="C349" s="5" t="s">
        <v>469</v>
      </c>
      <c r="D349" s="7" t="str">
        <f aca="false">LEFT(C349,1)&amp;"*"&amp;RIGHT(C349,1)</f>
        <v>何*湧</v>
      </c>
      <c r="E349" s="9" t="s">
        <v>83</v>
      </c>
      <c r="F349" s="9" t="s">
        <v>470</v>
      </c>
      <c r="G349" s="9" t="s">
        <v>190</v>
      </c>
      <c r="H349" s="9" t="s">
        <v>96</v>
      </c>
    </row>
    <row r="350" customFormat="false" ht="18.75" hidden="false" customHeight="false" outlineLevel="0" collapsed="false">
      <c r="A350" s="4" t="n">
        <v>348</v>
      </c>
      <c r="B350" s="5" t="s">
        <v>56</v>
      </c>
      <c r="C350" s="5" t="s">
        <v>471</v>
      </c>
      <c r="D350" s="7" t="str">
        <f aca="false">LEFT(C350,1)&amp;"*"&amp;RIGHT(C350,1)</f>
        <v>郑*强</v>
      </c>
      <c r="E350" s="9" t="s">
        <v>10</v>
      </c>
      <c r="F350" s="9" t="s">
        <v>28</v>
      </c>
      <c r="G350" s="9" t="s">
        <v>12</v>
      </c>
      <c r="H350" s="9" t="s">
        <v>29</v>
      </c>
    </row>
    <row r="351" customFormat="false" ht="18.75" hidden="false" customHeight="false" outlineLevel="0" collapsed="false">
      <c r="A351" s="4" t="n">
        <v>349</v>
      </c>
      <c r="B351" s="5" t="s">
        <v>56</v>
      </c>
      <c r="C351" s="5" t="s">
        <v>472</v>
      </c>
      <c r="D351" s="7" t="str">
        <f aca="false">LEFT(C351,1)&amp;"*"&amp;RIGHT(C351,1)</f>
        <v>杨*平</v>
      </c>
      <c r="E351" s="9" t="s">
        <v>10</v>
      </c>
      <c r="F351" s="9" t="s">
        <v>11</v>
      </c>
      <c r="G351" s="9" t="s">
        <v>12</v>
      </c>
      <c r="H351" s="9" t="s">
        <v>13</v>
      </c>
    </row>
    <row r="352" customFormat="false" ht="18.75" hidden="false" customHeight="false" outlineLevel="0" collapsed="false">
      <c r="A352" s="4" t="n">
        <v>350</v>
      </c>
      <c r="B352" s="5" t="s">
        <v>56</v>
      </c>
      <c r="C352" s="5" t="s">
        <v>473</v>
      </c>
      <c r="D352" s="7" t="str">
        <f aca="false">LEFT(C352,1)&amp;"*"&amp;RIGHT(C352,1)</f>
        <v>魏*华</v>
      </c>
      <c r="E352" s="9" t="s">
        <v>10</v>
      </c>
      <c r="F352" s="9" t="s">
        <v>11</v>
      </c>
      <c r="G352" s="9" t="s">
        <v>12</v>
      </c>
      <c r="H352" s="9" t="s">
        <v>13</v>
      </c>
    </row>
    <row r="353" customFormat="false" ht="18.75" hidden="false" customHeight="false" outlineLevel="0" collapsed="false">
      <c r="A353" s="4" t="n">
        <v>351</v>
      </c>
      <c r="B353" s="5" t="s">
        <v>56</v>
      </c>
      <c r="C353" s="6" t="s">
        <v>474</v>
      </c>
      <c r="D353" s="7" t="str">
        <f aca="false">LEFT(C353,1)&amp;"*"&amp;RIGHT(C353,0)</f>
        <v>田*</v>
      </c>
      <c r="E353" s="8" t="s">
        <v>10</v>
      </c>
      <c r="F353" s="9" t="s">
        <v>11</v>
      </c>
      <c r="G353" s="9" t="s">
        <v>12</v>
      </c>
      <c r="H353" s="9" t="s">
        <v>13</v>
      </c>
    </row>
    <row r="354" customFormat="false" ht="18.75" hidden="false" customHeight="false" outlineLevel="0" collapsed="false">
      <c r="A354" s="4" t="n">
        <v>352</v>
      </c>
      <c r="B354" s="5" t="s">
        <v>56</v>
      </c>
      <c r="C354" s="5" t="s">
        <v>475</v>
      </c>
      <c r="D354" s="7" t="str">
        <f aca="false">LEFT(C354,1)&amp;"*"&amp;RIGHT(C354,1)</f>
        <v>梁*元</v>
      </c>
      <c r="E354" s="9" t="s">
        <v>10</v>
      </c>
      <c r="F354" s="9" t="s">
        <v>11</v>
      </c>
      <c r="G354" s="9" t="s">
        <v>12</v>
      </c>
      <c r="H354" s="9" t="s">
        <v>13</v>
      </c>
    </row>
    <row r="355" customFormat="false" ht="18.75" hidden="false" customHeight="false" outlineLevel="0" collapsed="false">
      <c r="A355" s="4" t="n">
        <v>353</v>
      </c>
      <c r="B355" s="5" t="s">
        <v>56</v>
      </c>
      <c r="C355" s="5" t="s">
        <v>476</v>
      </c>
      <c r="D355" s="7" t="str">
        <f aca="false">LEFT(C355,1)&amp;"*"&amp;RIGHT(C355,1)</f>
        <v>张*剑</v>
      </c>
      <c r="E355" s="9" t="s">
        <v>10</v>
      </c>
      <c r="F355" s="9" t="s">
        <v>28</v>
      </c>
      <c r="G355" s="9" t="s">
        <v>12</v>
      </c>
      <c r="H355" s="9" t="s">
        <v>29</v>
      </c>
    </row>
    <row r="356" customFormat="false" ht="18.75" hidden="false" customHeight="false" outlineLevel="0" collapsed="false">
      <c r="A356" s="4" t="n">
        <v>354</v>
      </c>
      <c r="B356" s="5" t="s">
        <v>56</v>
      </c>
      <c r="C356" s="5" t="s">
        <v>477</v>
      </c>
      <c r="D356" s="7" t="str">
        <f aca="false">LEFT(C356,1)&amp;"*"&amp;RIGHT(C356,1)</f>
        <v>刘*江</v>
      </c>
      <c r="E356" s="9" t="s">
        <v>10</v>
      </c>
      <c r="F356" s="9" t="s">
        <v>11</v>
      </c>
      <c r="G356" s="9" t="s">
        <v>12</v>
      </c>
      <c r="H356" s="9" t="s">
        <v>13</v>
      </c>
    </row>
    <row r="357" customFormat="false" ht="18.75" hidden="false" customHeight="false" outlineLevel="0" collapsed="false">
      <c r="A357" s="4" t="n">
        <v>355</v>
      </c>
      <c r="B357" s="5" t="s">
        <v>56</v>
      </c>
      <c r="C357" s="5" t="s">
        <v>478</v>
      </c>
      <c r="D357" s="7" t="str">
        <f aca="false">LEFT(C357,1)&amp;"*"&amp;RIGHT(C357,1)</f>
        <v>高*乐</v>
      </c>
      <c r="E357" s="9" t="s">
        <v>10</v>
      </c>
      <c r="F357" s="9" t="s">
        <v>11</v>
      </c>
      <c r="G357" s="9" t="s">
        <v>12</v>
      </c>
      <c r="H357" s="9" t="s">
        <v>13</v>
      </c>
    </row>
    <row r="358" customFormat="false" ht="18.75" hidden="false" customHeight="false" outlineLevel="0" collapsed="false">
      <c r="A358" s="4" t="n">
        <v>356</v>
      </c>
      <c r="B358" s="5" t="s">
        <v>56</v>
      </c>
      <c r="C358" s="6" t="s">
        <v>479</v>
      </c>
      <c r="D358" s="7" t="str">
        <f aca="false">LEFT(C358,1)&amp;"*"&amp;RIGHT(C358,0)</f>
        <v>周*</v>
      </c>
      <c r="E358" s="8" t="s">
        <v>10</v>
      </c>
      <c r="F358" s="9" t="s">
        <v>11</v>
      </c>
      <c r="G358" s="9" t="s">
        <v>12</v>
      </c>
      <c r="H358" s="9" t="s">
        <v>13</v>
      </c>
    </row>
    <row r="359" customFormat="false" ht="18.75" hidden="false" customHeight="false" outlineLevel="0" collapsed="false">
      <c r="A359" s="4" t="n">
        <v>357</v>
      </c>
      <c r="B359" s="5" t="s">
        <v>56</v>
      </c>
      <c r="C359" s="5" t="s">
        <v>480</v>
      </c>
      <c r="D359" s="7" t="str">
        <f aca="false">LEFT(C359,1)&amp;"*"&amp;RIGHT(C359,1)</f>
        <v>蔡*梅</v>
      </c>
      <c r="E359" s="9" t="s">
        <v>10</v>
      </c>
      <c r="F359" s="9" t="s">
        <v>11</v>
      </c>
      <c r="G359" s="9" t="s">
        <v>12</v>
      </c>
      <c r="H359" s="9" t="s">
        <v>13</v>
      </c>
    </row>
    <row r="360" customFormat="false" ht="18.75" hidden="false" customHeight="false" outlineLevel="0" collapsed="false">
      <c r="A360" s="4" t="n">
        <v>358</v>
      </c>
      <c r="B360" s="5" t="s">
        <v>56</v>
      </c>
      <c r="C360" s="6" t="s">
        <v>481</v>
      </c>
      <c r="D360" s="7" t="str">
        <f aca="false">LEFT(C360,1)&amp;"*"&amp;RIGHT(C360,0)</f>
        <v>张*</v>
      </c>
      <c r="E360" s="8" t="s">
        <v>10</v>
      </c>
      <c r="F360" s="9" t="s">
        <v>11</v>
      </c>
      <c r="G360" s="9" t="s">
        <v>12</v>
      </c>
      <c r="H360" s="9" t="s">
        <v>13</v>
      </c>
    </row>
    <row r="361" customFormat="false" ht="18.75" hidden="false" customHeight="false" outlineLevel="0" collapsed="false">
      <c r="A361" s="4" t="n">
        <v>359</v>
      </c>
      <c r="B361" s="5" t="s">
        <v>56</v>
      </c>
      <c r="C361" s="6" t="s">
        <v>482</v>
      </c>
      <c r="D361" s="7" t="str">
        <f aca="false">LEFT(C361,1)&amp;"*"&amp;RIGHT(C361,0)</f>
        <v>王*</v>
      </c>
      <c r="E361" s="8" t="s">
        <v>10</v>
      </c>
      <c r="F361" s="9" t="s">
        <v>28</v>
      </c>
      <c r="G361" s="9" t="s">
        <v>12</v>
      </c>
      <c r="H361" s="9" t="s">
        <v>29</v>
      </c>
    </row>
    <row r="362" customFormat="false" ht="18.75" hidden="false" customHeight="false" outlineLevel="0" collapsed="false">
      <c r="A362" s="4" t="n">
        <v>360</v>
      </c>
      <c r="B362" s="5" t="s">
        <v>56</v>
      </c>
      <c r="C362" s="6" t="s">
        <v>483</v>
      </c>
      <c r="D362" s="7" t="str">
        <f aca="false">LEFT(C362,1)&amp;"*"&amp;RIGHT(C362,0)</f>
        <v>刘*</v>
      </c>
      <c r="E362" s="8" t="s">
        <v>16</v>
      </c>
      <c r="F362" s="9" t="s">
        <v>47</v>
      </c>
      <c r="G362" s="9" t="s">
        <v>47</v>
      </c>
      <c r="H362" s="9" t="s">
        <v>37</v>
      </c>
    </row>
    <row r="363" customFormat="false" ht="18.75" hidden="false" customHeight="false" outlineLevel="0" collapsed="false">
      <c r="A363" s="4" t="n">
        <v>361</v>
      </c>
      <c r="B363" s="5" t="s">
        <v>56</v>
      </c>
      <c r="C363" s="5" t="s">
        <v>484</v>
      </c>
      <c r="D363" s="7" t="str">
        <f aca="false">LEFT(C363,1)&amp;"*"&amp;RIGHT(C363,1)</f>
        <v>张*臣</v>
      </c>
      <c r="E363" s="9" t="s">
        <v>194</v>
      </c>
      <c r="F363" s="9" t="s">
        <v>485</v>
      </c>
      <c r="G363" s="9" t="s">
        <v>486</v>
      </c>
      <c r="H363" s="9" t="s">
        <v>96</v>
      </c>
    </row>
    <row r="364" customFormat="false" ht="18.75" hidden="false" customHeight="false" outlineLevel="0" collapsed="false">
      <c r="A364" s="4" t="n">
        <v>362</v>
      </c>
      <c r="B364" s="5" t="s">
        <v>56</v>
      </c>
      <c r="C364" s="5" t="s">
        <v>487</v>
      </c>
      <c r="D364" s="7" t="str">
        <f aca="false">LEFT(C364,1)&amp;"*"&amp;RIGHT(C364,1)</f>
        <v>邹*培</v>
      </c>
      <c r="E364" s="9" t="s">
        <v>10</v>
      </c>
      <c r="F364" s="9" t="s">
        <v>32</v>
      </c>
      <c r="G364" s="9" t="s">
        <v>12</v>
      </c>
      <c r="H364" s="9" t="s">
        <v>26</v>
      </c>
    </row>
    <row r="365" customFormat="false" ht="18.75" hidden="false" customHeight="false" outlineLevel="0" collapsed="false">
      <c r="A365" s="4" t="n">
        <v>363</v>
      </c>
      <c r="B365" s="5" t="s">
        <v>56</v>
      </c>
      <c r="C365" s="5" t="s">
        <v>488</v>
      </c>
      <c r="D365" s="7" t="str">
        <f aca="false">LEFT(C365,1)&amp;"*"&amp;RIGHT(C365,1)</f>
        <v>余*月</v>
      </c>
      <c r="E365" s="9" t="s">
        <v>10</v>
      </c>
      <c r="F365" s="9" t="s">
        <v>28</v>
      </c>
      <c r="G365" s="9" t="s">
        <v>12</v>
      </c>
      <c r="H365" s="9" t="s">
        <v>29</v>
      </c>
    </row>
    <row r="366" customFormat="false" ht="18.75" hidden="false" customHeight="false" outlineLevel="0" collapsed="false">
      <c r="A366" s="4" t="n">
        <v>364</v>
      </c>
      <c r="B366" s="5" t="s">
        <v>56</v>
      </c>
      <c r="C366" s="5" t="s">
        <v>489</v>
      </c>
      <c r="D366" s="7" t="str">
        <f aca="false">LEFT(C366,1)&amp;"*"&amp;RIGHT(C366,1)</f>
        <v>周*龙</v>
      </c>
      <c r="E366" s="9" t="s">
        <v>10</v>
      </c>
      <c r="F366" s="9" t="s">
        <v>11</v>
      </c>
      <c r="G366" s="9" t="s">
        <v>12</v>
      </c>
      <c r="H366" s="9" t="s">
        <v>13</v>
      </c>
    </row>
    <row r="367" customFormat="false" ht="18.75" hidden="false" customHeight="false" outlineLevel="0" collapsed="false">
      <c r="A367" s="4" t="n">
        <v>365</v>
      </c>
      <c r="B367" s="5" t="s">
        <v>56</v>
      </c>
      <c r="C367" s="5" t="s">
        <v>490</v>
      </c>
      <c r="D367" s="7" t="str">
        <f aca="false">LEFT(C367,1)&amp;"*"&amp;RIGHT(C367,1)</f>
        <v>曹*平</v>
      </c>
      <c r="E367" s="9" t="s">
        <v>83</v>
      </c>
      <c r="F367" s="9" t="s">
        <v>491</v>
      </c>
      <c r="G367" s="9" t="s">
        <v>492</v>
      </c>
      <c r="H367" s="9" t="s">
        <v>96</v>
      </c>
    </row>
    <row r="368" customFormat="false" ht="18.75" hidden="false" customHeight="false" outlineLevel="0" collapsed="false">
      <c r="A368" s="4" t="n">
        <v>366</v>
      </c>
      <c r="B368" s="5" t="s">
        <v>56</v>
      </c>
      <c r="C368" s="5" t="s">
        <v>493</v>
      </c>
      <c r="D368" s="7" t="str">
        <f aca="false">LEFT(C368,1)&amp;"*"&amp;RIGHT(C368,1)</f>
        <v>刘*华</v>
      </c>
      <c r="E368" s="9" t="s">
        <v>10</v>
      </c>
      <c r="F368" s="9" t="s">
        <v>87</v>
      </c>
      <c r="G368" s="9" t="s">
        <v>87</v>
      </c>
      <c r="H368" s="9" t="s">
        <v>37</v>
      </c>
    </row>
    <row r="369" customFormat="false" ht="18.75" hidden="false" customHeight="false" outlineLevel="0" collapsed="false">
      <c r="A369" s="4" t="n">
        <v>367</v>
      </c>
      <c r="B369" s="5" t="s">
        <v>56</v>
      </c>
      <c r="C369" s="5" t="s">
        <v>494</v>
      </c>
      <c r="D369" s="7" t="str">
        <f aca="false">LEFT(C369,1)&amp;"*"&amp;RIGHT(C369,1)</f>
        <v>杨*兵</v>
      </c>
      <c r="E369" s="9" t="s">
        <v>10</v>
      </c>
      <c r="F369" s="9" t="s">
        <v>433</v>
      </c>
      <c r="G369" s="9" t="s">
        <v>433</v>
      </c>
      <c r="H369" s="9" t="s">
        <v>37</v>
      </c>
    </row>
    <row r="370" customFormat="false" ht="18.75" hidden="false" customHeight="false" outlineLevel="0" collapsed="false">
      <c r="A370" s="4" t="n">
        <v>368</v>
      </c>
      <c r="B370" s="5" t="s">
        <v>56</v>
      </c>
      <c r="C370" s="5" t="s">
        <v>495</v>
      </c>
      <c r="D370" s="7" t="str">
        <f aca="false">LEFT(C370,1)&amp;"*"&amp;RIGHT(C370,1)</f>
        <v>刘*平</v>
      </c>
      <c r="E370" s="9" t="s">
        <v>10</v>
      </c>
      <c r="F370" s="9" t="s">
        <v>12</v>
      </c>
      <c r="G370" s="9" t="s">
        <v>12</v>
      </c>
      <c r="H370" s="9" t="s">
        <v>37</v>
      </c>
    </row>
    <row r="371" customFormat="false" ht="18.75" hidden="false" customHeight="false" outlineLevel="0" collapsed="false">
      <c r="A371" s="4" t="n">
        <v>369</v>
      </c>
      <c r="B371" s="5" t="s">
        <v>56</v>
      </c>
      <c r="C371" s="6" t="s">
        <v>496</v>
      </c>
      <c r="D371" s="7" t="str">
        <f aca="false">LEFT(C371,1)&amp;"*"&amp;RIGHT(C371,0)</f>
        <v>胡*</v>
      </c>
      <c r="E371" s="8" t="s">
        <v>16</v>
      </c>
      <c r="F371" s="9" t="s">
        <v>50</v>
      </c>
      <c r="G371" s="9" t="s">
        <v>50</v>
      </c>
      <c r="H371" s="9" t="s">
        <v>37</v>
      </c>
    </row>
    <row r="372" customFormat="false" ht="18.75" hidden="false" customHeight="false" outlineLevel="0" collapsed="false">
      <c r="A372" s="4" t="n">
        <v>370</v>
      </c>
      <c r="B372" s="5" t="s">
        <v>56</v>
      </c>
      <c r="C372" s="5" t="s">
        <v>497</v>
      </c>
      <c r="D372" s="7" t="str">
        <f aca="false">LEFT(C372,1)&amp;"*"&amp;RIGHT(C372,1)</f>
        <v>叶*英</v>
      </c>
      <c r="E372" s="9" t="s">
        <v>16</v>
      </c>
      <c r="F372" s="9" t="s">
        <v>498</v>
      </c>
      <c r="G372" s="9" t="s">
        <v>499</v>
      </c>
      <c r="H372" s="9" t="s">
        <v>29</v>
      </c>
    </row>
    <row r="373" customFormat="false" ht="18.75" hidden="false" customHeight="false" outlineLevel="0" collapsed="false">
      <c r="A373" s="4" t="n">
        <v>371</v>
      </c>
      <c r="B373" s="5" t="s">
        <v>56</v>
      </c>
      <c r="C373" s="5" t="s">
        <v>500</v>
      </c>
      <c r="D373" s="7" t="str">
        <f aca="false">LEFT(C373,1)&amp;"*"&amp;RIGHT(C373,1)</f>
        <v>何*伟</v>
      </c>
      <c r="E373" s="9" t="s">
        <v>10</v>
      </c>
      <c r="F373" s="9" t="s">
        <v>12</v>
      </c>
      <c r="G373" s="9" t="s">
        <v>12</v>
      </c>
      <c r="H373" s="9" t="s">
        <v>37</v>
      </c>
    </row>
    <row r="374" customFormat="false" ht="18.75" hidden="false" customHeight="false" outlineLevel="0" collapsed="false">
      <c r="A374" s="4" t="n">
        <v>372</v>
      </c>
      <c r="B374" s="5" t="s">
        <v>56</v>
      </c>
      <c r="C374" s="5" t="s">
        <v>501</v>
      </c>
      <c r="D374" s="7" t="str">
        <f aca="false">LEFT(C374,1)&amp;"*"&amp;RIGHT(C374,1)</f>
        <v>周*平</v>
      </c>
      <c r="E374" s="9" t="s">
        <v>10</v>
      </c>
      <c r="F374" s="9" t="s">
        <v>11</v>
      </c>
      <c r="G374" s="9" t="s">
        <v>12</v>
      </c>
      <c r="H374" s="9" t="s">
        <v>13</v>
      </c>
    </row>
    <row r="375" customFormat="false" ht="18.75" hidden="false" customHeight="false" outlineLevel="0" collapsed="false">
      <c r="A375" s="4" t="n">
        <v>373</v>
      </c>
      <c r="B375" s="5" t="s">
        <v>56</v>
      </c>
      <c r="C375" s="5" t="s">
        <v>502</v>
      </c>
      <c r="D375" s="7" t="str">
        <f aca="false">LEFT(C375,1)&amp;"*"&amp;RIGHT(C375,1)</f>
        <v>冯*彬</v>
      </c>
      <c r="E375" s="9" t="s">
        <v>10</v>
      </c>
      <c r="F375" s="9" t="s">
        <v>12</v>
      </c>
      <c r="G375" s="9" t="s">
        <v>12</v>
      </c>
      <c r="H375" s="9" t="s">
        <v>37</v>
      </c>
    </row>
    <row r="376" customFormat="false" ht="18.75" hidden="false" customHeight="false" outlineLevel="0" collapsed="false">
      <c r="A376" s="4" t="n">
        <v>374</v>
      </c>
      <c r="B376" s="5" t="s">
        <v>56</v>
      </c>
      <c r="C376" s="5" t="s">
        <v>503</v>
      </c>
      <c r="D376" s="7" t="str">
        <f aca="false">LEFT(C376,1)&amp;"*"&amp;RIGHT(C376,1)</f>
        <v>詹*华</v>
      </c>
      <c r="E376" s="9" t="s">
        <v>10</v>
      </c>
      <c r="F376" s="9" t="s">
        <v>32</v>
      </c>
      <c r="G376" s="9" t="s">
        <v>12</v>
      </c>
      <c r="H376" s="9" t="s">
        <v>26</v>
      </c>
    </row>
    <row r="377" customFormat="false" ht="18.75" hidden="false" customHeight="false" outlineLevel="0" collapsed="false">
      <c r="A377" s="4" t="n">
        <v>375</v>
      </c>
      <c r="B377" s="5" t="s">
        <v>56</v>
      </c>
      <c r="C377" s="6" t="s">
        <v>504</v>
      </c>
      <c r="D377" s="7" t="str">
        <f aca="false">LEFT(C377,1)&amp;"*"&amp;RIGHT(C377,0)</f>
        <v>张*</v>
      </c>
      <c r="E377" s="8" t="s">
        <v>10</v>
      </c>
      <c r="F377" s="9" t="s">
        <v>12</v>
      </c>
      <c r="G377" s="9" t="s">
        <v>12</v>
      </c>
      <c r="H377" s="9" t="s">
        <v>37</v>
      </c>
    </row>
    <row r="378" customFormat="false" ht="18.75" hidden="false" customHeight="false" outlineLevel="0" collapsed="false">
      <c r="A378" s="4" t="n">
        <v>376</v>
      </c>
      <c r="B378" s="5" t="s">
        <v>56</v>
      </c>
      <c r="C378" s="6" t="s">
        <v>505</v>
      </c>
      <c r="D378" s="7" t="str">
        <f aca="false">LEFT(C378,1)&amp;"*"&amp;RIGHT(C378,0)</f>
        <v>刘*</v>
      </c>
      <c r="E378" s="8" t="s">
        <v>16</v>
      </c>
      <c r="F378" s="9" t="s">
        <v>251</v>
      </c>
      <c r="G378" s="9" t="s">
        <v>506</v>
      </c>
      <c r="H378" s="9" t="s">
        <v>29</v>
      </c>
    </row>
    <row r="379" customFormat="false" ht="18.75" hidden="false" customHeight="false" outlineLevel="0" collapsed="false">
      <c r="A379" s="4" t="n">
        <v>377</v>
      </c>
      <c r="B379" s="5" t="s">
        <v>56</v>
      </c>
      <c r="C379" s="6" t="s">
        <v>507</v>
      </c>
      <c r="D379" s="7" t="str">
        <f aca="false">LEFT(C379,1)&amp;"*"&amp;RIGHT(C379,0)</f>
        <v>谢*</v>
      </c>
      <c r="E379" s="8" t="s">
        <v>10</v>
      </c>
      <c r="F379" s="9" t="s">
        <v>12</v>
      </c>
      <c r="G379" s="9" t="s">
        <v>12</v>
      </c>
      <c r="H379" s="9" t="s">
        <v>37</v>
      </c>
    </row>
    <row r="380" customFormat="false" ht="18.75" hidden="false" customHeight="false" outlineLevel="0" collapsed="false">
      <c r="A380" s="4" t="n">
        <v>378</v>
      </c>
      <c r="B380" s="5" t="s">
        <v>56</v>
      </c>
      <c r="C380" s="5" t="s">
        <v>508</v>
      </c>
      <c r="D380" s="7" t="str">
        <f aca="false">LEFT(C380,1)&amp;"*"&amp;RIGHT(C380,1)</f>
        <v>邓*波</v>
      </c>
      <c r="E380" s="9" t="s">
        <v>10</v>
      </c>
      <c r="F380" s="9" t="s">
        <v>12</v>
      </c>
      <c r="G380" s="9" t="s">
        <v>12</v>
      </c>
      <c r="H380" s="9" t="s">
        <v>37</v>
      </c>
    </row>
    <row r="381" customFormat="false" ht="18.75" hidden="false" customHeight="false" outlineLevel="0" collapsed="false">
      <c r="A381" s="4" t="n">
        <v>379</v>
      </c>
      <c r="B381" s="5" t="s">
        <v>56</v>
      </c>
      <c r="C381" s="5" t="s">
        <v>509</v>
      </c>
      <c r="D381" s="7" t="str">
        <f aca="false">LEFT(C381,1)&amp;"*"&amp;RIGHT(C381,1)</f>
        <v>刘*冰</v>
      </c>
      <c r="E381" s="9" t="s">
        <v>10</v>
      </c>
      <c r="F381" s="9" t="s">
        <v>28</v>
      </c>
      <c r="G381" s="9" t="s">
        <v>12</v>
      </c>
      <c r="H381" s="9" t="s">
        <v>29</v>
      </c>
    </row>
    <row r="382" customFormat="false" ht="18.75" hidden="false" customHeight="false" outlineLevel="0" collapsed="false">
      <c r="A382" s="4" t="n">
        <v>380</v>
      </c>
      <c r="B382" s="5" t="s">
        <v>56</v>
      </c>
      <c r="C382" s="6" t="s">
        <v>510</v>
      </c>
      <c r="D382" s="7" t="str">
        <f aca="false">LEFT(C382,1)&amp;"*"&amp;RIGHT(C382,0)</f>
        <v>毛*</v>
      </c>
      <c r="E382" s="8" t="s">
        <v>10</v>
      </c>
      <c r="F382" s="9" t="s">
        <v>12</v>
      </c>
      <c r="G382" s="9" t="s">
        <v>12</v>
      </c>
      <c r="H382" s="9" t="s">
        <v>37</v>
      </c>
    </row>
    <row r="383" customFormat="false" ht="18.75" hidden="false" customHeight="false" outlineLevel="0" collapsed="false">
      <c r="A383" s="4" t="n">
        <v>381</v>
      </c>
      <c r="B383" s="5" t="s">
        <v>56</v>
      </c>
      <c r="C383" s="6" t="s">
        <v>511</v>
      </c>
      <c r="D383" s="7" t="str">
        <f aca="false">LEFT(C383,1)&amp;"*"&amp;RIGHT(C383,0)</f>
        <v>沈*</v>
      </c>
      <c r="E383" s="8" t="s">
        <v>10</v>
      </c>
      <c r="F383" s="9" t="s">
        <v>12</v>
      </c>
      <c r="G383" s="9" t="s">
        <v>12</v>
      </c>
      <c r="H383" s="9" t="s">
        <v>37</v>
      </c>
    </row>
    <row r="384" customFormat="false" ht="18.75" hidden="false" customHeight="false" outlineLevel="0" collapsed="false">
      <c r="A384" s="4" t="n">
        <v>382</v>
      </c>
      <c r="B384" s="5" t="s">
        <v>56</v>
      </c>
      <c r="C384" s="5" t="s">
        <v>512</v>
      </c>
      <c r="D384" s="7" t="str">
        <f aca="false">LEFT(C384,1)&amp;"*"&amp;RIGHT(C384,1)</f>
        <v>操*惠</v>
      </c>
      <c r="E384" s="9" t="s">
        <v>10</v>
      </c>
      <c r="F384" s="9" t="s">
        <v>513</v>
      </c>
      <c r="G384" s="9" t="s">
        <v>513</v>
      </c>
      <c r="H384" s="9" t="s">
        <v>37</v>
      </c>
    </row>
    <row r="385" customFormat="false" ht="18.75" hidden="false" customHeight="false" outlineLevel="0" collapsed="false">
      <c r="A385" s="4" t="n">
        <v>383</v>
      </c>
      <c r="B385" s="5" t="s">
        <v>56</v>
      </c>
      <c r="C385" s="6" t="s">
        <v>514</v>
      </c>
      <c r="D385" s="7" t="str">
        <f aca="false">LEFT(C385,1)&amp;"*"&amp;RIGHT(C385,0)</f>
        <v>周*</v>
      </c>
      <c r="E385" s="8" t="s">
        <v>10</v>
      </c>
      <c r="F385" s="9" t="s">
        <v>11</v>
      </c>
      <c r="G385" s="9" t="s">
        <v>12</v>
      </c>
      <c r="H385" s="9" t="s">
        <v>13</v>
      </c>
    </row>
    <row r="386" customFormat="false" ht="18.75" hidden="false" customHeight="false" outlineLevel="0" collapsed="false">
      <c r="A386" s="4" t="n">
        <v>384</v>
      </c>
      <c r="B386" s="5" t="s">
        <v>56</v>
      </c>
      <c r="C386" s="5" t="s">
        <v>515</v>
      </c>
      <c r="D386" s="7" t="str">
        <f aca="false">LEFT(C386,1)&amp;"*"&amp;RIGHT(C386,1)</f>
        <v>张*勇</v>
      </c>
      <c r="E386" s="9" t="s">
        <v>16</v>
      </c>
      <c r="F386" s="9" t="s">
        <v>516</v>
      </c>
      <c r="G386" s="9" t="s">
        <v>517</v>
      </c>
      <c r="H386" s="9" t="s">
        <v>19</v>
      </c>
    </row>
    <row r="387" customFormat="false" ht="18.75" hidden="false" customHeight="false" outlineLevel="0" collapsed="false">
      <c r="A387" s="4" t="n">
        <v>385</v>
      </c>
      <c r="B387" s="5" t="s">
        <v>56</v>
      </c>
      <c r="C387" s="6" t="s">
        <v>518</v>
      </c>
      <c r="D387" s="7" t="str">
        <f aca="false">LEFT(C387,1)&amp;"*"&amp;RIGHT(C387,0)</f>
        <v>宋*</v>
      </c>
      <c r="E387" s="8" t="s">
        <v>16</v>
      </c>
      <c r="F387" s="9" t="s">
        <v>55</v>
      </c>
      <c r="G387" s="9" t="s">
        <v>18</v>
      </c>
      <c r="H387" s="9" t="s">
        <v>29</v>
      </c>
    </row>
    <row r="388" customFormat="false" ht="18.75" hidden="false" customHeight="false" outlineLevel="0" collapsed="false">
      <c r="A388" s="4" t="n">
        <v>386</v>
      </c>
      <c r="B388" s="5" t="s">
        <v>56</v>
      </c>
      <c r="C388" s="6" t="s">
        <v>519</v>
      </c>
      <c r="D388" s="7" t="str">
        <f aca="false">LEFT(C388,1)&amp;"*"&amp;RIGHT(C388,0)</f>
        <v>陈*</v>
      </c>
      <c r="E388" s="8" t="s">
        <v>10</v>
      </c>
      <c r="F388" s="9" t="s">
        <v>12</v>
      </c>
      <c r="G388" s="9" t="s">
        <v>12</v>
      </c>
      <c r="H388" s="9" t="s">
        <v>37</v>
      </c>
    </row>
    <row r="389" customFormat="false" ht="18.75" hidden="false" customHeight="false" outlineLevel="0" collapsed="false">
      <c r="A389" s="4" t="n">
        <v>387</v>
      </c>
      <c r="B389" s="5" t="s">
        <v>56</v>
      </c>
      <c r="C389" s="5" t="s">
        <v>520</v>
      </c>
      <c r="D389" s="7" t="str">
        <f aca="false">LEFT(C389,1)&amp;"*"&amp;RIGHT(C389,1)</f>
        <v>刘*海</v>
      </c>
      <c r="E389" s="9" t="s">
        <v>10</v>
      </c>
      <c r="F389" s="9" t="s">
        <v>12</v>
      </c>
      <c r="G389" s="9" t="s">
        <v>12</v>
      </c>
      <c r="H389" s="9" t="s">
        <v>37</v>
      </c>
    </row>
    <row r="390" customFormat="false" ht="18.75" hidden="false" customHeight="false" outlineLevel="0" collapsed="false">
      <c r="A390" s="4" t="n">
        <v>388</v>
      </c>
      <c r="B390" s="5" t="s">
        <v>56</v>
      </c>
      <c r="C390" s="5" t="s">
        <v>521</v>
      </c>
      <c r="D390" s="7" t="str">
        <f aca="false">LEFT(C390,1)&amp;"*"&amp;RIGHT(C390,1)</f>
        <v>杨*贵</v>
      </c>
      <c r="E390" s="9" t="s">
        <v>10</v>
      </c>
      <c r="F390" s="9" t="s">
        <v>11</v>
      </c>
      <c r="G390" s="9" t="s">
        <v>12</v>
      </c>
      <c r="H390" s="9" t="s">
        <v>13</v>
      </c>
    </row>
    <row r="391" customFormat="false" ht="18.75" hidden="false" customHeight="false" outlineLevel="0" collapsed="false">
      <c r="A391" s="4" t="n">
        <v>389</v>
      </c>
      <c r="B391" s="5" t="s">
        <v>56</v>
      </c>
      <c r="C391" s="5" t="s">
        <v>522</v>
      </c>
      <c r="D391" s="7" t="str">
        <f aca="false">LEFT(C391,1)&amp;"*"&amp;RIGHT(C391,1)</f>
        <v>陆*伟</v>
      </c>
      <c r="E391" s="9" t="s">
        <v>10</v>
      </c>
      <c r="F391" s="9" t="s">
        <v>91</v>
      </c>
      <c r="G391" s="9" t="s">
        <v>436</v>
      </c>
      <c r="H391" s="9" t="s">
        <v>29</v>
      </c>
    </row>
    <row r="392" customFormat="false" ht="18.75" hidden="false" customHeight="false" outlineLevel="0" collapsed="false">
      <c r="A392" s="4" t="n">
        <v>390</v>
      </c>
      <c r="B392" s="5" t="s">
        <v>56</v>
      </c>
      <c r="C392" s="5" t="s">
        <v>523</v>
      </c>
      <c r="D392" s="7" t="str">
        <f aca="false">LEFT(C392,1)&amp;"*"&amp;RIGHT(C392,1)</f>
        <v>刘*银</v>
      </c>
      <c r="E392" s="9" t="s">
        <v>10</v>
      </c>
      <c r="F392" s="9" t="s">
        <v>32</v>
      </c>
      <c r="G392" s="9" t="s">
        <v>12</v>
      </c>
      <c r="H392" s="9" t="s">
        <v>26</v>
      </c>
    </row>
    <row r="393" customFormat="false" ht="18.75" hidden="false" customHeight="false" outlineLevel="0" collapsed="false">
      <c r="A393" s="4" t="n">
        <v>391</v>
      </c>
      <c r="B393" s="5" t="s">
        <v>56</v>
      </c>
      <c r="C393" s="6" t="s">
        <v>191</v>
      </c>
      <c r="D393" s="7" t="str">
        <f aca="false">LEFT(C393,1)&amp;"*"&amp;RIGHT(C393,0)</f>
        <v>周*</v>
      </c>
      <c r="E393" s="8" t="s">
        <v>16</v>
      </c>
      <c r="F393" s="9" t="s">
        <v>46</v>
      </c>
      <c r="G393" s="9" t="s">
        <v>47</v>
      </c>
      <c r="H393" s="9" t="s">
        <v>29</v>
      </c>
    </row>
    <row r="394" customFormat="false" ht="18.75" hidden="false" customHeight="false" outlineLevel="0" collapsed="false">
      <c r="A394" s="4" t="n">
        <v>392</v>
      </c>
      <c r="B394" s="5" t="s">
        <v>56</v>
      </c>
      <c r="C394" s="5" t="s">
        <v>524</v>
      </c>
      <c r="D394" s="7" t="str">
        <f aca="false">LEFT(C394,1)&amp;"*"&amp;RIGHT(C394,1)</f>
        <v>王*勇</v>
      </c>
      <c r="E394" s="9" t="s">
        <v>10</v>
      </c>
      <c r="F394" s="9" t="s">
        <v>12</v>
      </c>
      <c r="G394" s="9" t="s">
        <v>12</v>
      </c>
      <c r="H394" s="9" t="s">
        <v>37</v>
      </c>
    </row>
    <row r="395" customFormat="false" ht="18.75" hidden="false" customHeight="false" outlineLevel="0" collapsed="false">
      <c r="A395" s="4" t="n">
        <v>393</v>
      </c>
      <c r="B395" s="5" t="s">
        <v>56</v>
      </c>
      <c r="C395" s="5" t="s">
        <v>525</v>
      </c>
      <c r="D395" s="7" t="str">
        <f aca="false">LEFT(C395,1)&amp;"*"&amp;RIGHT(C395,1)</f>
        <v>代*明</v>
      </c>
      <c r="E395" s="9" t="s">
        <v>10</v>
      </c>
      <c r="F395" s="9" t="s">
        <v>12</v>
      </c>
      <c r="G395" s="9" t="s">
        <v>12</v>
      </c>
      <c r="H395" s="9" t="s">
        <v>37</v>
      </c>
    </row>
    <row r="396" customFormat="false" ht="18.75" hidden="false" customHeight="false" outlineLevel="0" collapsed="false">
      <c r="A396" s="4" t="n">
        <v>394</v>
      </c>
      <c r="B396" s="5" t="s">
        <v>56</v>
      </c>
      <c r="C396" s="5" t="s">
        <v>526</v>
      </c>
      <c r="D396" s="7" t="str">
        <f aca="false">LEFT(C396,1)&amp;"*"&amp;RIGHT(C396,1)</f>
        <v>吴*利</v>
      </c>
      <c r="E396" s="9" t="s">
        <v>10</v>
      </c>
      <c r="F396" s="9" t="s">
        <v>12</v>
      </c>
      <c r="G396" s="9" t="s">
        <v>12</v>
      </c>
      <c r="H396" s="9" t="s">
        <v>37</v>
      </c>
    </row>
    <row r="397" customFormat="false" ht="18.75" hidden="false" customHeight="false" outlineLevel="0" collapsed="false">
      <c r="A397" s="4" t="n">
        <v>395</v>
      </c>
      <c r="B397" s="5" t="s">
        <v>56</v>
      </c>
      <c r="C397" s="5" t="s">
        <v>527</v>
      </c>
      <c r="D397" s="7" t="str">
        <f aca="false">LEFT(C397,1)&amp;"*"&amp;RIGHT(C397,1)</f>
        <v>魏*华</v>
      </c>
      <c r="E397" s="9" t="s">
        <v>10</v>
      </c>
      <c r="F397" s="9" t="s">
        <v>528</v>
      </c>
      <c r="G397" s="9" t="s">
        <v>528</v>
      </c>
      <c r="H397" s="9" t="s">
        <v>37</v>
      </c>
    </row>
    <row r="398" customFormat="false" ht="18.75" hidden="false" customHeight="false" outlineLevel="0" collapsed="false">
      <c r="A398" s="4" t="n">
        <v>396</v>
      </c>
      <c r="B398" s="5" t="s">
        <v>56</v>
      </c>
      <c r="C398" s="6" t="s">
        <v>529</v>
      </c>
      <c r="D398" s="7" t="str">
        <f aca="false">LEFT(C398,1)&amp;"*"&amp;RIGHT(C398,0)</f>
        <v>梁*</v>
      </c>
      <c r="E398" s="8" t="s">
        <v>10</v>
      </c>
      <c r="F398" s="9" t="s">
        <v>28</v>
      </c>
      <c r="G398" s="9" t="s">
        <v>12</v>
      </c>
      <c r="H398" s="9" t="s">
        <v>29</v>
      </c>
    </row>
    <row r="399" customFormat="false" ht="18.75" hidden="false" customHeight="false" outlineLevel="0" collapsed="false">
      <c r="A399" s="4" t="n">
        <v>397</v>
      </c>
      <c r="B399" s="5" t="s">
        <v>56</v>
      </c>
      <c r="C399" s="5" t="s">
        <v>530</v>
      </c>
      <c r="D399" s="7" t="str">
        <f aca="false">LEFT(C399,1)&amp;"*"&amp;RIGHT(C399,1)</f>
        <v>邢*龙</v>
      </c>
      <c r="E399" s="9" t="s">
        <v>10</v>
      </c>
      <c r="F399" s="9" t="s">
        <v>11</v>
      </c>
      <c r="G399" s="9" t="s">
        <v>12</v>
      </c>
      <c r="H399" s="9" t="s">
        <v>13</v>
      </c>
    </row>
    <row r="400" customFormat="false" ht="18.75" hidden="false" customHeight="false" outlineLevel="0" collapsed="false">
      <c r="A400" s="4" t="n">
        <v>398</v>
      </c>
      <c r="B400" s="5" t="s">
        <v>56</v>
      </c>
      <c r="C400" s="5" t="s">
        <v>531</v>
      </c>
      <c r="D400" s="7" t="str">
        <f aca="false">LEFT(C400,1)&amp;"*"&amp;RIGHT(C400,1)</f>
        <v>叶*友</v>
      </c>
      <c r="E400" s="9" t="s">
        <v>10</v>
      </c>
      <c r="F400" s="9" t="s">
        <v>74</v>
      </c>
      <c r="G400" s="9" t="s">
        <v>436</v>
      </c>
      <c r="H400" s="9" t="s">
        <v>26</v>
      </c>
    </row>
    <row r="401" customFormat="false" ht="18.75" hidden="false" customHeight="false" outlineLevel="0" collapsed="false">
      <c r="A401" s="4" t="n">
        <v>399</v>
      </c>
      <c r="B401" s="5" t="s">
        <v>56</v>
      </c>
      <c r="C401" s="5" t="s">
        <v>532</v>
      </c>
      <c r="D401" s="7" t="str">
        <f aca="false">LEFT(C401,1)&amp;"*"&amp;RIGHT(C401,1)</f>
        <v>游*平</v>
      </c>
      <c r="E401" s="9" t="s">
        <v>10</v>
      </c>
      <c r="F401" s="9" t="s">
        <v>513</v>
      </c>
      <c r="G401" s="9" t="s">
        <v>513</v>
      </c>
      <c r="H401" s="9" t="s">
        <v>37</v>
      </c>
    </row>
    <row r="402" customFormat="false" ht="18.75" hidden="false" customHeight="false" outlineLevel="0" collapsed="false">
      <c r="A402" s="4" t="n">
        <v>400</v>
      </c>
      <c r="B402" s="5" t="s">
        <v>56</v>
      </c>
      <c r="C402" s="6" t="s">
        <v>533</v>
      </c>
      <c r="D402" s="7" t="str">
        <f aca="false">LEFT(C402,1)&amp;"*"&amp;RIGHT(C402,0)</f>
        <v>周*</v>
      </c>
      <c r="E402" s="8" t="s">
        <v>10</v>
      </c>
      <c r="F402" s="9" t="s">
        <v>28</v>
      </c>
      <c r="G402" s="9" t="s">
        <v>12</v>
      </c>
      <c r="H402" s="9" t="s">
        <v>29</v>
      </c>
    </row>
    <row r="403" customFormat="false" ht="18.75" hidden="false" customHeight="false" outlineLevel="0" collapsed="false">
      <c r="A403" s="4" t="n">
        <v>401</v>
      </c>
      <c r="B403" s="5" t="s">
        <v>56</v>
      </c>
      <c r="C403" s="6" t="s">
        <v>534</v>
      </c>
      <c r="D403" s="7" t="str">
        <f aca="false">LEFT(C403,1)&amp;"*"&amp;RIGHT(C403,0)</f>
        <v>李*</v>
      </c>
      <c r="E403" s="8" t="s">
        <v>16</v>
      </c>
      <c r="F403" s="9" t="s">
        <v>535</v>
      </c>
      <c r="G403" s="9" t="s">
        <v>47</v>
      </c>
      <c r="H403" s="9" t="s">
        <v>536</v>
      </c>
    </row>
    <row r="404" customFormat="false" ht="18.75" hidden="false" customHeight="false" outlineLevel="0" collapsed="false">
      <c r="A404" s="4" t="n">
        <v>402</v>
      </c>
      <c r="B404" s="5" t="s">
        <v>56</v>
      </c>
      <c r="C404" s="5" t="s">
        <v>537</v>
      </c>
      <c r="D404" s="7" t="str">
        <f aca="false">LEFT(C404,1)&amp;"*"&amp;RIGHT(C404,1)</f>
        <v>毛*平</v>
      </c>
      <c r="E404" s="9" t="s">
        <v>10</v>
      </c>
      <c r="F404" s="9" t="s">
        <v>11</v>
      </c>
      <c r="G404" s="9" t="s">
        <v>12</v>
      </c>
      <c r="H404" s="9" t="s">
        <v>13</v>
      </c>
    </row>
    <row r="405" customFormat="false" ht="18.75" hidden="false" customHeight="false" outlineLevel="0" collapsed="false">
      <c r="A405" s="4" t="n">
        <v>403</v>
      </c>
      <c r="B405" s="5" t="s">
        <v>56</v>
      </c>
      <c r="C405" s="5" t="s">
        <v>538</v>
      </c>
      <c r="D405" s="7" t="str">
        <f aca="false">LEFT(C405,1)&amp;"*"&amp;RIGHT(C405,1)</f>
        <v>刘*勇</v>
      </c>
      <c r="E405" s="9" t="s">
        <v>10</v>
      </c>
      <c r="F405" s="9" t="s">
        <v>539</v>
      </c>
      <c r="G405" s="9" t="s">
        <v>540</v>
      </c>
      <c r="H405" s="9" t="s">
        <v>13</v>
      </c>
    </row>
    <row r="406" customFormat="false" ht="18.75" hidden="false" customHeight="false" outlineLevel="0" collapsed="false">
      <c r="A406" s="4" t="n">
        <v>404</v>
      </c>
      <c r="B406" s="5" t="s">
        <v>56</v>
      </c>
      <c r="C406" s="5" t="s">
        <v>541</v>
      </c>
      <c r="D406" s="7" t="str">
        <f aca="false">LEFT(C406,1)&amp;"*"&amp;RIGHT(C406,1)</f>
        <v>陈*燕</v>
      </c>
      <c r="E406" s="9" t="s">
        <v>16</v>
      </c>
      <c r="F406" s="9" t="s">
        <v>542</v>
      </c>
      <c r="G406" s="9" t="s">
        <v>506</v>
      </c>
      <c r="H406" s="9" t="s">
        <v>19</v>
      </c>
    </row>
    <row r="407" customFormat="false" ht="18.75" hidden="false" customHeight="false" outlineLevel="0" collapsed="false">
      <c r="A407" s="4" t="n">
        <v>405</v>
      </c>
      <c r="B407" s="5" t="s">
        <v>56</v>
      </c>
      <c r="C407" s="5" t="s">
        <v>543</v>
      </c>
      <c r="D407" s="7" t="str">
        <f aca="false">LEFT(C407,1)&amp;"*"&amp;RIGHT(C407,1)</f>
        <v>张*敏</v>
      </c>
      <c r="E407" s="9" t="s">
        <v>10</v>
      </c>
      <c r="F407" s="9" t="s">
        <v>11</v>
      </c>
      <c r="G407" s="9" t="s">
        <v>12</v>
      </c>
      <c r="H407" s="9" t="s">
        <v>13</v>
      </c>
    </row>
    <row r="408" customFormat="false" ht="18.75" hidden="false" customHeight="false" outlineLevel="0" collapsed="false">
      <c r="A408" s="4" t="n">
        <v>406</v>
      </c>
      <c r="B408" s="5" t="s">
        <v>56</v>
      </c>
      <c r="C408" s="5" t="s">
        <v>544</v>
      </c>
      <c r="D408" s="7" t="str">
        <f aca="false">LEFT(C408,1)&amp;"*"&amp;RIGHT(C408,1)</f>
        <v>杨*明</v>
      </c>
      <c r="E408" s="9" t="s">
        <v>16</v>
      </c>
      <c r="F408" s="9" t="s">
        <v>545</v>
      </c>
      <c r="G408" s="9" t="s">
        <v>545</v>
      </c>
      <c r="H408" s="9" t="s">
        <v>37</v>
      </c>
    </row>
    <row r="409" customFormat="false" ht="18.75" hidden="false" customHeight="false" outlineLevel="0" collapsed="false">
      <c r="A409" s="4" t="n">
        <v>407</v>
      </c>
      <c r="B409" s="5" t="s">
        <v>56</v>
      </c>
      <c r="C409" s="5" t="s">
        <v>546</v>
      </c>
      <c r="D409" s="7" t="str">
        <f aca="false">LEFT(C409,1)&amp;"*"&amp;RIGHT(C409,1)</f>
        <v>马*翠</v>
      </c>
      <c r="E409" s="9" t="s">
        <v>10</v>
      </c>
      <c r="F409" s="9" t="s">
        <v>32</v>
      </c>
      <c r="G409" s="9" t="s">
        <v>12</v>
      </c>
      <c r="H409" s="9" t="s">
        <v>26</v>
      </c>
    </row>
    <row r="410" customFormat="false" ht="18.75" hidden="false" customHeight="false" outlineLevel="0" collapsed="false">
      <c r="A410" s="4" t="n">
        <v>408</v>
      </c>
      <c r="B410" s="5" t="s">
        <v>56</v>
      </c>
      <c r="C410" s="5" t="s">
        <v>547</v>
      </c>
      <c r="D410" s="7" t="str">
        <f aca="false">LEFT(C410,1)&amp;"*"&amp;RIGHT(C410,1)</f>
        <v>周*开</v>
      </c>
      <c r="E410" s="9" t="s">
        <v>10</v>
      </c>
      <c r="F410" s="9" t="s">
        <v>12</v>
      </c>
      <c r="G410" s="9" t="s">
        <v>12</v>
      </c>
      <c r="H410" s="9" t="s">
        <v>37</v>
      </c>
    </row>
    <row r="411" customFormat="false" ht="18.75" hidden="false" customHeight="false" outlineLevel="0" collapsed="false">
      <c r="A411" s="4" t="n">
        <v>409</v>
      </c>
      <c r="B411" s="5" t="s">
        <v>56</v>
      </c>
      <c r="C411" s="6" t="s">
        <v>548</v>
      </c>
      <c r="D411" s="7" t="str">
        <f aca="false">LEFT(C411,1)&amp;"*"&amp;RIGHT(C411,0)</f>
        <v>聂*</v>
      </c>
      <c r="E411" s="8" t="s">
        <v>10</v>
      </c>
      <c r="F411" s="9" t="s">
        <v>11</v>
      </c>
      <c r="G411" s="9" t="s">
        <v>12</v>
      </c>
      <c r="H411" s="9" t="s">
        <v>13</v>
      </c>
    </row>
    <row r="412" customFormat="false" ht="18.75" hidden="false" customHeight="false" outlineLevel="0" collapsed="false">
      <c r="A412" s="4" t="n">
        <v>410</v>
      </c>
      <c r="B412" s="5" t="s">
        <v>56</v>
      </c>
      <c r="C412" s="6" t="s">
        <v>549</v>
      </c>
      <c r="D412" s="7" t="str">
        <f aca="false">LEFT(C412,1)&amp;"*"&amp;RIGHT(C412,0)</f>
        <v>陈*</v>
      </c>
      <c r="E412" s="8" t="s">
        <v>10</v>
      </c>
      <c r="F412" s="9" t="s">
        <v>12</v>
      </c>
      <c r="G412" s="9" t="s">
        <v>12</v>
      </c>
      <c r="H412" s="9" t="s">
        <v>37</v>
      </c>
    </row>
    <row r="413" customFormat="false" ht="18.75" hidden="false" customHeight="false" outlineLevel="0" collapsed="false">
      <c r="A413" s="4" t="n">
        <v>411</v>
      </c>
      <c r="B413" s="5" t="s">
        <v>56</v>
      </c>
      <c r="C413" s="6" t="s">
        <v>550</v>
      </c>
      <c r="D413" s="7" t="str">
        <f aca="false">LEFT(C413,1)&amp;"*"&amp;RIGHT(C413,0)</f>
        <v>徐*</v>
      </c>
      <c r="E413" s="8" t="s">
        <v>10</v>
      </c>
      <c r="F413" s="9" t="s">
        <v>12</v>
      </c>
      <c r="G413" s="9" t="s">
        <v>12</v>
      </c>
      <c r="H413" s="9" t="s">
        <v>37</v>
      </c>
    </row>
    <row r="414" customFormat="false" ht="18.75" hidden="false" customHeight="false" outlineLevel="0" collapsed="false">
      <c r="A414" s="4" t="n">
        <v>412</v>
      </c>
      <c r="B414" s="5" t="s">
        <v>56</v>
      </c>
      <c r="C414" s="6" t="s">
        <v>551</v>
      </c>
      <c r="D414" s="7" t="str">
        <f aca="false">LEFT(C414,1)&amp;"*"&amp;RIGHT(C414,0)</f>
        <v>庞*</v>
      </c>
      <c r="E414" s="8" t="s">
        <v>16</v>
      </c>
      <c r="F414" s="9" t="s">
        <v>55</v>
      </c>
      <c r="G414" s="9" t="s">
        <v>47</v>
      </c>
      <c r="H414" s="9" t="s">
        <v>13</v>
      </c>
    </row>
    <row r="415" customFormat="false" ht="18.75" hidden="false" customHeight="false" outlineLevel="0" collapsed="false">
      <c r="A415" s="4" t="n">
        <v>413</v>
      </c>
      <c r="B415" s="5" t="s">
        <v>56</v>
      </c>
      <c r="C415" s="5" t="s">
        <v>552</v>
      </c>
      <c r="D415" s="7" t="str">
        <f aca="false">LEFT(C415,1)&amp;"*"&amp;RIGHT(C415,1)</f>
        <v>谢*水</v>
      </c>
      <c r="E415" s="9" t="s">
        <v>16</v>
      </c>
      <c r="F415" s="9" t="s">
        <v>100</v>
      </c>
      <c r="G415" s="9" t="s">
        <v>412</v>
      </c>
      <c r="H415" s="9" t="s">
        <v>29</v>
      </c>
    </row>
    <row r="416" customFormat="false" ht="18.75" hidden="false" customHeight="false" outlineLevel="0" collapsed="false">
      <c r="A416" s="4" t="n">
        <v>414</v>
      </c>
      <c r="B416" s="5" t="s">
        <v>56</v>
      </c>
      <c r="C416" s="5" t="s">
        <v>553</v>
      </c>
      <c r="D416" s="7" t="str">
        <f aca="false">LEFT(C416,1)&amp;"*"&amp;RIGHT(C416,1)</f>
        <v>张*英</v>
      </c>
      <c r="E416" s="9" t="s">
        <v>16</v>
      </c>
      <c r="F416" s="9" t="s">
        <v>100</v>
      </c>
      <c r="G416" s="9" t="s">
        <v>100</v>
      </c>
      <c r="H416" s="9" t="s">
        <v>37</v>
      </c>
    </row>
    <row r="417" customFormat="false" ht="18.75" hidden="false" customHeight="false" outlineLevel="0" collapsed="false">
      <c r="A417" s="4" t="n">
        <v>415</v>
      </c>
      <c r="B417" s="5" t="s">
        <v>56</v>
      </c>
      <c r="C417" s="6" t="s">
        <v>554</v>
      </c>
      <c r="D417" s="7" t="str">
        <f aca="false">LEFT(C417,1)&amp;"*"&amp;RIGHT(C417,0)</f>
        <v>黄*</v>
      </c>
      <c r="E417" s="8" t="s">
        <v>10</v>
      </c>
      <c r="F417" s="9" t="s">
        <v>11</v>
      </c>
      <c r="G417" s="9" t="s">
        <v>12</v>
      </c>
      <c r="H417" s="9" t="s">
        <v>13</v>
      </c>
    </row>
    <row r="418" customFormat="false" ht="18.75" hidden="false" customHeight="false" outlineLevel="0" collapsed="false">
      <c r="A418" s="4" t="n">
        <v>416</v>
      </c>
      <c r="B418" s="5" t="s">
        <v>56</v>
      </c>
      <c r="C418" s="5" t="s">
        <v>555</v>
      </c>
      <c r="D418" s="7" t="str">
        <f aca="false">LEFT(C418,1)&amp;"*"&amp;RIGHT(C418,1)</f>
        <v>陈*雨</v>
      </c>
      <c r="E418" s="9" t="s">
        <v>10</v>
      </c>
      <c r="F418" s="9" t="s">
        <v>28</v>
      </c>
      <c r="G418" s="9" t="s">
        <v>12</v>
      </c>
      <c r="H418" s="9" t="s">
        <v>29</v>
      </c>
    </row>
    <row r="419" customFormat="false" ht="18.75" hidden="false" customHeight="false" outlineLevel="0" collapsed="false">
      <c r="A419" s="4" t="n">
        <v>417</v>
      </c>
      <c r="B419" s="5" t="s">
        <v>56</v>
      </c>
      <c r="C419" s="5" t="s">
        <v>556</v>
      </c>
      <c r="D419" s="7" t="str">
        <f aca="false">LEFT(C419,1)&amp;"*"&amp;RIGHT(C419,1)</f>
        <v>常*蓉</v>
      </c>
      <c r="E419" s="9" t="s">
        <v>10</v>
      </c>
      <c r="F419" s="9" t="s">
        <v>12</v>
      </c>
      <c r="G419" s="9" t="s">
        <v>12</v>
      </c>
      <c r="H419" s="9" t="s">
        <v>37</v>
      </c>
    </row>
    <row r="420" customFormat="false" ht="18.75" hidden="false" customHeight="false" outlineLevel="0" collapsed="false">
      <c r="A420" s="4" t="n">
        <v>418</v>
      </c>
      <c r="B420" s="5" t="s">
        <v>56</v>
      </c>
      <c r="C420" s="5" t="s">
        <v>557</v>
      </c>
      <c r="D420" s="7" t="str">
        <f aca="false">LEFT(C420,1)&amp;"*"&amp;RIGHT(C420,1)</f>
        <v>张*林</v>
      </c>
      <c r="E420" s="9" t="s">
        <v>10</v>
      </c>
      <c r="F420" s="9" t="s">
        <v>32</v>
      </c>
      <c r="G420" s="9" t="s">
        <v>12</v>
      </c>
      <c r="H420" s="9" t="s">
        <v>26</v>
      </c>
    </row>
    <row r="421" customFormat="false" ht="18.75" hidden="false" customHeight="false" outlineLevel="0" collapsed="false">
      <c r="A421" s="4" t="n">
        <v>419</v>
      </c>
      <c r="B421" s="5" t="s">
        <v>56</v>
      </c>
      <c r="C421" s="5" t="s">
        <v>558</v>
      </c>
      <c r="D421" s="7" t="str">
        <f aca="false">LEFT(C421,1)&amp;"*"&amp;RIGHT(C421,1)</f>
        <v>艾*林</v>
      </c>
      <c r="E421" s="9" t="s">
        <v>10</v>
      </c>
      <c r="F421" s="9" t="s">
        <v>11</v>
      </c>
      <c r="G421" s="9" t="s">
        <v>12</v>
      </c>
      <c r="H421" s="9" t="s">
        <v>13</v>
      </c>
    </row>
    <row r="422" customFormat="false" ht="18.75" hidden="false" customHeight="false" outlineLevel="0" collapsed="false">
      <c r="A422" s="4" t="n">
        <v>420</v>
      </c>
      <c r="B422" s="5" t="s">
        <v>56</v>
      </c>
      <c r="C422" s="5" t="s">
        <v>559</v>
      </c>
      <c r="D422" s="7" t="str">
        <f aca="false">LEFT(C422,1)&amp;"*"&amp;RIGHT(C422,1)</f>
        <v>陈*敏</v>
      </c>
      <c r="E422" s="9" t="s">
        <v>10</v>
      </c>
      <c r="F422" s="9" t="s">
        <v>28</v>
      </c>
      <c r="G422" s="9" t="s">
        <v>12</v>
      </c>
      <c r="H422" s="9" t="s">
        <v>29</v>
      </c>
    </row>
    <row r="423" customFormat="false" ht="18.75" hidden="false" customHeight="false" outlineLevel="0" collapsed="false">
      <c r="A423" s="4" t="n">
        <v>421</v>
      </c>
      <c r="B423" s="5" t="s">
        <v>56</v>
      </c>
      <c r="C423" s="5" t="s">
        <v>560</v>
      </c>
      <c r="D423" s="7" t="str">
        <f aca="false">LEFT(C423,1)&amp;"*"&amp;RIGHT(C423,1)</f>
        <v>张*华</v>
      </c>
      <c r="E423" s="9" t="s">
        <v>10</v>
      </c>
      <c r="F423" s="9" t="s">
        <v>28</v>
      </c>
      <c r="G423" s="9" t="s">
        <v>12</v>
      </c>
      <c r="H423" s="9" t="s">
        <v>29</v>
      </c>
    </row>
    <row r="424" customFormat="false" ht="18.75" hidden="false" customHeight="false" outlineLevel="0" collapsed="false">
      <c r="A424" s="4" t="n">
        <v>422</v>
      </c>
      <c r="B424" s="5" t="s">
        <v>56</v>
      </c>
      <c r="C424" s="5" t="s">
        <v>561</v>
      </c>
      <c r="D424" s="7" t="str">
        <f aca="false">LEFT(C424,1)&amp;"*"&amp;RIGHT(C424,1)</f>
        <v>瞿*钊</v>
      </c>
      <c r="E424" s="9" t="s">
        <v>16</v>
      </c>
      <c r="F424" s="9" t="s">
        <v>413</v>
      </c>
      <c r="G424" s="9" t="s">
        <v>562</v>
      </c>
      <c r="H424" s="9" t="s">
        <v>563</v>
      </c>
    </row>
    <row r="425" customFormat="false" ht="18.75" hidden="false" customHeight="false" outlineLevel="0" collapsed="false">
      <c r="A425" s="4" t="n">
        <v>423</v>
      </c>
      <c r="B425" s="5" t="s">
        <v>56</v>
      </c>
      <c r="C425" s="5" t="s">
        <v>564</v>
      </c>
      <c r="D425" s="7" t="str">
        <f aca="false">LEFT(C425,1)&amp;"*"&amp;RIGHT(C425,1)</f>
        <v>徐*秋</v>
      </c>
      <c r="E425" s="9" t="s">
        <v>16</v>
      </c>
      <c r="F425" s="9" t="s">
        <v>100</v>
      </c>
      <c r="G425" s="9" t="s">
        <v>100</v>
      </c>
      <c r="H425" s="9" t="s">
        <v>37</v>
      </c>
    </row>
    <row r="426" customFormat="false" ht="18.75" hidden="false" customHeight="false" outlineLevel="0" collapsed="false">
      <c r="A426" s="4" t="n">
        <v>424</v>
      </c>
      <c r="B426" s="5" t="s">
        <v>56</v>
      </c>
      <c r="C426" s="6" t="s">
        <v>565</v>
      </c>
      <c r="D426" s="7" t="str">
        <f aca="false">LEFT(C426,1)&amp;"*"&amp;RIGHT(C426,0)</f>
        <v>孙*</v>
      </c>
      <c r="E426" s="8" t="s">
        <v>194</v>
      </c>
      <c r="F426" s="9" t="s">
        <v>566</v>
      </c>
      <c r="G426" s="9" t="s">
        <v>567</v>
      </c>
      <c r="H426" s="9" t="s">
        <v>134</v>
      </c>
    </row>
    <row r="427" customFormat="false" ht="18.75" hidden="false" customHeight="false" outlineLevel="0" collapsed="false">
      <c r="A427" s="4" t="n">
        <v>425</v>
      </c>
      <c r="B427" s="5" t="s">
        <v>56</v>
      </c>
      <c r="C427" s="6" t="s">
        <v>568</v>
      </c>
      <c r="D427" s="7" t="str">
        <f aca="false">LEFT(C427,1)&amp;"*"&amp;RIGHT(C427,0)</f>
        <v>赖*</v>
      </c>
      <c r="E427" s="8" t="s">
        <v>10</v>
      </c>
      <c r="F427" s="9" t="s">
        <v>569</v>
      </c>
      <c r="G427" s="9" t="s">
        <v>570</v>
      </c>
      <c r="H427" s="9" t="s">
        <v>13</v>
      </c>
    </row>
    <row r="428" customFormat="false" ht="18.75" hidden="false" customHeight="false" outlineLevel="0" collapsed="false">
      <c r="A428" s="4" t="n">
        <v>426</v>
      </c>
      <c r="B428" s="5" t="s">
        <v>56</v>
      </c>
      <c r="C428" s="5" t="s">
        <v>571</v>
      </c>
      <c r="D428" s="7" t="str">
        <f aca="false">LEFT(C428,1)&amp;"*"&amp;RIGHT(C428,1)</f>
        <v>朱*明</v>
      </c>
      <c r="E428" s="9" t="s">
        <v>10</v>
      </c>
      <c r="F428" s="9" t="s">
        <v>12</v>
      </c>
      <c r="G428" s="9" t="s">
        <v>12</v>
      </c>
      <c r="H428" s="9" t="s">
        <v>37</v>
      </c>
    </row>
    <row r="429" customFormat="false" ht="18.75" hidden="false" customHeight="false" outlineLevel="0" collapsed="false">
      <c r="A429" s="4" t="n">
        <v>427</v>
      </c>
      <c r="B429" s="5" t="s">
        <v>56</v>
      </c>
      <c r="C429" s="5" t="s">
        <v>572</v>
      </c>
      <c r="D429" s="7" t="str">
        <f aca="false">LEFT(C429,1)&amp;"*"&amp;RIGHT(C429,1)</f>
        <v>徐*华</v>
      </c>
      <c r="E429" s="9" t="s">
        <v>10</v>
      </c>
      <c r="F429" s="9" t="s">
        <v>11</v>
      </c>
      <c r="G429" s="9" t="s">
        <v>12</v>
      </c>
      <c r="H429" s="9" t="s">
        <v>13</v>
      </c>
    </row>
    <row r="430" customFormat="false" ht="18.75" hidden="false" customHeight="false" outlineLevel="0" collapsed="false">
      <c r="A430" s="4" t="n">
        <v>428</v>
      </c>
      <c r="B430" s="5" t="s">
        <v>56</v>
      </c>
      <c r="C430" s="5" t="s">
        <v>573</v>
      </c>
      <c r="D430" s="7" t="str">
        <f aca="false">LEFT(C430,1)&amp;"*"&amp;RIGHT(C430,1)</f>
        <v>秦*倪</v>
      </c>
      <c r="E430" s="9" t="s">
        <v>10</v>
      </c>
      <c r="F430" s="9" t="s">
        <v>11</v>
      </c>
      <c r="G430" s="9" t="s">
        <v>12</v>
      </c>
      <c r="H430" s="9" t="s">
        <v>13</v>
      </c>
    </row>
    <row r="431" customFormat="false" ht="18.75" hidden="false" customHeight="false" outlineLevel="0" collapsed="false">
      <c r="A431" s="4" t="n">
        <v>429</v>
      </c>
      <c r="B431" s="5" t="s">
        <v>56</v>
      </c>
      <c r="C431" s="6" t="s">
        <v>574</v>
      </c>
      <c r="D431" s="7" t="str">
        <f aca="false">LEFT(C431,1)&amp;"*"&amp;RIGHT(C431,0)</f>
        <v>刘*</v>
      </c>
      <c r="E431" s="8" t="s">
        <v>10</v>
      </c>
      <c r="F431" s="9" t="s">
        <v>12</v>
      </c>
      <c r="G431" s="9" t="s">
        <v>12</v>
      </c>
      <c r="H431" s="9" t="s">
        <v>37</v>
      </c>
    </row>
    <row r="432" customFormat="false" ht="18.75" hidden="false" customHeight="false" outlineLevel="0" collapsed="false">
      <c r="A432" s="4" t="n">
        <v>430</v>
      </c>
      <c r="B432" s="5" t="s">
        <v>56</v>
      </c>
      <c r="C432" s="6" t="s">
        <v>575</v>
      </c>
      <c r="D432" s="7" t="str">
        <f aca="false">LEFT(C432,1)&amp;"*"&amp;RIGHT(C432,0)</f>
        <v>邓*</v>
      </c>
      <c r="E432" s="8" t="s">
        <v>10</v>
      </c>
      <c r="F432" s="9" t="s">
        <v>28</v>
      </c>
      <c r="G432" s="9" t="s">
        <v>12</v>
      </c>
      <c r="H432" s="9" t="s">
        <v>29</v>
      </c>
    </row>
    <row r="433" customFormat="false" ht="18.75" hidden="false" customHeight="false" outlineLevel="0" collapsed="false">
      <c r="A433" s="4" t="n">
        <v>431</v>
      </c>
      <c r="B433" s="5" t="s">
        <v>56</v>
      </c>
      <c r="C433" s="5" t="s">
        <v>576</v>
      </c>
      <c r="D433" s="7" t="str">
        <f aca="false">LEFT(C433,1)&amp;"*"&amp;RIGHT(C433,1)</f>
        <v>邓*卫</v>
      </c>
      <c r="E433" s="9" t="s">
        <v>16</v>
      </c>
      <c r="F433" s="9" t="s">
        <v>577</v>
      </c>
      <c r="G433" s="9" t="s">
        <v>47</v>
      </c>
      <c r="H433" s="9" t="s">
        <v>19</v>
      </c>
    </row>
    <row r="434" customFormat="false" ht="18.75" hidden="false" customHeight="false" outlineLevel="0" collapsed="false">
      <c r="A434" s="4" t="n">
        <v>432</v>
      </c>
      <c r="B434" s="5" t="s">
        <v>56</v>
      </c>
      <c r="C434" s="6" t="s">
        <v>578</v>
      </c>
      <c r="D434" s="7" t="str">
        <f aca="false">LEFT(C434,1)&amp;"*"&amp;RIGHT(C434,0)</f>
        <v>王*</v>
      </c>
      <c r="E434" s="8" t="s">
        <v>10</v>
      </c>
      <c r="F434" s="9" t="s">
        <v>32</v>
      </c>
      <c r="G434" s="9" t="s">
        <v>12</v>
      </c>
      <c r="H434" s="9" t="s">
        <v>26</v>
      </c>
    </row>
    <row r="435" customFormat="false" ht="18.75" hidden="false" customHeight="false" outlineLevel="0" collapsed="false">
      <c r="A435" s="4" t="n">
        <v>433</v>
      </c>
      <c r="B435" s="5" t="s">
        <v>56</v>
      </c>
      <c r="C435" s="5" t="s">
        <v>579</v>
      </c>
      <c r="D435" s="7" t="str">
        <f aca="false">LEFT(C435,1)&amp;"*"&amp;RIGHT(C435,1)</f>
        <v>王*伟</v>
      </c>
      <c r="E435" s="9" t="s">
        <v>10</v>
      </c>
      <c r="F435" s="9" t="s">
        <v>12</v>
      </c>
      <c r="G435" s="9" t="s">
        <v>12</v>
      </c>
      <c r="H435" s="9" t="s">
        <v>37</v>
      </c>
    </row>
    <row r="436" customFormat="false" ht="18.75" hidden="false" customHeight="false" outlineLevel="0" collapsed="false">
      <c r="A436" s="4" t="n">
        <v>434</v>
      </c>
      <c r="B436" s="5" t="s">
        <v>56</v>
      </c>
      <c r="C436" s="5" t="s">
        <v>580</v>
      </c>
      <c r="D436" s="7" t="str">
        <f aca="false">LEFT(C436,1)&amp;"*"&amp;RIGHT(C436,1)</f>
        <v>曾*才</v>
      </c>
      <c r="E436" s="9" t="s">
        <v>10</v>
      </c>
      <c r="F436" s="9" t="s">
        <v>12</v>
      </c>
      <c r="G436" s="9" t="s">
        <v>12</v>
      </c>
      <c r="H436" s="9" t="s">
        <v>37</v>
      </c>
    </row>
    <row r="437" customFormat="false" ht="18.75" hidden="false" customHeight="false" outlineLevel="0" collapsed="false">
      <c r="A437" s="4" t="n">
        <v>435</v>
      </c>
      <c r="B437" s="5" t="s">
        <v>56</v>
      </c>
      <c r="C437" s="6" t="s">
        <v>581</v>
      </c>
      <c r="D437" s="7" t="str">
        <f aca="false">LEFT(C437,1)&amp;"*"&amp;RIGHT(C437,0)</f>
        <v>唐*</v>
      </c>
      <c r="E437" s="8" t="s">
        <v>10</v>
      </c>
      <c r="F437" s="9" t="s">
        <v>582</v>
      </c>
      <c r="G437" s="9" t="s">
        <v>582</v>
      </c>
      <c r="H437" s="9" t="s">
        <v>37</v>
      </c>
    </row>
    <row r="438" customFormat="false" ht="18.75" hidden="false" customHeight="false" outlineLevel="0" collapsed="false">
      <c r="A438" s="4" t="n">
        <v>436</v>
      </c>
      <c r="B438" s="5" t="s">
        <v>56</v>
      </c>
      <c r="C438" s="6" t="s">
        <v>583</v>
      </c>
      <c r="D438" s="7" t="str">
        <f aca="false">LEFT(C438,1)&amp;"*"&amp;RIGHT(C438,0)</f>
        <v>陈*</v>
      </c>
      <c r="E438" s="8" t="s">
        <v>16</v>
      </c>
      <c r="F438" s="9" t="s">
        <v>584</v>
      </c>
      <c r="G438" s="9" t="s">
        <v>585</v>
      </c>
      <c r="H438" s="9" t="s">
        <v>19</v>
      </c>
    </row>
    <row r="439" customFormat="false" ht="18.75" hidden="false" customHeight="false" outlineLevel="0" collapsed="false">
      <c r="A439" s="4" t="n">
        <v>437</v>
      </c>
      <c r="B439" s="5" t="s">
        <v>56</v>
      </c>
      <c r="C439" s="5" t="s">
        <v>586</v>
      </c>
      <c r="D439" s="7" t="str">
        <f aca="false">LEFT(C439,1)&amp;"*"&amp;RIGHT(C439,1)</f>
        <v>卢*光</v>
      </c>
      <c r="E439" s="9" t="s">
        <v>10</v>
      </c>
      <c r="F439" s="9" t="s">
        <v>32</v>
      </c>
      <c r="G439" s="9" t="s">
        <v>12</v>
      </c>
      <c r="H439" s="9" t="s">
        <v>26</v>
      </c>
    </row>
    <row r="440" customFormat="false" ht="18.75" hidden="false" customHeight="false" outlineLevel="0" collapsed="false">
      <c r="A440" s="4" t="n">
        <v>438</v>
      </c>
      <c r="B440" s="5" t="s">
        <v>56</v>
      </c>
      <c r="C440" s="5" t="s">
        <v>587</v>
      </c>
      <c r="D440" s="7" t="str">
        <f aca="false">LEFT(C440,1)&amp;"*"&amp;RIGHT(C440,1)</f>
        <v>蒋*武</v>
      </c>
      <c r="E440" s="9" t="s">
        <v>10</v>
      </c>
      <c r="F440" s="9" t="s">
        <v>32</v>
      </c>
      <c r="G440" s="9" t="s">
        <v>12</v>
      </c>
      <c r="H440" s="9" t="s">
        <v>26</v>
      </c>
    </row>
    <row r="441" customFormat="false" ht="18.75" hidden="false" customHeight="false" outlineLevel="0" collapsed="false">
      <c r="A441" s="4" t="n">
        <v>439</v>
      </c>
      <c r="B441" s="5" t="s">
        <v>56</v>
      </c>
      <c r="C441" s="5" t="s">
        <v>588</v>
      </c>
      <c r="D441" s="7" t="str">
        <f aca="false">LEFT(C441,1)&amp;"*"&amp;RIGHT(C441,1)</f>
        <v>张*文</v>
      </c>
      <c r="E441" s="9" t="s">
        <v>10</v>
      </c>
      <c r="F441" s="9" t="s">
        <v>32</v>
      </c>
      <c r="G441" s="9" t="s">
        <v>12</v>
      </c>
      <c r="H441" s="9" t="s">
        <v>26</v>
      </c>
    </row>
    <row r="442" customFormat="false" ht="18.75" hidden="false" customHeight="false" outlineLevel="0" collapsed="false">
      <c r="A442" s="4" t="n">
        <v>440</v>
      </c>
      <c r="B442" s="5" t="s">
        <v>56</v>
      </c>
      <c r="C442" s="6" t="s">
        <v>589</v>
      </c>
      <c r="D442" s="7" t="str">
        <f aca="false">LEFT(C442,1)&amp;"*"&amp;RIGHT(C442,0)</f>
        <v>郭*</v>
      </c>
      <c r="E442" s="8" t="s">
        <v>10</v>
      </c>
      <c r="F442" s="9" t="s">
        <v>28</v>
      </c>
      <c r="G442" s="9" t="s">
        <v>12</v>
      </c>
      <c r="H442" s="9" t="s">
        <v>29</v>
      </c>
    </row>
    <row r="443" customFormat="false" ht="18.75" hidden="false" customHeight="false" outlineLevel="0" collapsed="false">
      <c r="A443" s="4" t="n">
        <v>441</v>
      </c>
      <c r="B443" s="5" t="s">
        <v>56</v>
      </c>
      <c r="C443" s="6" t="s">
        <v>590</v>
      </c>
      <c r="D443" s="7" t="str">
        <f aca="false">LEFT(C443,1)&amp;"*"&amp;RIGHT(C443,0)</f>
        <v>刘*</v>
      </c>
      <c r="E443" s="8" t="s">
        <v>10</v>
      </c>
      <c r="F443" s="9" t="s">
        <v>32</v>
      </c>
      <c r="G443" s="9" t="s">
        <v>12</v>
      </c>
      <c r="H443" s="9" t="s">
        <v>26</v>
      </c>
    </row>
    <row r="444" customFormat="false" ht="18.75" hidden="false" customHeight="false" outlineLevel="0" collapsed="false">
      <c r="A444" s="4" t="n">
        <v>442</v>
      </c>
      <c r="B444" s="5" t="s">
        <v>56</v>
      </c>
      <c r="C444" s="5" t="s">
        <v>591</v>
      </c>
      <c r="D444" s="7" t="str">
        <f aca="false">LEFT(C444,1)&amp;"*"&amp;RIGHT(C444,1)</f>
        <v>黄*文</v>
      </c>
      <c r="E444" s="9" t="s">
        <v>16</v>
      </c>
      <c r="F444" s="9" t="s">
        <v>46</v>
      </c>
      <c r="G444" s="9" t="s">
        <v>47</v>
      </c>
      <c r="H444" s="9" t="s">
        <v>29</v>
      </c>
    </row>
    <row r="445" customFormat="false" ht="18.75" hidden="false" customHeight="false" outlineLevel="0" collapsed="false">
      <c r="A445" s="4" t="n">
        <v>443</v>
      </c>
      <c r="B445" s="5" t="s">
        <v>56</v>
      </c>
      <c r="C445" s="5" t="s">
        <v>592</v>
      </c>
      <c r="D445" s="7" t="str">
        <f aca="false">LEFT(C445,1)&amp;"*"&amp;RIGHT(C445,1)</f>
        <v>陈*贵</v>
      </c>
      <c r="E445" s="9" t="s">
        <v>10</v>
      </c>
      <c r="F445" s="9" t="s">
        <v>28</v>
      </c>
      <c r="G445" s="9" t="s">
        <v>12</v>
      </c>
      <c r="H445" s="9" t="s">
        <v>29</v>
      </c>
    </row>
    <row r="446" customFormat="false" ht="18.75" hidden="false" customHeight="false" outlineLevel="0" collapsed="false">
      <c r="A446" s="4" t="n">
        <v>444</v>
      </c>
      <c r="B446" s="5" t="s">
        <v>56</v>
      </c>
      <c r="C446" s="6" t="s">
        <v>593</v>
      </c>
      <c r="D446" s="7" t="str">
        <f aca="false">LEFT(C446,1)&amp;"*"&amp;RIGHT(C446,0)</f>
        <v>吕*</v>
      </c>
      <c r="E446" s="8" t="s">
        <v>10</v>
      </c>
      <c r="F446" s="9" t="s">
        <v>32</v>
      </c>
      <c r="G446" s="9" t="s">
        <v>513</v>
      </c>
      <c r="H446" s="9" t="s">
        <v>29</v>
      </c>
    </row>
    <row r="447" customFormat="false" ht="18.75" hidden="false" customHeight="false" outlineLevel="0" collapsed="false">
      <c r="A447" s="4" t="n">
        <v>445</v>
      </c>
      <c r="B447" s="5" t="s">
        <v>56</v>
      </c>
      <c r="C447" s="5" t="s">
        <v>594</v>
      </c>
      <c r="D447" s="7" t="str">
        <f aca="false">LEFT(C447,1)&amp;"*"&amp;RIGHT(C447,1)</f>
        <v>胡*莲</v>
      </c>
      <c r="E447" s="9" t="s">
        <v>10</v>
      </c>
      <c r="F447" s="9" t="s">
        <v>28</v>
      </c>
      <c r="G447" s="9" t="s">
        <v>12</v>
      </c>
      <c r="H447" s="9" t="s">
        <v>29</v>
      </c>
    </row>
    <row r="448" customFormat="false" ht="18.75" hidden="false" customHeight="false" outlineLevel="0" collapsed="false">
      <c r="A448" s="4" t="n">
        <v>446</v>
      </c>
      <c r="B448" s="5" t="s">
        <v>56</v>
      </c>
      <c r="C448" s="5" t="s">
        <v>595</v>
      </c>
      <c r="D448" s="7" t="str">
        <f aca="false">LEFT(C448,1)&amp;"*"&amp;RIGHT(C448,1)</f>
        <v>曾*萍</v>
      </c>
      <c r="E448" s="9" t="s">
        <v>16</v>
      </c>
      <c r="F448" s="9" t="s">
        <v>46</v>
      </c>
      <c r="G448" s="9" t="s">
        <v>47</v>
      </c>
      <c r="H448" s="9" t="s">
        <v>29</v>
      </c>
    </row>
    <row r="449" customFormat="false" ht="18.75" hidden="false" customHeight="false" outlineLevel="0" collapsed="false">
      <c r="A449" s="4" t="n">
        <v>447</v>
      </c>
      <c r="B449" s="5" t="s">
        <v>56</v>
      </c>
      <c r="C449" s="6" t="s">
        <v>596</v>
      </c>
      <c r="D449" s="7" t="str">
        <f aca="false">LEFT(C449,1)&amp;"*"&amp;RIGHT(C449,0)</f>
        <v>周*</v>
      </c>
      <c r="E449" s="8" t="s">
        <v>10</v>
      </c>
      <c r="F449" s="9" t="s">
        <v>12</v>
      </c>
      <c r="G449" s="9" t="s">
        <v>12</v>
      </c>
      <c r="H449" s="9" t="s">
        <v>37</v>
      </c>
    </row>
    <row r="450" customFormat="false" ht="18.75" hidden="false" customHeight="false" outlineLevel="0" collapsed="false">
      <c r="A450" s="4" t="n">
        <v>448</v>
      </c>
      <c r="B450" s="5" t="s">
        <v>56</v>
      </c>
      <c r="C450" s="5" t="s">
        <v>597</v>
      </c>
      <c r="D450" s="7" t="str">
        <f aca="false">LEFT(C450,1)&amp;"*"&amp;RIGHT(C450,1)</f>
        <v>任*琴</v>
      </c>
      <c r="E450" s="9" t="s">
        <v>10</v>
      </c>
      <c r="F450" s="9" t="s">
        <v>74</v>
      </c>
      <c r="G450" s="9" t="s">
        <v>436</v>
      </c>
      <c r="H450" s="9" t="s">
        <v>26</v>
      </c>
    </row>
    <row r="451" customFormat="false" ht="18.75" hidden="false" customHeight="false" outlineLevel="0" collapsed="false">
      <c r="A451" s="4" t="n">
        <v>449</v>
      </c>
      <c r="B451" s="5" t="s">
        <v>56</v>
      </c>
      <c r="C451" s="5" t="s">
        <v>598</v>
      </c>
      <c r="D451" s="7" t="str">
        <f aca="false">LEFT(C451,1)&amp;"*"&amp;RIGHT(C451,1)</f>
        <v>袁*玲</v>
      </c>
      <c r="E451" s="9" t="s">
        <v>10</v>
      </c>
      <c r="F451" s="9" t="s">
        <v>32</v>
      </c>
      <c r="G451" s="9" t="s">
        <v>12</v>
      </c>
      <c r="H451" s="9" t="s">
        <v>26</v>
      </c>
    </row>
    <row r="452" customFormat="false" ht="18.75" hidden="false" customHeight="false" outlineLevel="0" collapsed="false">
      <c r="A452" s="4" t="n">
        <v>450</v>
      </c>
      <c r="B452" s="5" t="s">
        <v>56</v>
      </c>
      <c r="C452" s="6" t="s">
        <v>405</v>
      </c>
      <c r="D452" s="7" t="str">
        <f aca="false">LEFT(C452,1)&amp;"*"&amp;RIGHT(C452,0)</f>
        <v>周*</v>
      </c>
      <c r="E452" s="8" t="s">
        <v>10</v>
      </c>
      <c r="F452" s="9" t="s">
        <v>28</v>
      </c>
      <c r="G452" s="9" t="s">
        <v>12</v>
      </c>
      <c r="H452" s="9" t="s">
        <v>29</v>
      </c>
    </row>
    <row r="453" customFormat="false" ht="18.75" hidden="false" customHeight="false" outlineLevel="0" collapsed="false">
      <c r="A453" s="4" t="n">
        <v>451</v>
      </c>
      <c r="B453" s="5" t="s">
        <v>56</v>
      </c>
      <c r="C453" s="5" t="s">
        <v>599</v>
      </c>
      <c r="D453" s="7" t="str">
        <f aca="false">LEFT(C453,1)&amp;"*"&amp;RIGHT(C453,1)</f>
        <v>雷*玉</v>
      </c>
      <c r="E453" s="9" t="s">
        <v>16</v>
      </c>
      <c r="F453" s="9" t="s">
        <v>292</v>
      </c>
      <c r="G453" s="9" t="s">
        <v>47</v>
      </c>
      <c r="H453" s="9" t="s">
        <v>96</v>
      </c>
    </row>
    <row r="454" customFormat="false" ht="18.75" hidden="false" customHeight="false" outlineLevel="0" collapsed="false">
      <c r="A454" s="4" t="n">
        <v>452</v>
      </c>
      <c r="B454" s="5" t="s">
        <v>56</v>
      </c>
      <c r="C454" s="5" t="s">
        <v>600</v>
      </c>
      <c r="D454" s="7" t="str">
        <f aca="false">LEFT(C454,1)&amp;"*"&amp;RIGHT(C454,1)</f>
        <v>韩*全</v>
      </c>
      <c r="E454" s="9" t="s">
        <v>10</v>
      </c>
      <c r="F454" s="9" t="s">
        <v>12</v>
      </c>
      <c r="G454" s="9" t="s">
        <v>12</v>
      </c>
      <c r="H454" s="9" t="s">
        <v>37</v>
      </c>
    </row>
    <row r="455" customFormat="false" ht="18.75" hidden="false" customHeight="false" outlineLevel="0" collapsed="false">
      <c r="A455" s="4" t="n">
        <v>453</v>
      </c>
      <c r="B455" s="5" t="s">
        <v>56</v>
      </c>
      <c r="C455" s="5" t="s">
        <v>601</v>
      </c>
      <c r="D455" s="7" t="str">
        <f aca="false">LEFT(C455,1)&amp;"*"&amp;RIGHT(C455,1)</f>
        <v>邓*华</v>
      </c>
      <c r="E455" s="9" t="s">
        <v>10</v>
      </c>
      <c r="F455" s="9" t="s">
        <v>513</v>
      </c>
      <c r="G455" s="9" t="s">
        <v>602</v>
      </c>
      <c r="H455" s="9" t="s">
        <v>26</v>
      </c>
    </row>
    <row r="456" customFormat="false" ht="18.75" hidden="false" customHeight="false" outlineLevel="0" collapsed="false">
      <c r="A456" s="4" t="n">
        <v>454</v>
      </c>
      <c r="B456" s="5" t="s">
        <v>56</v>
      </c>
      <c r="C456" s="5" t="s">
        <v>603</v>
      </c>
      <c r="D456" s="7" t="str">
        <f aca="false">LEFT(C456,1)&amp;"*"&amp;RIGHT(C456,1)</f>
        <v>唐*荣</v>
      </c>
      <c r="E456" s="9" t="s">
        <v>10</v>
      </c>
      <c r="F456" s="9" t="s">
        <v>87</v>
      </c>
      <c r="G456" s="9" t="s">
        <v>87</v>
      </c>
      <c r="H456" s="9" t="s">
        <v>37</v>
      </c>
    </row>
    <row r="457" customFormat="false" ht="18.75" hidden="false" customHeight="false" outlineLevel="0" collapsed="false">
      <c r="A457" s="4" t="n">
        <v>455</v>
      </c>
      <c r="B457" s="5" t="s">
        <v>56</v>
      </c>
      <c r="C457" s="6" t="s">
        <v>604</v>
      </c>
      <c r="D457" s="7" t="str">
        <f aca="false">LEFT(C457,1)&amp;"*"&amp;RIGHT(C457,0)</f>
        <v>秦*</v>
      </c>
      <c r="E457" s="8" t="s">
        <v>10</v>
      </c>
      <c r="F457" s="9" t="s">
        <v>32</v>
      </c>
      <c r="G457" s="9" t="s">
        <v>12</v>
      </c>
      <c r="H457" s="9" t="s">
        <v>26</v>
      </c>
    </row>
    <row r="458" customFormat="false" ht="18.75" hidden="false" customHeight="false" outlineLevel="0" collapsed="false">
      <c r="A458" s="4" t="n">
        <v>456</v>
      </c>
      <c r="B458" s="5" t="s">
        <v>56</v>
      </c>
      <c r="C458" s="6" t="s">
        <v>605</v>
      </c>
      <c r="D458" s="7" t="str">
        <f aca="false">LEFT(C458,1)&amp;"*"&amp;RIGHT(C458,0)</f>
        <v>徐*</v>
      </c>
      <c r="E458" s="8" t="s">
        <v>10</v>
      </c>
      <c r="F458" s="9" t="s">
        <v>11</v>
      </c>
      <c r="G458" s="9" t="s">
        <v>12</v>
      </c>
      <c r="H458" s="9" t="s">
        <v>13</v>
      </c>
    </row>
    <row r="459" customFormat="false" ht="18.75" hidden="false" customHeight="false" outlineLevel="0" collapsed="false">
      <c r="A459" s="4" t="n">
        <v>457</v>
      </c>
      <c r="B459" s="5" t="s">
        <v>56</v>
      </c>
      <c r="C459" s="6" t="s">
        <v>606</v>
      </c>
      <c r="D459" s="7" t="str">
        <f aca="false">LEFT(C459,1)&amp;"*"&amp;RIGHT(C459,0)</f>
        <v>熊*</v>
      </c>
      <c r="E459" s="8" t="s">
        <v>10</v>
      </c>
      <c r="F459" s="9" t="s">
        <v>12</v>
      </c>
      <c r="G459" s="9" t="s">
        <v>12</v>
      </c>
      <c r="H459" s="9" t="s">
        <v>37</v>
      </c>
    </row>
    <row r="460" customFormat="false" ht="18.75" hidden="false" customHeight="false" outlineLevel="0" collapsed="false">
      <c r="A460" s="4" t="n">
        <v>458</v>
      </c>
      <c r="B460" s="5" t="s">
        <v>56</v>
      </c>
      <c r="C460" s="6" t="s">
        <v>607</v>
      </c>
      <c r="D460" s="7" t="str">
        <f aca="false">LEFT(C460,1)&amp;"*"&amp;RIGHT(C460,0)</f>
        <v>汪*</v>
      </c>
      <c r="E460" s="8" t="s">
        <v>16</v>
      </c>
      <c r="F460" s="9" t="s">
        <v>46</v>
      </c>
      <c r="G460" s="9" t="s">
        <v>47</v>
      </c>
      <c r="H460" s="9" t="s">
        <v>29</v>
      </c>
    </row>
    <row r="461" customFormat="false" ht="18.75" hidden="false" customHeight="false" outlineLevel="0" collapsed="false">
      <c r="A461" s="4" t="n">
        <v>459</v>
      </c>
      <c r="B461" s="5" t="s">
        <v>56</v>
      </c>
      <c r="C461" s="6" t="s">
        <v>608</v>
      </c>
      <c r="D461" s="7" t="str">
        <f aca="false">LEFT(C461,1)&amp;"*"&amp;RIGHT(C461,0)</f>
        <v>郭*</v>
      </c>
      <c r="E461" s="8" t="s">
        <v>10</v>
      </c>
      <c r="F461" s="9" t="s">
        <v>12</v>
      </c>
      <c r="G461" s="9" t="s">
        <v>12</v>
      </c>
      <c r="H461" s="9" t="s">
        <v>37</v>
      </c>
    </row>
    <row r="462" customFormat="false" ht="18.75" hidden="false" customHeight="false" outlineLevel="0" collapsed="false">
      <c r="A462" s="4" t="n">
        <v>460</v>
      </c>
      <c r="B462" s="5" t="s">
        <v>56</v>
      </c>
      <c r="C462" s="5" t="s">
        <v>609</v>
      </c>
      <c r="D462" s="7" t="str">
        <f aca="false">LEFT(C462,1)&amp;"*"&amp;RIGHT(C462,1)</f>
        <v>董*梅</v>
      </c>
      <c r="E462" s="9" t="s">
        <v>16</v>
      </c>
      <c r="F462" s="9" t="s">
        <v>47</v>
      </c>
      <c r="G462" s="9" t="s">
        <v>47</v>
      </c>
      <c r="H462" s="9" t="s">
        <v>37</v>
      </c>
    </row>
    <row r="463" customFormat="false" ht="18.75" hidden="false" customHeight="false" outlineLevel="0" collapsed="false">
      <c r="A463" s="4" t="n">
        <v>461</v>
      </c>
      <c r="B463" s="5" t="s">
        <v>56</v>
      </c>
      <c r="C463" s="5" t="s">
        <v>610</v>
      </c>
      <c r="D463" s="7" t="str">
        <f aca="false">LEFT(C463,1)&amp;"*"&amp;RIGHT(C463,1)</f>
        <v>徐*沛</v>
      </c>
      <c r="E463" s="9" t="s">
        <v>10</v>
      </c>
      <c r="F463" s="9" t="s">
        <v>11</v>
      </c>
      <c r="G463" s="9" t="s">
        <v>12</v>
      </c>
      <c r="H463" s="9" t="s">
        <v>13</v>
      </c>
    </row>
    <row r="464" customFormat="false" ht="18.75" hidden="false" customHeight="false" outlineLevel="0" collapsed="false">
      <c r="A464" s="4" t="n">
        <v>462</v>
      </c>
      <c r="B464" s="5" t="s">
        <v>56</v>
      </c>
      <c r="C464" s="6" t="s">
        <v>611</v>
      </c>
      <c r="D464" s="7" t="str">
        <f aca="false">LEFT(C464,1)&amp;"*"&amp;RIGHT(C464,0)</f>
        <v>何*</v>
      </c>
      <c r="E464" s="8" t="s">
        <v>10</v>
      </c>
      <c r="F464" s="9" t="s">
        <v>11</v>
      </c>
      <c r="G464" s="9" t="s">
        <v>12</v>
      </c>
      <c r="H464" s="9" t="s">
        <v>13</v>
      </c>
    </row>
    <row r="465" customFormat="false" ht="18.75" hidden="false" customHeight="false" outlineLevel="0" collapsed="false">
      <c r="A465" s="4" t="n">
        <v>463</v>
      </c>
      <c r="B465" s="5" t="s">
        <v>56</v>
      </c>
      <c r="C465" s="5" t="s">
        <v>612</v>
      </c>
      <c r="D465" s="7" t="str">
        <f aca="false">LEFT(C465,1)&amp;"*"&amp;RIGHT(C465,1)</f>
        <v>陈*平</v>
      </c>
      <c r="E465" s="9" t="s">
        <v>10</v>
      </c>
      <c r="F465" s="9" t="s">
        <v>12</v>
      </c>
      <c r="G465" s="9" t="s">
        <v>12</v>
      </c>
      <c r="H465" s="9" t="s">
        <v>37</v>
      </c>
    </row>
    <row r="466" customFormat="false" ht="18.75" hidden="false" customHeight="false" outlineLevel="0" collapsed="false">
      <c r="A466" s="4" t="n">
        <v>464</v>
      </c>
      <c r="B466" s="5" t="s">
        <v>56</v>
      </c>
      <c r="C466" s="6" t="s">
        <v>613</v>
      </c>
      <c r="D466" s="7" t="str">
        <f aca="false">LEFT(C466,1)&amp;"*"&amp;RIGHT(C466,0)</f>
        <v>张*</v>
      </c>
      <c r="E466" s="8" t="s">
        <v>10</v>
      </c>
      <c r="F466" s="9" t="s">
        <v>28</v>
      </c>
      <c r="G466" s="9" t="s">
        <v>12</v>
      </c>
      <c r="H466" s="9" t="s">
        <v>29</v>
      </c>
    </row>
    <row r="467" customFormat="false" ht="18.75" hidden="false" customHeight="false" outlineLevel="0" collapsed="false">
      <c r="A467" s="4" t="n">
        <v>465</v>
      </c>
      <c r="B467" s="5" t="s">
        <v>56</v>
      </c>
      <c r="C467" s="5" t="s">
        <v>614</v>
      </c>
      <c r="D467" s="7" t="str">
        <f aca="false">LEFT(C467,1)&amp;"*"&amp;RIGHT(C467,1)</f>
        <v>王*梅</v>
      </c>
      <c r="E467" s="9" t="s">
        <v>10</v>
      </c>
      <c r="F467" s="9" t="s">
        <v>11</v>
      </c>
      <c r="G467" s="9" t="s">
        <v>12</v>
      </c>
      <c r="H467" s="9" t="s">
        <v>13</v>
      </c>
    </row>
    <row r="468" customFormat="false" ht="18.75" hidden="false" customHeight="false" outlineLevel="0" collapsed="false">
      <c r="A468" s="4" t="n">
        <v>466</v>
      </c>
      <c r="B468" s="5" t="s">
        <v>56</v>
      </c>
      <c r="C468" s="6" t="s">
        <v>615</v>
      </c>
      <c r="D468" s="7" t="str">
        <f aca="false">LEFT(C468,1)&amp;"*"&amp;RIGHT(C468,0)</f>
        <v>傅*</v>
      </c>
      <c r="E468" s="8" t="s">
        <v>194</v>
      </c>
      <c r="F468" s="9" t="s">
        <v>616</v>
      </c>
      <c r="G468" s="9" t="s">
        <v>617</v>
      </c>
      <c r="H468" s="9" t="s">
        <v>303</v>
      </c>
    </row>
    <row r="469" customFormat="false" ht="18.75" hidden="false" customHeight="false" outlineLevel="0" collapsed="false">
      <c r="A469" s="4" t="n">
        <v>467</v>
      </c>
      <c r="B469" s="5" t="s">
        <v>56</v>
      </c>
      <c r="C469" s="5" t="s">
        <v>618</v>
      </c>
      <c r="D469" s="7" t="str">
        <f aca="false">LEFT(C469,1)&amp;"*"&amp;RIGHT(C469,1)</f>
        <v>杨*莲</v>
      </c>
      <c r="E469" s="9" t="s">
        <v>10</v>
      </c>
      <c r="F469" s="9" t="s">
        <v>11</v>
      </c>
      <c r="G469" s="9" t="s">
        <v>12</v>
      </c>
      <c r="H469" s="9" t="s">
        <v>13</v>
      </c>
    </row>
    <row r="470" customFormat="false" ht="18.75" hidden="false" customHeight="false" outlineLevel="0" collapsed="false">
      <c r="A470" s="4" t="n">
        <v>468</v>
      </c>
      <c r="B470" s="5" t="s">
        <v>56</v>
      </c>
      <c r="C470" s="6" t="s">
        <v>619</v>
      </c>
      <c r="D470" s="7" t="str">
        <f aca="false">LEFT(C470,1)&amp;"*"&amp;RIGHT(C470,0)</f>
        <v>吴*</v>
      </c>
      <c r="E470" s="8" t="s">
        <v>10</v>
      </c>
      <c r="F470" s="9" t="s">
        <v>11</v>
      </c>
      <c r="G470" s="9" t="s">
        <v>12</v>
      </c>
      <c r="H470" s="9" t="s">
        <v>13</v>
      </c>
    </row>
    <row r="471" customFormat="false" ht="18.75" hidden="false" customHeight="false" outlineLevel="0" collapsed="false">
      <c r="A471" s="4" t="n">
        <v>469</v>
      </c>
      <c r="B471" s="5" t="s">
        <v>56</v>
      </c>
      <c r="C471" s="5" t="s">
        <v>620</v>
      </c>
      <c r="D471" s="7" t="str">
        <f aca="false">LEFT(C471,1)&amp;"*"&amp;RIGHT(C471,1)</f>
        <v>左*农</v>
      </c>
      <c r="E471" s="9" t="s">
        <v>10</v>
      </c>
      <c r="F471" s="9" t="s">
        <v>11</v>
      </c>
      <c r="G471" s="9" t="s">
        <v>12</v>
      </c>
      <c r="H471" s="9" t="s">
        <v>13</v>
      </c>
    </row>
    <row r="472" customFormat="false" ht="18.75" hidden="false" customHeight="false" outlineLevel="0" collapsed="false">
      <c r="A472" s="4" t="n">
        <v>470</v>
      </c>
      <c r="B472" s="5" t="s">
        <v>56</v>
      </c>
      <c r="C472" s="5" t="s">
        <v>621</v>
      </c>
      <c r="D472" s="7" t="str">
        <f aca="false">LEFT(C472,1)&amp;"*"&amp;RIGHT(C472,1)</f>
        <v>任*菊</v>
      </c>
      <c r="E472" s="9" t="s">
        <v>10</v>
      </c>
      <c r="F472" s="9" t="s">
        <v>513</v>
      </c>
      <c r="G472" s="9" t="s">
        <v>602</v>
      </c>
      <c r="H472" s="9" t="s">
        <v>26</v>
      </c>
    </row>
    <row r="473" customFormat="false" ht="18.75" hidden="false" customHeight="false" outlineLevel="0" collapsed="false">
      <c r="A473" s="4" t="n">
        <v>471</v>
      </c>
      <c r="B473" s="5" t="s">
        <v>56</v>
      </c>
      <c r="C473" s="5" t="s">
        <v>622</v>
      </c>
      <c r="D473" s="7" t="str">
        <f aca="false">LEFT(C473,1)&amp;"*"&amp;RIGHT(C473,1)</f>
        <v>马*遥</v>
      </c>
      <c r="E473" s="9" t="s">
        <v>10</v>
      </c>
      <c r="F473" s="9" t="s">
        <v>28</v>
      </c>
      <c r="G473" s="9" t="s">
        <v>12</v>
      </c>
      <c r="H473" s="9" t="s">
        <v>29</v>
      </c>
    </row>
    <row r="474" customFormat="false" ht="18.75" hidden="false" customHeight="false" outlineLevel="0" collapsed="false">
      <c r="A474" s="4" t="n">
        <v>472</v>
      </c>
      <c r="B474" s="5" t="s">
        <v>56</v>
      </c>
      <c r="C474" s="5" t="s">
        <v>623</v>
      </c>
      <c r="D474" s="7" t="str">
        <f aca="false">LEFT(C474,1)&amp;"*"&amp;RIGHT(C474,1)</f>
        <v>牟*桦</v>
      </c>
      <c r="E474" s="9" t="s">
        <v>10</v>
      </c>
      <c r="F474" s="9" t="s">
        <v>11</v>
      </c>
      <c r="G474" s="9" t="s">
        <v>12</v>
      </c>
      <c r="H474" s="9" t="s">
        <v>13</v>
      </c>
    </row>
    <row r="475" customFormat="false" ht="18.75" hidden="false" customHeight="false" outlineLevel="0" collapsed="false">
      <c r="A475" s="4" t="n">
        <v>473</v>
      </c>
      <c r="B475" s="5" t="s">
        <v>56</v>
      </c>
      <c r="C475" s="6" t="s">
        <v>624</v>
      </c>
      <c r="D475" s="7" t="str">
        <f aca="false">LEFT(C475,1)&amp;"*"&amp;RIGHT(C475,0)</f>
        <v>舒*</v>
      </c>
      <c r="E475" s="8" t="s">
        <v>10</v>
      </c>
      <c r="F475" s="9" t="s">
        <v>602</v>
      </c>
      <c r="G475" s="9" t="s">
        <v>602</v>
      </c>
      <c r="H475" s="9" t="s">
        <v>37</v>
      </c>
    </row>
    <row r="476" customFormat="false" ht="18.75" hidden="false" customHeight="false" outlineLevel="0" collapsed="false">
      <c r="A476" s="4" t="n">
        <v>474</v>
      </c>
      <c r="B476" s="5" t="s">
        <v>56</v>
      </c>
      <c r="C476" s="6" t="s">
        <v>625</v>
      </c>
      <c r="D476" s="7" t="str">
        <f aca="false">LEFT(C476,1)&amp;"*"&amp;RIGHT(C476,0)</f>
        <v>陈*</v>
      </c>
      <c r="E476" s="8" t="s">
        <v>10</v>
      </c>
      <c r="F476" s="9" t="s">
        <v>11</v>
      </c>
      <c r="G476" s="9" t="s">
        <v>12</v>
      </c>
      <c r="H476" s="9" t="s">
        <v>13</v>
      </c>
    </row>
    <row r="477" customFormat="false" ht="18.75" hidden="false" customHeight="false" outlineLevel="0" collapsed="false">
      <c r="A477" s="4" t="n">
        <v>475</v>
      </c>
      <c r="B477" s="5" t="s">
        <v>56</v>
      </c>
      <c r="C477" s="5" t="s">
        <v>626</v>
      </c>
      <c r="D477" s="7" t="str">
        <f aca="false">LEFT(C477,1)&amp;"*"&amp;RIGHT(C477,1)</f>
        <v>廖*兴</v>
      </c>
      <c r="E477" s="9" t="s">
        <v>10</v>
      </c>
      <c r="F477" s="9" t="s">
        <v>32</v>
      </c>
      <c r="G477" s="9" t="s">
        <v>12</v>
      </c>
      <c r="H477" s="9" t="s">
        <v>26</v>
      </c>
    </row>
    <row r="478" customFormat="false" ht="18.75" hidden="false" customHeight="false" outlineLevel="0" collapsed="false">
      <c r="A478" s="4" t="n">
        <v>476</v>
      </c>
      <c r="B478" s="5" t="s">
        <v>56</v>
      </c>
      <c r="C478" s="5" t="s">
        <v>627</v>
      </c>
      <c r="D478" s="7" t="str">
        <f aca="false">LEFT(C478,1)&amp;"*"&amp;RIGHT(C478,1)</f>
        <v>彭*良</v>
      </c>
      <c r="E478" s="9" t="s">
        <v>10</v>
      </c>
      <c r="F478" s="9" t="s">
        <v>513</v>
      </c>
      <c r="G478" s="9" t="s">
        <v>602</v>
      </c>
      <c r="H478" s="9" t="s">
        <v>26</v>
      </c>
    </row>
    <row r="479" customFormat="false" ht="18.75" hidden="false" customHeight="false" outlineLevel="0" collapsed="false">
      <c r="A479" s="4" t="n">
        <v>477</v>
      </c>
      <c r="B479" s="5" t="s">
        <v>56</v>
      </c>
      <c r="C479" s="5" t="s">
        <v>628</v>
      </c>
      <c r="D479" s="7" t="str">
        <f aca="false">LEFT(C479,1)&amp;"*"&amp;RIGHT(C479,1)</f>
        <v>何*勇</v>
      </c>
      <c r="E479" s="9" t="s">
        <v>10</v>
      </c>
      <c r="F479" s="9" t="s">
        <v>28</v>
      </c>
      <c r="G479" s="9" t="s">
        <v>12</v>
      </c>
      <c r="H479" s="9" t="s">
        <v>29</v>
      </c>
    </row>
    <row r="480" customFormat="false" ht="18.75" hidden="false" customHeight="false" outlineLevel="0" collapsed="false">
      <c r="A480" s="4" t="n">
        <v>478</v>
      </c>
      <c r="B480" s="5" t="s">
        <v>56</v>
      </c>
      <c r="C480" s="6" t="s">
        <v>629</v>
      </c>
      <c r="D480" s="7" t="str">
        <f aca="false">LEFT(C480,1)&amp;"*"&amp;RIGHT(C480,0)</f>
        <v>梅*</v>
      </c>
      <c r="E480" s="8" t="s">
        <v>83</v>
      </c>
      <c r="F480" s="9" t="s">
        <v>470</v>
      </c>
      <c r="G480" s="9" t="s">
        <v>190</v>
      </c>
      <c r="H480" s="9" t="s">
        <v>96</v>
      </c>
    </row>
    <row r="481" customFormat="false" ht="18.75" hidden="false" customHeight="false" outlineLevel="0" collapsed="false">
      <c r="A481" s="4" t="n">
        <v>479</v>
      </c>
      <c r="B481" s="5" t="s">
        <v>56</v>
      </c>
      <c r="C481" s="6" t="s">
        <v>630</v>
      </c>
      <c r="D481" s="7" t="str">
        <f aca="false">LEFT(C481,1)&amp;"*"&amp;RIGHT(C481,0)</f>
        <v>钟*</v>
      </c>
      <c r="E481" s="8" t="s">
        <v>10</v>
      </c>
      <c r="F481" s="9" t="s">
        <v>12</v>
      </c>
      <c r="G481" s="9" t="s">
        <v>12</v>
      </c>
      <c r="H481" s="9" t="s">
        <v>37</v>
      </c>
    </row>
    <row r="482" customFormat="false" ht="18.75" hidden="false" customHeight="false" outlineLevel="0" collapsed="false">
      <c r="A482" s="4" t="n">
        <v>480</v>
      </c>
      <c r="B482" s="5" t="s">
        <v>56</v>
      </c>
      <c r="C482" s="5" t="s">
        <v>631</v>
      </c>
      <c r="D482" s="7" t="str">
        <f aca="false">LEFT(C482,1)&amp;"*"&amp;RIGHT(C482,1)</f>
        <v>周*碧</v>
      </c>
      <c r="E482" s="9" t="s">
        <v>10</v>
      </c>
      <c r="F482" s="9" t="s">
        <v>42</v>
      </c>
      <c r="G482" s="9" t="s">
        <v>528</v>
      </c>
      <c r="H482" s="9" t="s">
        <v>26</v>
      </c>
    </row>
    <row r="483" customFormat="false" ht="18.75" hidden="false" customHeight="false" outlineLevel="0" collapsed="false">
      <c r="A483" s="4" t="n">
        <v>481</v>
      </c>
      <c r="B483" s="5" t="s">
        <v>56</v>
      </c>
      <c r="C483" s="5" t="s">
        <v>632</v>
      </c>
      <c r="D483" s="7" t="str">
        <f aca="false">LEFT(C483,1)&amp;"*"&amp;RIGHT(C483,1)</f>
        <v>宋*平</v>
      </c>
      <c r="E483" s="9" t="s">
        <v>194</v>
      </c>
      <c r="F483" s="9" t="s">
        <v>292</v>
      </c>
      <c r="G483" s="9" t="s">
        <v>47</v>
      </c>
      <c r="H483" s="9" t="s">
        <v>96</v>
      </c>
    </row>
    <row r="484" customFormat="false" ht="18.75" hidden="false" customHeight="false" outlineLevel="0" collapsed="false">
      <c r="A484" s="4" t="n">
        <v>482</v>
      </c>
      <c r="B484" s="5" t="s">
        <v>56</v>
      </c>
      <c r="C484" s="6" t="s">
        <v>633</v>
      </c>
      <c r="D484" s="7" t="str">
        <f aca="false">LEFT(C484,1)&amp;"*"&amp;RIGHT(C484,0)</f>
        <v>吴*</v>
      </c>
      <c r="E484" s="8" t="s">
        <v>10</v>
      </c>
      <c r="F484" s="9" t="s">
        <v>11</v>
      </c>
      <c r="G484" s="9" t="s">
        <v>12</v>
      </c>
      <c r="H484" s="9" t="s">
        <v>13</v>
      </c>
    </row>
    <row r="485" customFormat="false" ht="18.75" hidden="false" customHeight="false" outlineLevel="0" collapsed="false">
      <c r="A485" s="4" t="n">
        <v>483</v>
      </c>
      <c r="B485" s="5" t="s">
        <v>56</v>
      </c>
      <c r="C485" s="5" t="s">
        <v>634</v>
      </c>
      <c r="D485" s="7" t="str">
        <f aca="false">LEFT(C485,1)&amp;"*"&amp;RIGHT(C485,1)</f>
        <v>罗*东</v>
      </c>
      <c r="E485" s="9" t="s">
        <v>10</v>
      </c>
      <c r="F485" s="9" t="s">
        <v>11</v>
      </c>
      <c r="G485" s="9" t="s">
        <v>12</v>
      </c>
      <c r="H485" s="9" t="s">
        <v>13</v>
      </c>
    </row>
    <row r="486" customFormat="false" ht="18.75" hidden="false" customHeight="false" outlineLevel="0" collapsed="false">
      <c r="A486" s="4" t="n">
        <v>484</v>
      </c>
      <c r="B486" s="5" t="s">
        <v>56</v>
      </c>
      <c r="C486" s="5" t="s">
        <v>635</v>
      </c>
      <c r="D486" s="7" t="str">
        <f aca="false">LEFT(C486,1)&amp;"*"&amp;RIGHT(C486,1)</f>
        <v>潘*静</v>
      </c>
      <c r="E486" s="9" t="s">
        <v>83</v>
      </c>
      <c r="F486" s="9" t="s">
        <v>636</v>
      </c>
      <c r="G486" s="9" t="s">
        <v>637</v>
      </c>
      <c r="H486" s="9" t="s">
        <v>96</v>
      </c>
    </row>
    <row r="487" customFormat="false" ht="18.75" hidden="false" customHeight="false" outlineLevel="0" collapsed="false">
      <c r="A487" s="4" t="n">
        <v>485</v>
      </c>
      <c r="B487" s="5" t="s">
        <v>56</v>
      </c>
      <c r="C487" s="6" t="s">
        <v>638</v>
      </c>
      <c r="D487" s="7" t="str">
        <f aca="false">LEFT(C487,1)&amp;"*"&amp;RIGHT(C487,0)</f>
        <v>谷*</v>
      </c>
      <c r="E487" s="8" t="s">
        <v>10</v>
      </c>
      <c r="F487" s="9" t="s">
        <v>11</v>
      </c>
      <c r="G487" s="9" t="s">
        <v>12</v>
      </c>
      <c r="H487" s="9" t="s">
        <v>13</v>
      </c>
    </row>
    <row r="488" customFormat="false" ht="18.75" hidden="false" customHeight="false" outlineLevel="0" collapsed="false">
      <c r="A488" s="4" t="n">
        <v>486</v>
      </c>
      <c r="B488" s="5" t="s">
        <v>56</v>
      </c>
      <c r="C488" s="6" t="s">
        <v>639</v>
      </c>
      <c r="D488" s="7" t="str">
        <f aca="false">LEFT(C488,1)&amp;"*"&amp;RIGHT(C488,0)</f>
        <v>谢*</v>
      </c>
      <c r="E488" s="8" t="s">
        <v>10</v>
      </c>
      <c r="F488" s="9" t="s">
        <v>32</v>
      </c>
      <c r="G488" s="9" t="s">
        <v>12</v>
      </c>
      <c r="H488" s="9" t="s">
        <v>26</v>
      </c>
    </row>
    <row r="489" customFormat="false" ht="18.75" hidden="false" customHeight="false" outlineLevel="0" collapsed="false">
      <c r="A489" s="4" t="n">
        <v>487</v>
      </c>
      <c r="B489" s="5" t="s">
        <v>56</v>
      </c>
      <c r="C489" s="5" t="s">
        <v>640</v>
      </c>
      <c r="D489" s="7" t="str">
        <f aca="false">LEFT(C489,1)&amp;"*"&amp;RIGHT(C489,1)</f>
        <v>付*琼</v>
      </c>
      <c r="E489" s="9" t="s">
        <v>10</v>
      </c>
      <c r="F489" s="9" t="s">
        <v>12</v>
      </c>
      <c r="G489" s="9" t="s">
        <v>12</v>
      </c>
      <c r="H489" s="9" t="s">
        <v>37</v>
      </c>
    </row>
    <row r="490" customFormat="false" ht="18.75" hidden="false" customHeight="false" outlineLevel="0" collapsed="false">
      <c r="A490" s="4" t="n">
        <v>488</v>
      </c>
      <c r="B490" s="5" t="s">
        <v>56</v>
      </c>
      <c r="C490" s="5" t="s">
        <v>641</v>
      </c>
      <c r="D490" s="7" t="str">
        <f aca="false">LEFT(C490,1)&amp;"*"&amp;RIGHT(C490,1)</f>
        <v>张*海</v>
      </c>
      <c r="E490" s="9" t="s">
        <v>10</v>
      </c>
      <c r="F490" s="9" t="s">
        <v>11</v>
      </c>
      <c r="G490" s="9" t="s">
        <v>12</v>
      </c>
      <c r="H490" s="9" t="s">
        <v>13</v>
      </c>
    </row>
    <row r="491" customFormat="false" ht="18.75" hidden="false" customHeight="false" outlineLevel="0" collapsed="false">
      <c r="A491" s="4" t="n">
        <v>489</v>
      </c>
      <c r="B491" s="5" t="s">
        <v>56</v>
      </c>
      <c r="C491" s="6" t="s">
        <v>642</v>
      </c>
      <c r="D491" s="7" t="str">
        <f aca="false">LEFT(C491,1)&amp;"*"&amp;RIGHT(C491,0)</f>
        <v>李*</v>
      </c>
      <c r="E491" s="8" t="s">
        <v>10</v>
      </c>
      <c r="F491" s="9" t="s">
        <v>11</v>
      </c>
      <c r="G491" s="9" t="s">
        <v>12</v>
      </c>
      <c r="H491" s="9" t="s">
        <v>13</v>
      </c>
    </row>
    <row r="492" customFormat="false" ht="18.75" hidden="false" customHeight="false" outlineLevel="0" collapsed="false">
      <c r="A492" s="4" t="n">
        <v>490</v>
      </c>
      <c r="B492" s="5" t="s">
        <v>56</v>
      </c>
      <c r="C492" s="5" t="s">
        <v>643</v>
      </c>
      <c r="D492" s="7" t="str">
        <f aca="false">LEFT(C492,1)&amp;"*"&amp;RIGHT(C492,1)</f>
        <v>陈*明</v>
      </c>
      <c r="E492" s="9" t="s">
        <v>10</v>
      </c>
      <c r="F492" s="9" t="s">
        <v>11</v>
      </c>
      <c r="G492" s="9" t="s">
        <v>12</v>
      </c>
      <c r="H492" s="9" t="s">
        <v>13</v>
      </c>
    </row>
    <row r="493" customFormat="false" ht="18.75" hidden="false" customHeight="false" outlineLevel="0" collapsed="false">
      <c r="A493" s="4" t="n">
        <v>491</v>
      </c>
      <c r="B493" s="5" t="s">
        <v>56</v>
      </c>
      <c r="C493" s="5" t="s">
        <v>644</v>
      </c>
      <c r="D493" s="7" t="str">
        <f aca="false">LEFT(C493,1)&amp;"*"&amp;RIGHT(C493,1)</f>
        <v>洪*一</v>
      </c>
      <c r="E493" s="9" t="s">
        <v>10</v>
      </c>
      <c r="F493" s="9" t="s">
        <v>602</v>
      </c>
      <c r="G493" s="9" t="s">
        <v>602</v>
      </c>
      <c r="H493" s="9" t="s">
        <v>37</v>
      </c>
    </row>
    <row r="494" customFormat="false" ht="18.75" hidden="false" customHeight="false" outlineLevel="0" collapsed="false">
      <c r="A494" s="4" t="n">
        <v>492</v>
      </c>
      <c r="B494" s="5" t="s">
        <v>56</v>
      </c>
      <c r="C494" s="5" t="s">
        <v>645</v>
      </c>
      <c r="D494" s="7" t="str">
        <f aca="false">LEFT(C494,1)&amp;"*"&amp;RIGHT(C494,1)</f>
        <v>魏*林</v>
      </c>
      <c r="E494" s="9" t="s">
        <v>10</v>
      </c>
      <c r="F494" s="9" t="s">
        <v>28</v>
      </c>
      <c r="G494" s="9" t="s">
        <v>12</v>
      </c>
      <c r="H494" s="9" t="s">
        <v>29</v>
      </c>
    </row>
    <row r="495" customFormat="false" ht="18.75" hidden="false" customHeight="false" outlineLevel="0" collapsed="false">
      <c r="A495" s="4" t="n">
        <v>493</v>
      </c>
      <c r="B495" s="5" t="s">
        <v>56</v>
      </c>
      <c r="C495" s="6" t="s">
        <v>646</v>
      </c>
      <c r="D495" s="7" t="str">
        <f aca="false">LEFT(C495,1)&amp;"*"&amp;RIGHT(C495,0)</f>
        <v>陈*</v>
      </c>
      <c r="E495" s="8" t="s">
        <v>10</v>
      </c>
      <c r="F495" s="9" t="s">
        <v>12</v>
      </c>
      <c r="G495" s="9" t="s">
        <v>12</v>
      </c>
      <c r="H495" s="9" t="s">
        <v>37</v>
      </c>
    </row>
    <row r="496" customFormat="false" ht="18.75" hidden="false" customHeight="false" outlineLevel="0" collapsed="false">
      <c r="A496" s="4" t="n">
        <v>494</v>
      </c>
      <c r="B496" s="5" t="s">
        <v>56</v>
      </c>
      <c r="C496" s="5" t="s">
        <v>647</v>
      </c>
      <c r="D496" s="7" t="str">
        <f aca="false">LEFT(C496,1)&amp;"*"&amp;RIGHT(C496,1)</f>
        <v>罗*荣</v>
      </c>
      <c r="E496" s="9" t="s">
        <v>10</v>
      </c>
      <c r="F496" s="9" t="s">
        <v>28</v>
      </c>
      <c r="G496" s="9" t="s">
        <v>12</v>
      </c>
      <c r="H496" s="9" t="s">
        <v>29</v>
      </c>
    </row>
    <row r="497" customFormat="false" ht="18.75" hidden="false" customHeight="false" outlineLevel="0" collapsed="false">
      <c r="A497" s="4" t="n">
        <v>495</v>
      </c>
      <c r="B497" s="5" t="s">
        <v>56</v>
      </c>
      <c r="C497" s="5" t="s">
        <v>648</v>
      </c>
      <c r="D497" s="7" t="str">
        <f aca="false">LEFT(C497,1)&amp;"*"&amp;RIGHT(C497,1)</f>
        <v>邱*平</v>
      </c>
      <c r="E497" s="9" t="s">
        <v>10</v>
      </c>
      <c r="F497" s="9" t="s">
        <v>32</v>
      </c>
      <c r="G497" s="9" t="s">
        <v>12</v>
      </c>
      <c r="H497" s="9" t="s">
        <v>26</v>
      </c>
    </row>
    <row r="498" customFormat="false" ht="18.75" hidden="false" customHeight="false" outlineLevel="0" collapsed="false">
      <c r="A498" s="4" t="n">
        <v>496</v>
      </c>
      <c r="B498" s="5" t="s">
        <v>56</v>
      </c>
      <c r="C498" s="5" t="s">
        <v>649</v>
      </c>
      <c r="D498" s="7" t="str">
        <f aca="false">LEFT(C498,1)&amp;"*"&amp;RIGHT(C498,1)</f>
        <v>谭*华</v>
      </c>
      <c r="E498" s="9" t="s">
        <v>10</v>
      </c>
      <c r="F498" s="9" t="s">
        <v>32</v>
      </c>
      <c r="G498" s="9" t="s">
        <v>12</v>
      </c>
      <c r="H498" s="9" t="s">
        <v>26</v>
      </c>
    </row>
    <row r="499" customFormat="false" ht="18.75" hidden="false" customHeight="false" outlineLevel="0" collapsed="false">
      <c r="A499" s="4" t="n">
        <v>497</v>
      </c>
      <c r="B499" s="5" t="s">
        <v>56</v>
      </c>
      <c r="C499" s="5" t="s">
        <v>650</v>
      </c>
      <c r="D499" s="7" t="str">
        <f aca="false">LEFT(C499,1)&amp;"*"&amp;RIGHT(C499,1)</f>
        <v>谢*鑫</v>
      </c>
      <c r="E499" s="9" t="s">
        <v>10</v>
      </c>
      <c r="F499" s="9" t="s">
        <v>12</v>
      </c>
      <c r="G499" s="9" t="s">
        <v>12</v>
      </c>
      <c r="H499" s="9" t="s">
        <v>37</v>
      </c>
    </row>
    <row r="500" customFormat="false" ht="18.75" hidden="false" customHeight="false" outlineLevel="0" collapsed="false">
      <c r="A500" s="4" t="n">
        <v>498</v>
      </c>
      <c r="B500" s="5" t="s">
        <v>56</v>
      </c>
      <c r="C500" s="5" t="s">
        <v>651</v>
      </c>
      <c r="D500" s="7" t="str">
        <f aca="false">LEFT(C500,1)&amp;"*"&amp;RIGHT(C500,1)</f>
        <v>罗*川</v>
      </c>
      <c r="E500" s="9" t="s">
        <v>10</v>
      </c>
      <c r="F500" s="9" t="s">
        <v>12</v>
      </c>
      <c r="G500" s="9" t="s">
        <v>12</v>
      </c>
      <c r="H500" s="9" t="s">
        <v>37</v>
      </c>
    </row>
    <row r="501" customFormat="false" ht="18.75" hidden="false" customHeight="false" outlineLevel="0" collapsed="false">
      <c r="A501" s="4" t="n">
        <v>499</v>
      </c>
      <c r="B501" s="5" t="s">
        <v>56</v>
      </c>
      <c r="C501" s="5" t="s">
        <v>652</v>
      </c>
      <c r="D501" s="7" t="str">
        <f aca="false">LEFT(C501,1)&amp;"*"&amp;RIGHT(C501,1)</f>
        <v>曾*学</v>
      </c>
      <c r="E501" s="9" t="s">
        <v>10</v>
      </c>
      <c r="F501" s="9" t="s">
        <v>653</v>
      </c>
      <c r="G501" s="9" t="s">
        <v>654</v>
      </c>
      <c r="H501" s="9" t="s">
        <v>29</v>
      </c>
    </row>
    <row r="502" customFormat="false" ht="18.75" hidden="false" customHeight="false" outlineLevel="0" collapsed="false">
      <c r="A502" s="4" t="n">
        <v>500</v>
      </c>
      <c r="B502" s="5" t="s">
        <v>56</v>
      </c>
      <c r="C502" s="5" t="s">
        <v>655</v>
      </c>
      <c r="D502" s="7" t="str">
        <f aca="false">LEFT(C502,1)&amp;"*"&amp;RIGHT(C502,1)</f>
        <v>罗*龙</v>
      </c>
      <c r="E502" s="9" t="s">
        <v>10</v>
      </c>
      <c r="F502" s="9" t="s">
        <v>87</v>
      </c>
      <c r="G502" s="9" t="s">
        <v>602</v>
      </c>
      <c r="H502" s="9" t="s">
        <v>13</v>
      </c>
    </row>
    <row r="503" customFormat="false" ht="18.75" hidden="false" customHeight="false" outlineLevel="0" collapsed="false">
      <c r="A503" s="4" t="n">
        <v>501</v>
      </c>
      <c r="B503" s="5" t="s">
        <v>56</v>
      </c>
      <c r="C503" s="6" t="s">
        <v>656</v>
      </c>
      <c r="D503" s="7" t="str">
        <f aca="false">LEFT(C503,1)&amp;"*"&amp;RIGHT(C503,0)</f>
        <v>余*</v>
      </c>
      <c r="E503" s="8" t="s">
        <v>10</v>
      </c>
      <c r="F503" s="9" t="s">
        <v>12</v>
      </c>
      <c r="G503" s="9" t="s">
        <v>12</v>
      </c>
      <c r="H503" s="9" t="s">
        <v>37</v>
      </c>
    </row>
    <row r="504" customFormat="false" ht="18.75" hidden="false" customHeight="false" outlineLevel="0" collapsed="false">
      <c r="A504" s="4" t="n">
        <v>502</v>
      </c>
      <c r="B504" s="5" t="s">
        <v>56</v>
      </c>
      <c r="C504" s="5" t="s">
        <v>657</v>
      </c>
      <c r="D504" s="7" t="str">
        <f aca="false">LEFT(C504,1)&amp;"*"&amp;RIGHT(C504,1)</f>
        <v>王*美</v>
      </c>
      <c r="E504" s="9" t="s">
        <v>16</v>
      </c>
      <c r="F504" s="9" t="s">
        <v>47</v>
      </c>
      <c r="G504" s="9" t="s">
        <v>47</v>
      </c>
      <c r="H504" s="9" t="s">
        <v>37</v>
      </c>
    </row>
    <row r="505" customFormat="false" ht="18.75" hidden="false" customHeight="false" outlineLevel="0" collapsed="false">
      <c r="A505" s="4" t="n">
        <v>503</v>
      </c>
      <c r="B505" s="5" t="s">
        <v>56</v>
      </c>
      <c r="C505" s="5" t="s">
        <v>658</v>
      </c>
      <c r="D505" s="7" t="str">
        <f aca="false">LEFT(C505,1)&amp;"*"&amp;RIGHT(C505,1)</f>
        <v>梁*伦</v>
      </c>
      <c r="E505" s="9" t="s">
        <v>16</v>
      </c>
      <c r="F505" s="9" t="s">
        <v>659</v>
      </c>
      <c r="G505" s="9" t="s">
        <v>660</v>
      </c>
      <c r="H505" s="9" t="s">
        <v>29</v>
      </c>
    </row>
    <row r="506" customFormat="false" ht="18.75" hidden="false" customHeight="false" outlineLevel="0" collapsed="false">
      <c r="A506" s="4" t="n">
        <v>504</v>
      </c>
      <c r="B506" s="5" t="s">
        <v>56</v>
      </c>
      <c r="C506" s="5" t="s">
        <v>661</v>
      </c>
      <c r="D506" s="7" t="str">
        <f aca="false">LEFT(C506,1)&amp;"*"&amp;RIGHT(C506,1)</f>
        <v>邹*平</v>
      </c>
      <c r="E506" s="9" t="s">
        <v>10</v>
      </c>
      <c r="F506" s="9" t="s">
        <v>11</v>
      </c>
      <c r="G506" s="9" t="s">
        <v>12</v>
      </c>
      <c r="H506" s="9" t="s">
        <v>13</v>
      </c>
    </row>
    <row r="507" customFormat="false" ht="18.75" hidden="false" customHeight="false" outlineLevel="0" collapsed="false">
      <c r="A507" s="4" t="n">
        <v>505</v>
      </c>
      <c r="B507" s="5" t="s">
        <v>56</v>
      </c>
      <c r="C507" s="5" t="s">
        <v>662</v>
      </c>
      <c r="D507" s="7" t="str">
        <f aca="false">LEFT(C507,1)&amp;"*"&amp;RIGHT(C507,1)</f>
        <v>祝*飞</v>
      </c>
      <c r="E507" s="9" t="s">
        <v>83</v>
      </c>
      <c r="F507" s="9" t="s">
        <v>663</v>
      </c>
      <c r="G507" s="9" t="s">
        <v>664</v>
      </c>
      <c r="H507" s="9" t="s">
        <v>29</v>
      </c>
    </row>
    <row r="508" customFormat="false" ht="18.75" hidden="false" customHeight="false" outlineLevel="0" collapsed="false">
      <c r="A508" s="4" t="n">
        <v>506</v>
      </c>
      <c r="B508" s="5" t="s">
        <v>56</v>
      </c>
      <c r="C508" s="5" t="s">
        <v>665</v>
      </c>
      <c r="D508" s="7" t="str">
        <f aca="false">LEFT(C508,1)&amp;"*"&amp;RIGHT(C508,1)</f>
        <v>胡*嘉</v>
      </c>
      <c r="E508" s="9" t="s">
        <v>10</v>
      </c>
      <c r="F508" s="9" t="s">
        <v>28</v>
      </c>
      <c r="G508" s="9" t="s">
        <v>12</v>
      </c>
      <c r="H508" s="9" t="s">
        <v>29</v>
      </c>
    </row>
    <row r="509" customFormat="false" ht="18.75" hidden="false" customHeight="false" outlineLevel="0" collapsed="false">
      <c r="A509" s="4" t="n">
        <v>507</v>
      </c>
      <c r="B509" s="5" t="s">
        <v>56</v>
      </c>
      <c r="C509" s="5" t="s">
        <v>666</v>
      </c>
      <c r="D509" s="7" t="str">
        <f aca="false">LEFT(C509,1)&amp;"*"&amp;RIGHT(C509,1)</f>
        <v>张*志</v>
      </c>
      <c r="E509" s="9" t="s">
        <v>10</v>
      </c>
      <c r="F509" s="9" t="s">
        <v>69</v>
      </c>
      <c r="G509" s="9" t="s">
        <v>22</v>
      </c>
      <c r="H509" s="9" t="s">
        <v>29</v>
      </c>
    </row>
    <row r="510" customFormat="false" ht="18.75" hidden="false" customHeight="false" outlineLevel="0" collapsed="false">
      <c r="A510" s="4" t="n">
        <v>508</v>
      </c>
      <c r="B510" s="5" t="s">
        <v>56</v>
      </c>
      <c r="C510" s="6" t="s">
        <v>667</v>
      </c>
      <c r="D510" s="7" t="str">
        <f aca="false">LEFT(C510,1)&amp;"*"&amp;RIGHT(C510,0)</f>
        <v>陈*</v>
      </c>
      <c r="E510" s="8" t="s">
        <v>10</v>
      </c>
      <c r="F510" s="9" t="s">
        <v>11</v>
      </c>
      <c r="G510" s="9" t="s">
        <v>12</v>
      </c>
      <c r="H510" s="9" t="s">
        <v>13</v>
      </c>
    </row>
    <row r="511" customFormat="false" ht="18.75" hidden="false" customHeight="false" outlineLevel="0" collapsed="false">
      <c r="A511" s="4" t="n">
        <v>509</v>
      </c>
      <c r="B511" s="5" t="s">
        <v>56</v>
      </c>
      <c r="C511" s="6" t="s">
        <v>668</v>
      </c>
      <c r="D511" s="7" t="str">
        <f aca="false">LEFT(C511,1)&amp;"*"&amp;RIGHT(C511,0)</f>
        <v>徐*</v>
      </c>
      <c r="E511" s="8" t="s">
        <v>10</v>
      </c>
      <c r="F511" s="9" t="s">
        <v>28</v>
      </c>
      <c r="G511" s="9" t="s">
        <v>12</v>
      </c>
      <c r="H511" s="9" t="s">
        <v>29</v>
      </c>
    </row>
    <row r="512" customFormat="false" ht="18.75" hidden="false" customHeight="false" outlineLevel="0" collapsed="false">
      <c r="A512" s="4" t="n">
        <v>510</v>
      </c>
      <c r="B512" s="5" t="s">
        <v>56</v>
      </c>
      <c r="C512" s="6" t="s">
        <v>669</v>
      </c>
      <c r="D512" s="7" t="str">
        <f aca="false">LEFT(C512,1)&amp;"*"&amp;RIGHT(C512,0)</f>
        <v>李*</v>
      </c>
      <c r="E512" s="8" t="s">
        <v>10</v>
      </c>
      <c r="F512" s="9" t="s">
        <v>28</v>
      </c>
      <c r="G512" s="9" t="s">
        <v>12</v>
      </c>
      <c r="H512" s="9" t="s">
        <v>29</v>
      </c>
    </row>
    <row r="513" customFormat="false" ht="18.75" hidden="false" customHeight="false" outlineLevel="0" collapsed="false">
      <c r="A513" s="4" t="n">
        <v>511</v>
      </c>
      <c r="B513" s="5" t="s">
        <v>56</v>
      </c>
      <c r="C513" s="5" t="s">
        <v>670</v>
      </c>
      <c r="D513" s="7" t="str">
        <f aca="false">LEFT(C513,1)&amp;"*"&amp;RIGHT(C513,1)</f>
        <v>刘*光</v>
      </c>
      <c r="E513" s="9" t="s">
        <v>10</v>
      </c>
      <c r="F513" s="9" t="s">
        <v>12</v>
      </c>
      <c r="G513" s="9" t="s">
        <v>12</v>
      </c>
      <c r="H513" s="9" t="s">
        <v>37</v>
      </c>
    </row>
    <row r="514" customFormat="false" ht="18.75" hidden="false" customHeight="false" outlineLevel="0" collapsed="false">
      <c r="A514" s="4" t="n">
        <v>512</v>
      </c>
      <c r="B514" s="5" t="s">
        <v>56</v>
      </c>
      <c r="C514" s="6" t="s">
        <v>671</v>
      </c>
      <c r="D514" s="7" t="str">
        <f aca="false">LEFT(C514,1)&amp;"*"&amp;RIGHT(C514,0)</f>
        <v>钱*</v>
      </c>
      <c r="E514" s="8" t="s">
        <v>10</v>
      </c>
      <c r="F514" s="9" t="s">
        <v>672</v>
      </c>
      <c r="G514" s="9" t="s">
        <v>673</v>
      </c>
      <c r="H514" s="9" t="s">
        <v>29</v>
      </c>
    </row>
    <row r="515" customFormat="false" ht="18.75" hidden="false" customHeight="false" outlineLevel="0" collapsed="false">
      <c r="A515" s="4" t="n">
        <v>513</v>
      </c>
      <c r="B515" s="5" t="s">
        <v>56</v>
      </c>
      <c r="C515" s="5" t="s">
        <v>674</v>
      </c>
      <c r="D515" s="7" t="str">
        <f aca="false">LEFT(C515,1)&amp;"*"&amp;RIGHT(C515,1)</f>
        <v>陈*祎</v>
      </c>
      <c r="E515" s="9" t="s">
        <v>10</v>
      </c>
      <c r="F515" s="9" t="s">
        <v>28</v>
      </c>
      <c r="G515" s="9" t="s">
        <v>12</v>
      </c>
      <c r="H515" s="9" t="s">
        <v>29</v>
      </c>
    </row>
    <row r="516" customFormat="false" ht="18.75" hidden="false" customHeight="false" outlineLevel="0" collapsed="false">
      <c r="A516" s="4" t="n">
        <v>514</v>
      </c>
      <c r="B516" s="5" t="s">
        <v>56</v>
      </c>
      <c r="C516" s="5" t="s">
        <v>675</v>
      </c>
      <c r="D516" s="7" t="str">
        <f aca="false">LEFT(C516,1)&amp;"*"&amp;RIGHT(C516,1)</f>
        <v>卢*华</v>
      </c>
      <c r="E516" s="9" t="s">
        <v>10</v>
      </c>
      <c r="F516" s="9" t="s">
        <v>28</v>
      </c>
      <c r="G516" s="9" t="s">
        <v>12</v>
      </c>
      <c r="H516" s="9" t="s">
        <v>29</v>
      </c>
    </row>
    <row r="517" customFormat="false" ht="18.75" hidden="false" customHeight="false" outlineLevel="0" collapsed="false">
      <c r="A517" s="4" t="n">
        <v>515</v>
      </c>
      <c r="B517" s="5" t="s">
        <v>56</v>
      </c>
      <c r="C517" s="5" t="s">
        <v>676</v>
      </c>
      <c r="D517" s="7" t="str">
        <f aca="false">LEFT(C517,1)&amp;"*"&amp;RIGHT(C517,1)</f>
        <v>杨*富</v>
      </c>
      <c r="E517" s="9" t="s">
        <v>10</v>
      </c>
      <c r="F517" s="9" t="s">
        <v>673</v>
      </c>
      <c r="G517" s="9" t="s">
        <v>673</v>
      </c>
      <c r="H517" s="9" t="s">
        <v>37</v>
      </c>
    </row>
    <row r="518" customFormat="false" ht="18.75" hidden="false" customHeight="false" outlineLevel="0" collapsed="false">
      <c r="A518" s="4" t="n">
        <v>516</v>
      </c>
      <c r="B518" s="5" t="s">
        <v>56</v>
      </c>
      <c r="C518" s="5" t="s">
        <v>677</v>
      </c>
      <c r="D518" s="7" t="str">
        <f aca="false">LEFT(C518,1)&amp;"*"&amp;RIGHT(C518,1)</f>
        <v>周*云</v>
      </c>
      <c r="E518" s="9" t="s">
        <v>16</v>
      </c>
      <c r="F518" s="9" t="s">
        <v>46</v>
      </c>
      <c r="G518" s="9" t="s">
        <v>100</v>
      </c>
      <c r="H518" s="9" t="s">
        <v>96</v>
      </c>
    </row>
    <row r="519" customFormat="false" ht="18.75" hidden="false" customHeight="false" outlineLevel="0" collapsed="false">
      <c r="A519" s="4" t="n">
        <v>517</v>
      </c>
      <c r="B519" s="5" t="s">
        <v>56</v>
      </c>
      <c r="C519" s="6" t="s">
        <v>678</v>
      </c>
      <c r="D519" s="7" t="str">
        <f aca="false">LEFT(C519,1)&amp;"*"&amp;RIGHT(C519,0)</f>
        <v>石*</v>
      </c>
      <c r="E519" s="8" t="s">
        <v>10</v>
      </c>
      <c r="F519" s="9" t="s">
        <v>12</v>
      </c>
      <c r="G519" s="9" t="s">
        <v>12</v>
      </c>
      <c r="H519" s="9" t="s">
        <v>37</v>
      </c>
    </row>
    <row r="520" customFormat="false" ht="18.75" hidden="false" customHeight="false" outlineLevel="0" collapsed="false">
      <c r="A520" s="4" t="n">
        <v>518</v>
      </c>
      <c r="B520" s="5" t="s">
        <v>56</v>
      </c>
      <c r="C520" s="5" t="s">
        <v>679</v>
      </c>
      <c r="D520" s="7" t="str">
        <f aca="false">LEFT(C520,1)&amp;"*"&amp;RIGHT(C520,1)</f>
        <v>吴*莲</v>
      </c>
      <c r="E520" s="9" t="s">
        <v>10</v>
      </c>
      <c r="F520" s="9" t="s">
        <v>32</v>
      </c>
      <c r="G520" s="9" t="s">
        <v>12</v>
      </c>
      <c r="H520" s="9" t="s">
        <v>26</v>
      </c>
    </row>
    <row r="521" customFormat="false" ht="18.75" hidden="false" customHeight="false" outlineLevel="0" collapsed="false">
      <c r="A521" s="4" t="n">
        <v>519</v>
      </c>
      <c r="B521" s="5" t="s">
        <v>56</v>
      </c>
      <c r="C521" s="6" t="s">
        <v>642</v>
      </c>
      <c r="D521" s="7" t="str">
        <f aca="false">LEFT(C521,1)&amp;"*"&amp;RIGHT(C521,0)</f>
        <v>李*</v>
      </c>
      <c r="E521" s="8" t="s">
        <v>10</v>
      </c>
      <c r="F521" s="9" t="s">
        <v>11</v>
      </c>
      <c r="G521" s="9" t="s">
        <v>12</v>
      </c>
      <c r="H521" s="9" t="s">
        <v>13</v>
      </c>
    </row>
    <row r="522" customFormat="false" ht="18.75" hidden="false" customHeight="false" outlineLevel="0" collapsed="false">
      <c r="A522" s="4" t="n">
        <v>520</v>
      </c>
      <c r="B522" s="5" t="s">
        <v>56</v>
      </c>
      <c r="C522" s="5" t="s">
        <v>680</v>
      </c>
      <c r="D522" s="7" t="str">
        <f aca="false">LEFT(C522,1)&amp;"*"&amp;RIGHT(C522,1)</f>
        <v>胡*琴</v>
      </c>
      <c r="E522" s="9" t="s">
        <v>16</v>
      </c>
      <c r="F522" s="9" t="s">
        <v>47</v>
      </c>
      <c r="G522" s="9" t="s">
        <v>458</v>
      </c>
      <c r="H522" s="9" t="s">
        <v>308</v>
      </c>
    </row>
    <row r="523" customFormat="false" ht="18.75" hidden="false" customHeight="false" outlineLevel="0" collapsed="false">
      <c r="A523" s="4" t="n">
        <v>521</v>
      </c>
      <c r="B523" s="5" t="s">
        <v>56</v>
      </c>
      <c r="C523" s="5" t="s">
        <v>681</v>
      </c>
      <c r="D523" s="7" t="str">
        <f aca="false">LEFT(C523,1)&amp;"*"&amp;RIGHT(C523,1)</f>
        <v>孙*贵</v>
      </c>
      <c r="E523" s="9" t="s">
        <v>10</v>
      </c>
      <c r="F523" s="9" t="s">
        <v>28</v>
      </c>
      <c r="G523" s="9" t="s">
        <v>12</v>
      </c>
      <c r="H523" s="9" t="s">
        <v>29</v>
      </c>
    </row>
    <row r="524" customFormat="false" ht="18.75" hidden="false" customHeight="false" outlineLevel="0" collapsed="false">
      <c r="A524" s="4" t="n">
        <v>522</v>
      </c>
      <c r="B524" s="5" t="s">
        <v>56</v>
      </c>
      <c r="C524" s="5" t="s">
        <v>682</v>
      </c>
      <c r="D524" s="7" t="str">
        <f aca="false">LEFT(C524,1)&amp;"*"&amp;RIGHT(C524,1)</f>
        <v>刘*虹</v>
      </c>
      <c r="E524" s="9" t="s">
        <v>16</v>
      </c>
      <c r="F524" s="9" t="s">
        <v>18</v>
      </c>
      <c r="G524" s="9" t="s">
        <v>412</v>
      </c>
      <c r="H524" s="9" t="s">
        <v>19</v>
      </c>
    </row>
    <row r="525" customFormat="false" ht="18.75" hidden="false" customHeight="false" outlineLevel="0" collapsed="false">
      <c r="A525" s="4" t="n">
        <v>523</v>
      </c>
      <c r="B525" s="5" t="s">
        <v>56</v>
      </c>
      <c r="C525" s="5" t="s">
        <v>683</v>
      </c>
      <c r="D525" s="7" t="str">
        <f aca="false">LEFT(C525,1)&amp;"*"&amp;RIGHT(C525,1)</f>
        <v>梁*玉</v>
      </c>
      <c r="E525" s="9" t="s">
        <v>10</v>
      </c>
      <c r="F525" s="9" t="s">
        <v>32</v>
      </c>
      <c r="G525" s="9" t="s">
        <v>12</v>
      </c>
      <c r="H525" s="9" t="s">
        <v>26</v>
      </c>
    </row>
    <row r="526" customFormat="false" ht="18.75" hidden="false" customHeight="false" outlineLevel="0" collapsed="false">
      <c r="A526" s="4" t="n">
        <v>524</v>
      </c>
      <c r="B526" s="5" t="s">
        <v>56</v>
      </c>
      <c r="C526" s="5" t="s">
        <v>684</v>
      </c>
      <c r="D526" s="7" t="str">
        <f aca="false">LEFT(C526,1)&amp;"*"&amp;RIGHT(C526,1)</f>
        <v>刘*伟</v>
      </c>
      <c r="E526" s="9" t="s">
        <v>10</v>
      </c>
      <c r="F526" s="9" t="s">
        <v>12</v>
      </c>
      <c r="G526" s="9" t="s">
        <v>12</v>
      </c>
      <c r="H526" s="9" t="s">
        <v>37</v>
      </c>
    </row>
    <row r="527" customFormat="false" ht="18.75" hidden="false" customHeight="false" outlineLevel="0" collapsed="false">
      <c r="A527" s="4" t="n">
        <v>525</v>
      </c>
      <c r="B527" s="5" t="s">
        <v>56</v>
      </c>
      <c r="C527" s="5" t="s">
        <v>685</v>
      </c>
      <c r="D527" s="7" t="str">
        <f aca="false">LEFT(C527,1)&amp;"*"&amp;RIGHT(C527,1)</f>
        <v>袁*渝</v>
      </c>
      <c r="E527" s="9" t="s">
        <v>10</v>
      </c>
      <c r="F527" s="9" t="s">
        <v>12</v>
      </c>
      <c r="G527" s="9" t="s">
        <v>12</v>
      </c>
      <c r="H527" s="9" t="s">
        <v>37</v>
      </c>
    </row>
    <row r="528" customFormat="false" ht="18.75" hidden="false" customHeight="false" outlineLevel="0" collapsed="false">
      <c r="A528" s="4" t="n">
        <v>526</v>
      </c>
      <c r="B528" s="5" t="s">
        <v>56</v>
      </c>
      <c r="C528" s="5" t="s">
        <v>686</v>
      </c>
      <c r="D528" s="7" t="str">
        <f aca="false">LEFT(C528,1)&amp;"*"&amp;RIGHT(C528,1)</f>
        <v>宁*英</v>
      </c>
      <c r="E528" s="9" t="s">
        <v>16</v>
      </c>
      <c r="F528" s="9" t="s">
        <v>46</v>
      </c>
      <c r="G528" s="9" t="s">
        <v>47</v>
      </c>
      <c r="H528" s="9" t="s">
        <v>29</v>
      </c>
    </row>
    <row r="529" customFormat="false" ht="18.75" hidden="false" customHeight="false" outlineLevel="0" collapsed="false">
      <c r="A529" s="4" t="n">
        <v>527</v>
      </c>
      <c r="B529" s="5" t="s">
        <v>56</v>
      </c>
      <c r="C529" s="5" t="s">
        <v>687</v>
      </c>
      <c r="D529" s="7" t="str">
        <f aca="false">LEFT(C529,1)&amp;"*"&amp;RIGHT(C529,1)</f>
        <v>周*容</v>
      </c>
      <c r="E529" s="9" t="s">
        <v>83</v>
      </c>
      <c r="F529" s="9" t="s">
        <v>688</v>
      </c>
      <c r="G529" s="9" t="s">
        <v>689</v>
      </c>
      <c r="H529" s="9" t="s">
        <v>134</v>
      </c>
    </row>
    <row r="530" customFormat="false" ht="18.75" hidden="false" customHeight="false" outlineLevel="0" collapsed="false">
      <c r="A530" s="4" t="n">
        <v>528</v>
      </c>
      <c r="B530" s="5" t="s">
        <v>56</v>
      </c>
      <c r="C530" s="6" t="s">
        <v>690</v>
      </c>
      <c r="D530" s="7" t="str">
        <f aca="false">LEFT(C530,1)&amp;"*"&amp;RIGHT(C530,0)</f>
        <v>梁*</v>
      </c>
      <c r="E530" s="8" t="s">
        <v>10</v>
      </c>
      <c r="F530" s="9" t="s">
        <v>12</v>
      </c>
      <c r="G530" s="9" t="s">
        <v>12</v>
      </c>
      <c r="H530" s="9" t="s">
        <v>37</v>
      </c>
    </row>
    <row r="531" customFormat="false" ht="18.75" hidden="false" customHeight="false" outlineLevel="0" collapsed="false">
      <c r="A531" s="4" t="n">
        <v>529</v>
      </c>
      <c r="B531" s="5" t="s">
        <v>56</v>
      </c>
      <c r="C531" s="5" t="s">
        <v>691</v>
      </c>
      <c r="D531" s="7" t="str">
        <f aca="false">LEFT(C531,1)&amp;"*"&amp;RIGHT(C531,1)</f>
        <v>全*兴</v>
      </c>
      <c r="E531" s="9" t="s">
        <v>10</v>
      </c>
      <c r="F531" s="9" t="s">
        <v>436</v>
      </c>
      <c r="G531" s="9" t="s">
        <v>692</v>
      </c>
      <c r="H531" s="9" t="s">
        <v>13</v>
      </c>
    </row>
    <row r="532" customFormat="false" ht="18.75" hidden="false" customHeight="false" outlineLevel="0" collapsed="false">
      <c r="A532" s="4" t="n">
        <v>530</v>
      </c>
      <c r="B532" s="5" t="s">
        <v>56</v>
      </c>
      <c r="C532" s="5" t="s">
        <v>693</v>
      </c>
      <c r="D532" s="7" t="str">
        <f aca="false">LEFT(C532,1)&amp;"*"&amp;RIGHT(C532,1)</f>
        <v>夏*军</v>
      </c>
      <c r="E532" s="9" t="s">
        <v>10</v>
      </c>
      <c r="F532" s="9" t="s">
        <v>12</v>
      </c>
      <c r="G532" s="9" t="s">
        <v>12</v>
      </c>
      <c r="H532" s="9" t="s">
        <v>37</v>
      </c>
    </row>
    <row r="533" customFormat="false" ht="18.75" hidden="false" customHeight="false" outlineLevel="0" collapsed="false">
      <c r="A533" s="4" t="n">
        <v>531</v>
      </c>
      <c r="B533" s="5" t="s">
        <v>56</v>
      </c>
      <c r="C533" s="6" t="s">
        <v>694</v>
      </c>
      <c r="D533" s="7" t="str">
        <f aca="false">LEFT(C533,1)&amp;"*"&amp;RIGHT(C533,0)</f>
        <v>龙*</v>
      </c>
      <c r="E533" s="8" t="s">
        <v>10</v>
      </c>
      <c r="F533" s="9" t="s">
        <v>12</v>
      </c>
      <c r="G533" s="9" t="s">
        <v>12</v>
      </c>
      <c r="H533" s="9" t="s">
        <v>37</v>
      </c>
    </row>
    <row r="534" customFormat="false" ht="18.75" hidden="false" customHeight="false" outlineLevel="0" collapsed="false">
      <c r="A534" s="4" t="n">
        <v>532</v>
      </c>
      <c r="B534" s="5" t="s">
        <v>56</v>
      </c>
      <c r="C534" s="5" t="s">
        <v>695</v>
      </c>
      <c r="D534" s="7" t="str">
        <f aca="false">LEFT(C534,1)&amp;"*"&amp;RIGHT(C534,1)</f>
        <v>陈*春</v>
      </c>
      <c r="E534" s="9" t="s">
        <v>16</v>
      </c>
      <c r="F534" s="9" t="s">
        <v>292</v>
      </c>
      <c r="G534" s="9" t="s">
        <v>47</v>
      </c>
      <c r="H534" s="9" t="s">
        <v>96</v>
      </c>
    </row>
    <row r="535" customFormat="false" ht="18.75" hidden="false" customHeight="false" outlineLevel="0" collapsed="false">
      <c r="A535" s="4" t="n">
        <v>533</v>
      </c>
      <c r="B535" s="5" t="s">
        <v>56</v>
      </c>
      <c r="C535" s="5" t="s">
        <v>696</v>
      </c>
      <c r="D535" s="7" t="str">
        <f aca="false">LEFT(C535,1)&amp;"*"&amp;RIGHT(C535,1)</f>
        <v>周*坤</v>
      </c>
      <c r="E535" s="9" t="s">
        <v>10</v>
      </c>
      <c r="F535" s="9" t="s">
        <v>12</v>
      </c>
      <c r="G535" s="9" t="s">
        <v>12</v>
      </c>
      <c r="H535" s="9" t="s">
        <v>37</v>
      </c>
    </row>
    <row r="536" customFormat="false" ht="18.75" hidden="false" customHeight="false" outlineLevel="0" collapsed="false">
      <c r="A536" s="4" t="n">
        <v>534</v>
      </c>
      <c r="B536" s="5" t="s">
        <v>56</v>
      </c>
      <c r="C536" s="5" t="s">
        <v>697</v>
      </c>
      <c r="D536" s="7" t="str">
        <f aca="false">LEFT(C536,1)&amp;"*"&amp;RIGHT(C536,1)</f>
        <v>白*鹏</v>
      </c>
      <c r="E536" s="9" t="s">
        <v>10</v>
      </c>
      <c r="F536" s="9" t="s">
        <v>28</v>
      </c>
      <c r="G536" s="9" t="s">
        <v>12</v>
      </c>
      <c r="H536" s="9" t="s">
        <v>29</v>
      </c>
    </row>
    <row r="537" customFormat="false" ht="18.75" hidden="false" customHeight="false" outlineLevel="0" collapsed="false">
      <c r="A537" s="4" t="n">
        <v>535</v>
      </c>
      <c r="B537" s="5" t="s">
        <v>56</v>
      </c>
      <c r="C537" s="6" t="s">
        <v>698</v>
      </c>
      <c r="D537" s="7" t="str">
        <f aca="false">LEFT(C537,1)&amp;"*"&amp;RIGHT(C537,0)</f>
        <v>陈*</v>
      </c>
      <c r="E537" s="8" t="s">
        <v>10</v>
      </c>
      <c r="F537" s="9" t="s">
        <v>12</v>
      </c>
      <c r="G537" s="9" t="s">
        <v>12</v>
      </c>
      <c r="H537" s="9" t="s">
        <v>37</v>
      </c>
    </row>
    <row r="538" customFormat="false" ht="18.75" hidden="false" customHeight="false" outlineLevel="0" collapsed="false">
      <c r="A538" s="4" t="n">
        <v>536</v>
      </c>
      <c r="B538" s="5" t="s">
        <v>56</v>
      </c>
      <c r="C538" s="6" t="s">
        <v>699</v>
      </c>
      <c r="D538" s="7" t="str">
        <f aca="false">LEFT(C538,1)&amp;"*"&amp;RIGHT(C538,0)</f>
        <v>唐*</v>
      </c>
      <c r="E538" s="8" t="s">
        <v>10</v>
      </c>
      <c r="F538" s="9" t="s">
        <v>11</v>
      </c>
      <c r="G538" s="9" t="s">
        <v>12</v>
      </c>
      <c r="H538" s="9" t="s">
        <v>13</v>
      </c>
    </row>
    <row r="539" customFormat="false" ht="18.75" hidden="false" customHeight="false" outlineLevel="0" collapsed="false">
      <c r="A539" s="4" t="n">
        <v>537</v>
      </c>
      <c r="B539" s="5" t="s">
        <v>56</v>
      </c>
      <c r="C539" s="5" t="s">
        <v>700</v>
      </c>
      <c r="D539" s="7" t="str">
        <f aca="false">LEFT(C539,1)&amp;"*"&amp;RIGHT(C539,1)</f>
        <v>周*富</v>
      </c>
      <c r="E539" s="9" t="s">
        <v>10</v>
      </c>
      <c r="F539" s="9" t="s">
        <v>12</v>
      </c>
      <c r="G539" s="9" t="s">
        <v>12</v>
      </c>
      <c r="H539" s="9" t="s">
        <v>37</v>
      </c>
    </row>
    <row r="540" customFormat="false" ht="18.75" hidden="false" customHeight="false" outlineLevel="0" collapsed="false">
      <c r="A540" s="4" t="n">
        <v>538</v>
      </c>
      <c r="B540" s="5" t="s">
        <v>56</v>
      </c>
      <c r="C540" s="6" t="s">
        <v>701</v>
      </c>
      <c r="D540" s="7" t="str">
        <f aca="false">LEFT(C540,1)&amp;"*"&amp;RIGHT(C540,0)</f>
        <v>邓*</v>
      </c>
      <c r="E540" s="8" t="s">
        <v>10</v>
      </c>
      <c r="F540" s="9" t="s">
        <v>12</v>
      </c>
      <c r="G540" s="9" t="s">
        <v>12</v>
      </c>
      <c r="H540" s="9" t="s">
        <v>37</v>
      </c>
    </row>
    <row r="541" customFormat="false" ht="18.75" hidden="false" customHeight="false" outlineLevel="0" collapsed="false">
      <c r="A541" s="4" t="n">
        <v>539</v>
      </c>
      <c r="B541" s="5" t="s">
        <v>56</v>
      </c>
      <c r="C541" s="5" t="s">
        <v>702</v>
      </c>
      <c r="D541" s="7" t="str">
        <f aca="false">LEFT(C541,1)&amp;"*"&amp;RIGHT(C541,1)</f>
        <v>杨*琴</v>
      </c>
      <c r="E541" s="9" t="s">
        <v>16</v>
      </c>
      <c r="F541" s="9" t="s">
        <v>47</v>
      </c>
      <c r="G541" s="9" t="s">
        <v>412</v>
      </c>
      <c r="H541" s="9" t="s">
        <v>96</v>
      </c>
    </row>
    <row r="542" customFormat="false" ht="18.75" hidden="false" customHeight="false" outlineLevel="0" collapsed="false">
      <c r="A542" s="4" t="n">
        <v>540</v>
      </c>
      <c r="B542" s="5" t="s">
        <v>56</v>
      </c>
      <c r="C542" s="6" t="s">
        <v>703</v>
      </c>
      <c r="D542" s="7" t="str">
        <f aca="false">LEFT(C542,1)&amp;"*"&amp;RIGHT(C542,0)</f>
        <v>吴*</v>
      </c>
      <c r="E542" s="8" t="s">
        <v>10</v>
      </c>
      <c r="F542" s="9" t="s">
        <v>436</v>
      </c>
      <c r="G542" s="9" t="s">
        <v>436</v>
      </c>
      <c r="H542" s="9" t="s">
        <v>37</v>
      </c>
    </row>
    <row r="543" customFormat="false" ht="18.75" hidden="false" customHeight="false" outlineLevel="0" collapsed="false">
      <c r="A543" s="4" t="n">
        <v>541</v>
      </c>
      <c r="B543" s="5" t="s">
        <v>56</v>
      </c>
      <c r="C543" s="5" t="s">
        <v>704</v>
      </c>
      <c r="D543" s="7" t="str">
        <f aca="false">LEFT(C543,1)&amp;"*"&amp;RIGHT(C543,1)</f>
        <v>张*志</v>
      </c>
      <c r="E543" s="9" t="s">
        <v>10</v>
      </c>
      <c r="F543" s="9" t="s">
        <v>12</v>
      </c>
      <c r="G543" s="9" t="s">
        <v>12</v>
      </c>
      <c r="H543" s="9" t="s">
        <v>37</v>
      </c>
    </row>
    <row r="544" customFormat="false" ht="18.75" hidden="false" customHeight="false" outlineLevel="0" collapsed="false">
      <c r="A544" s="4" t="n">
        <v>542</v>
      </c>
      <c r="B544" s="5" t="s">
        <v>56</v>
      </c>
      <c r="C544" s="5" t="s">
        <v>705</v>
      </c>
      <c r="D544" s="7" t="str">
        <f aca="false">LEFT(C544,1)&amp;"*"&amp;RIGHT(C544,1)</f>
        <v>谭*会</v>
      </c>
      <c r="E544" s="9" t="s">
        <v>16</v>
      </c>
      <c r="F544" s="9" t="s">
        <v>46</v>
      </c>
      <c r="G544" s="9" t="s">
        <v>47</v>
      </c>
      <c r="H544" s="9" t="s">
        <v>29</v>
      </c>
    </row>
    <row r="545" customFormat="false" ht="18.75" hidden="false" customHeight="false" outlineLevel="0" collapsed="false">
      <c r="A545" s="4" t="n">
        <v>543</v>
      </c>
      <c r="B545" s="5" t="s">
        <v>56</v>
      </c>
      <c r="C545" s="5" t="s">
        <v>706</v>
      </c>
      <c r="D545" s="7" t="str">
        <f aca="false">LEFT(C545,1)&amp;"*"&amp;RIGHT(C545,1)</f>
        <v>姚*斌</v>
      </c>
      <c r="E545" s="9" t="s">
        <v>10</v>
      </c>
      <c r="F545" s="9" t="s">
        <v>12</v>
      </c>
      <c r="G545" s="9" t="s">
        <v>12</v>
      </c>
      <c r="H545" s="9" t="s">
        <v>37</v>
      </c>
    </row>
    <row r="546" customFormat="false" ht="18.75" hidden="false" customHeight="false" outlineLevel="0" collapsed="false">
      <c r="A546" s="4" t="n">
        <v>544</v>
      </c>
      <c r="B546" s="5" t="s">
        <v>56</v>
      </c>
      <c r="C546" s="5" t="s">
        <v>707</v>
      </c>
      <c r="D546" s="7" t="str">
        <f aca="false">LEFT(C546,1)&amp;"*"&amp;RIGHT(C546,1)</f>
        <v>杨*东</v>
      </c>
      <c r="E546" s="9" t="s">
        <v>10</v>
      </c>
      <c r="F546" s="9" t="s">
        <v>12</v>
      </c>
      <c r="G546" s="9" t="s">
        <v>12</v>
      </c>
      <c r="H546" s="9" t="s">
        <v>37</v>
      </c>
    </row>
    <row r="547" customFormat="false" ht="18.75" hidden="false" customHeight="false" outlineLevel="0" collapsed="false">
      <c r="A547" s="4" t="n">
        <v>545</v>
      </c>
      <c r="B547" s="5" t="s">
        <v>56</v>
      </c>
      <c r="C547" s="5" t="s">
        <v>708</v>
      </c>
      <c r="D547" s="7" t="str">
        <f aca="false">LEFT(C547,1)&amp;"*"&amp;RIGHT(C547,1)</f>
        <v>李*琴</v>
      </c>
      <c r="E547" s="9" t="s">
        <v>10</v>
      </c>
      <c r="F547" s="9" t="s">
        <v>12</v>
      </c>
      <c r="G547" s="9" t="s">
        <v>12</v>
      </c>
      <c r="H547" s="9" t="s">
        <v>37</v>
      </c>
    </row>
    <row r="548" customFormat="false" ht="18.75" hidden="false" customHeight="false" outlineLevel="0" collapsed="false">
      <c r="A548" s="4" t="n">
        <v>546</v>
      </c>
      <c r="B548" s="5" t="s">
        <v>56</v>
      </c>
      <c r="C548" s="6" t="s">
        <v>709</v>
      </c>
      <c r="D548" s="7" t="str">
        <f aca="false">LEFT(C548,1)&amp;"*"&amp;RIGHT(C548,0)</f>
        <v>况*</v>
      </c>
      <c r="E548" s="8" t="s">
        <v>10</v>
      </c>
      <c r="F548" s="9" t="s">
        <v>28</v>
      </c>
      <c r="G548" s="9" t="s">
        <v>12</v>
      </c>
      <c r="H548" s="9" t="s">
        <v>29</v>
      </c>
    </row>
    <row r="549" customFormat="false" ht="18.75" hidden="false" customHeight="false" outlineLevel="0" collapsed="false">
      <c r="A549" s="4" t="n">
        <v>547</v>
      </c>
      <c r="B549" s="5" t="s">
        <v>56</v>
      </c>
      <c r="C549" s="5" t="s">
        <v>710</v>
      </c>
      <c r="D549" s="7" t="str">
        <f aca="false">LEFT(C549,1)&amp;"*"&amp;RIGHT(C549,1)</f>
        <v>何*辉</v>
      </c>
      <c r="E549" s="9" t="s">
        <v>16</v>
      </c>
      <c r="F549" s="9" t="s">
        <v>711</v>
      </c>
      <c r="G549" s="9" t="s">
        <v>47</v>
      </c>
      <c r="H549" s="9" t="s">
        <v>563</v>
      </c>
    </row>
    <row r="550" customFormat="false" ht="18.75" hidden="false" customHeight="false" outlineLevel="0" collapsed="false">
      <c r="A550" s="4" t="n">
        <v>548</v>
      </c>
      <c r="B550" s="5" t="s">
        <v>56</v>
      </c>
      <c r="C550" s="5" t="s">
        <v>712</v>
      </c>
      <c r="D550" s="7" t="str">
        <f aca="false">LEFT(C550,1)&amp;"*"&amp;RIGHT(C550,1)</f>
        <v>田*东</v>
      </c>
      <c r="E550" s="9" t="s">
        <v>16</v>
      </c>
      <c r="F550" s="9" t="s">
        <v>577</v>
      </c>
      <c r="G550" s="9" t="s">
        <v>47</v>
      </c>
      <c r="H550" s="9" t="s">
        <v>19</v>
      </c>
    </row>
    <row r="551" customFormat="false" ht="18.75" hidden="false" customHeight="false" outlineLevel="0" collapsed="false">
      <c r="A551" s="4" t="n">
        <v>549</v>
      </c>
      <c r="B551" s="5" t="s">
        <v>56</v>
      </c>
      <c r="C551" s="5" t="s">
        <v>713</v>
      </c>
      <c r="D551" s="7" t="str">
        <f aca="false">LEFT(C551,1)&amp;"*"&amp;RIGHT(C551,1)</f>
        <v>张*晏</v>
      </c>
      <c r="E551" s="9" t="s">
        <v>10</v>
      </c>
      <c r="F551" s="9" t="s">
        <v>87</v>
      </c>
      <c r="G551" s="9" t="s">
        <v>602</v>
      </c>
      <c r="H551" s="9" t="s">
        <v>13</v>
      </c>
    </row>
    <row r="552" customFormat="false" ht="18.75" hidden="false" customHeight="false" outlineLevel="0" collapsed="false">
      <c r="A552" s="4" t="n">
        <v>550</v>
      </c>
      <c r="B552" s="5" t="s">
        <v>56</v>
      </c>
      <c r="C552" s="6" t="s">
        <v>714</v>
      </c>
      <c r="D552" s="7" t="str">
        <f aca="false">LEFT(C552,1)&amp;"*"&amp;RIGHT(C552,0)</f>
        <v>卢*</v>
      </c>
      <c r="E552" s="8" t="s">
        <v>10</v>
      </c>
      <c r="F552" s="9" t="s">
        <v>11</v>
      </c>
      <c r="G552" s="9" t="s">
        <v>12</v>
      </c>
      <c r="H552" s="9" t="s">
        <v>13</v>
      </c>
    </row>
    <row r="553" customFormat="false" ht="18.75" hidden="false" customHeight="false" outlineLevel="0" collapsed="false">
      <c r="A553" s="4" t="n">
        <v>551</v>
      </c>
      <c r="B553" s="5" t="s">
        <v>56</v>
      </c>
      <c r="C553" s="5" t="s">
        <v>715</v>
      </c>
      <c r="D553" s="7" t="str">
        <f aca="false">LEFT(C553,1)&amp;"*"&amp;RIGHT(C553,1)</f>
        <v>蹇*志</v>
      </c>
      <c r="E553" s="9" t="s">
        <v>10</v>
      </c>
      <c r="F553" s="9" t="s">
        <v>28</v>
      </c>
      <c r="G553" s="9" t="s">
        <v>12</v>
      </c>
      <c r="H553" s="9" t="s">
        <v>29</v>
      </c>
    </row>
    <row r="554" customFormat="false" ht="18.75" hidden="false" customHeight="false" outlineLevel="0" collapsed="false">
      <c r="A554" s="4" t="n">
        <v>552</v>
      </c>
      <c r="B554" s="5" t="s">
        <v>56</v>
      </c>
      <c r="C554" s="5" t="s">
        <v>716</v>
      </c>
      <c r="D554" s="7" t="str">
        <f aca="false">LEFT(C554,1)&amp;"*"&amp;RIGHT(C554,1)</f>
        <v>冯*蕊</v>
      </c>
      <c r="E554" s="9" t="s">
        <v>83</v>
      </c>
      <c r="F554" s="9" t="s">
        <v>717</v>
      </c>
      <c r="G554" s="9" t="s">
        <v>94</v>
      </c>
      <c r="H554" s="9" t="s">
        <v>718</v>
      </c>
    </row>
    <row r="555" customFormat="false" ht="18.75" hidden="false" customHeight="false" outlineLevel="0" collapsed="false">
      <c r="A555" s="4" t="n">
        <v>553</v>
      </c>
      <c r="B555" s="5" t="s">
        <v>56</v>
      </c>
      <c r="C555" s="5" t="s">
        <v>719</v>
      </c>
      <c r="D555" s="7" t="str">
        <f aca="false">LEFT(C555,1)&amp;"*"&amp;RIGHT(C555,1)</f>
        <v>黎*志</v>
      </c>
      <c r="E555" s="9" t="s">
        <v>10</v>
      </c>
      <c r="F555" s="9" t="s">
        <v>12</v>
      </c>
      <c r="G555" s="9" t="s">
        <v>12</v>
      </c>
      <c r="H555" s="9" t="s">
        <v>37</v>
      </c>
    </row>
    <row r="556" customFormat="false" ht="18.75" hidden="false" customHeight="false" outlineLevel="0" collapsed="false">
      <c r="A556" s="4" t="n">
        <v>554</v>
      </c>
      <c r="B556" s="5" t="s">
        <v>56</v>
      </c>
      <c r="C556" s="6" t="s">
        <v>720</v>
      </c>
      <c r="D556" s="7" t="str">
        <f aca="false">LEFT(C556,1)&amp;"*"&amp;RIGHT(C556,0)</f>
        <v>杨*</v>
      </c>
      <c r="E556" s="8" t="s">
        <v>10</v>
      </c>
      <c r="F556" s="9" t="s">
        <v>721</v>
      </c>
      <c r="G556" s="9" t="s">
        <v>722</v>
      </c>
      <c r="H556" s="9" t="s">
        <v>26</v>
      </c>
    </row>
    <row r="557" customFormat="false" ht="18.75" hidden="false" customHeight="false" outlineLevel="0" collapsed="false">
      <c r="A557" s="4" t="n">
        <v>555</v>
      </c>
      <c r="B557" s="5" t="s">
        <v>56</v>
      </c>
      <c r="C557" s="5" t="s">
        <v>723</v>
      </c>
      <c r="D557" s="7" t="str">
        <f aca="false">LEFT(C557,1)&amp;"*"&amp;RIGHT(C557,1)</f>
        <v>陈*斌</v>
      </c>
      <c r="E557" s="9" t="s">
        <v>16</v>
      </c>
      <c r="F557" s="9" t="s">
        <v>542</v>
      </c>
      <c r="G557" s="9" t="s">
        <v>412</v>
      </c>
      <c r="H557" s="9" t="s">
        <v>308</v>
      </c>
    </row>
    <row r="558" customFormat="false" ht="18.75" hidden="false" customHeight="false" outlineLevel="0" collapsed="false">
      <c r="A558" s="4" t="n">
        <v>556</v>
      </c>
      <c r="B558" s="5" t="s">
        <v>56</v>
      </c>
      <c r="C558" s="6" t="s">
        <v>724</v>
      </c>
      <c r="D558" s="7" t="str">
        <f aca="false">LEFT(C558,1)&amp;"*"&amp;RIGHT(C558,0)</f>
        <v>甘*</v>
      </c>
      <c r="E558" s="8" t="s">
        <v>83</v>
      </c>
      <c r="F558" s="9" t="s">
        <v>725</v>
      </c>
      <c r="G558" s="9" t="s">
        <v>726</v>
      </c>
      <c r="H558" s="9" t="s">
        <v>26</v>
      </c>
    </row>
    <row r="559" customFormat="false" ht="18.75" hidden="false" customHeight="false" outlineLevel="0" collapsed="false">
      <c r="A559" s="4" t="n">
        <v>557</v>
      </c>
      <c r="B559" s="5" t="s">
        <v>56</v>
      </c>
      <c r="C559" s="5" t="s">
        <v>727</v>
      </c>
      <c r="D559" s="7" t="str">
        <f aca="false">LEFT(C559,1)&amp;"*"&amp;RIGHT(C559,1)</f>
        <v>戴*涛</v>
      </c>
      <c r="E559" s="9" t="s">
        <v>194</v>
      </c>
      <c r="F559" s="9" t="s">
        <v>413</v>
      </c>
      <c r="G559" s="9" t="s">
        <v>660</v>
      </c>
      <c r="H559" s="9" t="s">
        <v>96</v>
      </c>
    </row>
    <row r="560" customFormat="false" ht="18.75" hidden="false" customHeight="false" outlineLevel="0" collapsed="false">
      <c r="A560" s="4" t="n">
        <v>558</v>
      </c>
      <c r="B560" s="5" t="s">
        <v>56</v>
      </c>
      <c r="C560" s="5" t="s">
        <v>728</v>
      </c>
      <c r="D560" s="7" t="str">
        <f aca="false">LEFT(C560,1)&amp;"*"&amp;RIGHT(C560,1)</f>
        <v>王*芬</v>
      </c>
      <c r="E560" s="9" t="s">
        <v>10</v>
      </c>
      <c r="F560" s="9" t="s">
        <v>28</v>
      </c>
      <c r="G560" s="9" t="s">
        <v>12</v>
      </c>
      <c r="H560" s="9" t="s">
        <v>29</v>
      </c>
    </row>
    <row r="561" customFormat="false" ht="18.75" hidden="false" customHeight="false" outlineLevel="0" collapsed="false">
      <c r="A561" s="4" t="n">
        <v>559</v>
      </c>
      <c r="B561" s="5" t="s">
        <v>56</v>
      </c>
      <c r="C561" s="6" t="s">
        <v>729</v>
      </c>
      <c r="D561" s="7" t="str">
        <f aca="false">LEFT(C561,1)&amp;"*"&amp;RIGHT(C561,0)</f>
        <v>徐*</v>
      </c>
      <c r="E561" s="8" t="s">
        <v>16</v>
      </c>
      <c r="F561" s="9" t="s">
        <v>292</v>
      </c>
      <c r="G561" s="9" t="s">
        <v>47</v>
      </c>
      <c r="H561" s="9" t="s">
        <v>96</v>
      </c>
    </row>
    <row r="562" customFormat="false" ht="18.75" hidden="false" customHeight="false" outlineLevel="0" collapsed="false">
      <c r="A562" s="4" t="n">
        <v>560</v>
      </c>
      <c r="B562" s="5" t="s">
        <v>56</v>
      </c>
      <c r="C562" s="6" t="s">
        <v>730</v>
      </c>
      <c r="D562" s="7" t="str">
        <f aca="false">LEFT(C562,1)&amp;"*"&amp;RIGHT(C562,0)</f>
        <v>罗*</v>
      </c>
      <c r="E562" s="8" t="s">
        <v>83</v>
      </c>
      <c r="F562" s="9" t="s">
        <v>470</v>
      </c>
      <c r="G562" s="9" t="s">
        <v>190</v>
      </c>
      <c r="H562" s="9" t="s">
        <v>96</v>
      </c>
    </row>
    <row r="563" customFormat="false" ht="18.75" hidden="false" customHeight="false" outlineLevel="0" collapsed="false">
      <c r="A563" s="4" t="n">
        <v>561</v>
      </c>
      <c r="B563" s="5" t="s">
        <v>56</v>
      </c>
      <c r="C563" s="6" t="s">
        <v>731</v>
      </c>
      <c r="D563" s="7" t="str">
        <f aca="false">LEFT(C563,1)&amp;"*"&amp;RIGHT(C563,0)</f>
        <v>隆*</v>
      </c>
      <c r="E563" s="8" t="s">
        <v>10</v>
      </c>
      <c r="F563" s="9" t="s">
        <v>28</v>
      </c>
      <c r="G563" s="9" t="s">
        <v>12</v>
      </c>
      <c r="H563" s="9" t="s">
        <v>29</v>
      </c>
    </row>
    <row r="564" customFormat="false" ht="18.75" hidden="false" customHeight="false" outlineLevel="0" collapsed="false">
      <c r="A564" s="4" t="n">
        <v>562</v>
      </c>
      <c r="B564" s="5" t="s">
        <v>56</v>
      </c>
      <c r="C564" s="5" t="s">
        <v>732</v>
      </c>
      <c r="D564" s="7" t="str">
        <f aca="false">LEFT(C564,1)&amp;"*"&amp;RIGHT(C564,1)</f>
        <v>何*明</v>
      </c>
      <c r="E564" s="9" t="s">
        <v>10</v>
      </c>
      <c r="F564" s="9" t="s">
        <v>11</v>
      </c>
      <c r="G564" s="9" t="s">
        <v>12</v>
      </c>
      <c r="H564" s="9" t="s">
        <v>13</v>
      </c>
    </row>
    <row r="565" customFormat="false" ht="18.75" hidden="false" customHeight="false" outlineLevel="0" collapsed="false">
      <c r="A565" s="4" t="n">
        <v>563</v>
      </c>
      <c r="B565" s="5" t="s">
        <v>56</v>
      </c>
      <c r="C565" s="5" t="s">
        <v>733</v>
      </c>
      <c r="D565" s="7" t="str">
        <f aca="false">LEFT(C565,1)&amp;"*"&amp;RIGHT(C565,1)</f>
        <v>王*明</v>
      </c>
      <c r="E565" s="9" t="s">
        <v>10</v>
      </c>
      <c r="F565" s="9" t="s">
        <v>11</v>
      </c>
      <c r="G565" s="9" t="s">
        <v>12</v>
      </c>
      <c r="H565" s="9" t="s">
        <v>13</v>
      </c>
    </row>
    <row r="566" customFormat="false" ht="18.75" hidden="false" customHeight="false" outlineLevel="0" collapsed="false">
      <c r="A566" s="4" t="n">
        <v>564</v>
      </c>
      <c r="B566" s="5" t="s">
        <v>56</v>
      </c>
      <c r="C566" s="6" t="s">
        <v>734</v>
      </c>
      <c r="D566" s="7" t="str">
        <f aca="false">LEFT(C566,1)&amp;"*"&amp;RIGHT(C566,0)</f>
        <v>刘*</v>
      </c>
      <c r="E566" s="8" t="s">
        <v>10</v>
      </c>
      <c r="F566" s="9" t="s">
        <v>672</v>
      </c>
      <c r="G566" s="9" t="s">
        <v>673</v>
      </c>
      <c r="H566" s="9" t="s">
        <v>29</v>
      </c>
    </row>
    <row r="567" customFormat="false" ht="18.75" hidden="false" customHeight="false" outlineLevel="0" collapsed="false">
      <c r="A567" s="4" t="n">
        <v>565</v>
      </c>
      <c r="B567" s="5" t="s">
        <v>56</v>
      </c>
      <c r="C567" s="6" t="s">
        <v>735</v>
      </c>
      <c r="D567" s="7" t="str">
        <f aca="false">LEFT(C567,1)&amp;"*"&amp;RIGHT(C567,0)</f>
        <v>孔*</v>
      </c>
      <c r="E567" s="8" t="s">
        <v>16</v>
      </c>
      <c r="F567" s="9" t="s">
        <v>577</v>
      </c>
      <c r="G567" s="9" t="s">
        <v>47</v>
      </c>
      <c r="H567" s="9" t="s">
        <v>19</v>
      </c>
    </row>
    <row r="568" customFormat="false" ht="18.75" hidden="false" customHeight="false" outlineLevel="0" collapsed="false">
      <c r="A568" s="4" t="n">
        <v>566</v>
      </c>
      <c r="B568" s="5" t="s">
        <v>56</v>
      </c>
      <c r="C568" s="6" t="s">
        <v>736</v>
      </c>
      <c r="D568" s="7" t="str">
        <f aca="false">LEFT(C568,1)&amp;"*"&amp;RIGHT(C568,0)</f>
        <v>张*</v>
      </c>
      <c r="E568" s="8" t="s">
        <v>10</v>
      </c>
      <c r="F568" s="9" t="s">
        <v>28</v>
      </c>
      <c r="G568" s="9" t="s">
        <v>12</v>
      </c>
      <c r="H568" s="9" t="s">
        <v>29</v>
      </c>
    </row>
    <row r="569" customFormat="false" ht="18.75" hidden="false" customHeight="false" outlineLevel="0" collapsed="false">
      <c r="A569" s="4" t="n">
        <v>567</v>
      </c>
      <c r="B569" s="5" t="s">
        <v>56</v>
      </c>
      <c r="C569" s="5" t="s">
        <v>737</v>
      </c>
      <c r="D569" s="7" t="str">
        <f aca="false">LEFT(C569,1)&amp;"*"&amp;RIGHT(C569,1)</f>
        <v>简*生</v>
      </c>
      <c r="E569" s="9" t="s">
        <v>16</v>
      </c>
      <c r="F569" s="9" t="s">
        <v>659</v>
      </c>
      <c r="G569" s="9" t="s">
        <v>660</v>
      </c>
      <c r="H569" s="9" t="s">
        <v>29</v>
      </c>
    </row>
    <row r="570" customFormat="false" ht="18.75" hidden="false" customHeight="false" outlineLevel="0" collapsed="false">
      <c r="A570" s="4" t="n">
        <v>568</v>
      </c>
      <c r="B570" s="5" t="s">
        <v>56</v>
      </c>
      <c r="C570" s="5" t="s">
        <v>738</v>
      </c>
      <c r="D570" s="7" t="str">
        <f aca="false">LEFT(C570,1)&amp;"*"&amp;RIGHT(C570,1)</f>
        <v>李*彬</v>
      </c>
      <c r="E570" s="9" t="s">
        <v>10</v>
      </c>
      <c r="F570" s="9" t="s">
        <v>12</v>
      </c>
      <c r="G570" s="9" t="s">
        <v>12</v>
      </c>
      <c r="H570" s="9" t="s">
        <v>37</v>
      </c>
    </row>
    <row r="571" customFormat="false" ht="18.75" hidden="false" customHeight="false" outlineLevel="0" collapsed="false">
      <c r="A571" s="4" t="n">
        <v>569</v>
      </c>
      <c r="B571" s="5" t="s">
        <v>56</v>
      </c>
      <c r="C571" s="5" t="s">
        <v>739</v>
      </c>
      <c r="D571" s="7" t="str">
        <f aca="false">LEFT(C571,1)&amp;"*"&amp;RIGHT(C571,1)</f>
        <v>曹*国</v>
      </c>
      <c r="E571" s="9" t="s">
        <v>83</v>
      </c>
      <c r="F571" s="9" t="s">
        <v>740</v>
      </c>
      <c r="G571" s="9" t="s">
        <v>190</v>
      </c>
      <c r="H571" s="9" t="s">
        <v>718</v>
      </c>
    </row>
    <row r="572" customFormat="false" ht="18.75" hidden="false" customHeight="false" outlineLevel="0" collapsed="false">
      <c r="A572" s="4" t="n">
        <v>570</v>
      </c>
      <c r="B572" s="5" t="s">
        <v>56</v>
      </c>
      <c r="C572" s="6" t="s">
        <v>741</v>
      </c>
      <c r="D572" s="7" t="str">
        <f aca="false">LEFT(C572,1)&amp;"*"&amp;RIGHT(C572,0)</f>
        <v>李*</v>
      </c>
      <c r="E572" s="8" t="s">
        <v>10</v>
      </c>
      <c r="F572" s="9" t="s">
        <v>11</v>
      </c>
      <c r="G572" s="9" t="s">
        <v>12</v>
      </c>
      <c r="H572" s="9" t="s">
        <v>13</v>
      </c>
    </row>
    <row r="573" customFormat="false" ht="18.75" hidden="false" customHeight="false" outlineLevel="0" collapsed="false">
      <c r="A573" s="4" t="n">
        <v>571</v>
      </c>
      <c r="B573" s="5" t="s">
        <v>56</v>
      </c>
      <c r="C573" s="5" t="s">
        <v>742</v>
      </c>
      <c r="D573" s="7" t="str">
        <f aca="false">LEFT(C573,1)&amp;"*"&amp;RIGHT(C573,1)</f>
        <v>李*莉</v>
      </c>
      <c r="E573" s="9" t="s">
        <v>10</v>
      </c>
      <c r="F573" s="9" t="s">
        <v>12</v>
      </c>
      <c r="G573" s="9" t="s">
        <v>12</v>
      </c>
      <c r="H573" s="9" t="s">
        <v>37</v>
      </c>
    </row>
    <row r="574" customFormat="false" ht="18.75" hidden="false" customHeight="false" outlineLevel="0" collapsed="false">
      <c r="A574" s="4" t="n">
        <v>572</v>
      </c>
      <c r="B574" s="5" t="s">
        <v>56</v>
      </c>
      <c r="C574" s="5" t="s">
        <v>743</v>
      </c>
      <c r="D574" s="7" t="str">
        <f aca="false">LEFT(C574,1)&amp;"*"&amp;RIGHT(C574,1)</f>
        <v>李*刚</v>
      </c>
      <c r="E574" s="9" t="s">
        <v>10</v>
      </c>
      <c r="F574" s="9" t="s">
        <v>12</v>
      </c>
      <c r="G574" s="9" t="s">
        <v>12</v>
      </c>
      <c r="H574" s="9" t="s">
        <v>37</v>
      </c>
    </row>
    <row r="575" customFormat="false" ht="18.75" hidden="false" customHeight="false" outlineLevel="0" collapsed="false">
      <c r="A575" s="4" t="n">
        <v>573</v>
      </c>
      <c r="B575" s="5" t="s">
        <v>56</v>
      </c>
      <c r="C575" s="5" t="s">
        <v>744</v>
      </c>
      <c r="D575" s="7" t="str">
        <f aca="false">LEFT(C575,1)&amp;"*"&amp;RIGHT(C575,1)</f>
        <v>陶*飞</v>
      </c>
      <c r="E575" s="9" t="s">
        <v>16</v>
      </c>
      <c r="F575" s="9" t="s">
        <v>46</v>
      </c>
      <c r="G575" s="9" t="s">
        <v>47</v>
      </c>
      <c r="H575" s="9" t="s">
        <v>29</v>
      </c>
    </row>
    <row r="576" customFormat="false" ht="18.75" hidden="false" customHeight="false" outlineLevel="0" collapsed="false">
      <c r="A576" s="4" t="n">
        <v>574</v>
      </c>
      <c r="B576" s="5" t="s">
        <v>56</v>
      </c>
      <c r="C576" s="5" t="s">
        <v>745</v>
      </c>
      <c r="D576" s="7" t="str">
        <f aca="false">LEFT(C576,1)&amp;"*"&amp;RIGHT(C576,1)</f>
        <v>程*辉</v>
      </c>
      <c r="E576" s="9" t="s">
        <v>83</v>
      </c>
      <c r="F576" s="9" t="s">
        <v>327</v>
      </c>
      <c r="G576" s="9" t="s">
        <v>190</v>
      </c>
      <c r="H576" s="9" t="s">
        <v>29</v>
      </c>
    </row>
    <row r="577" customFormat="false" ht="18.75" hidden="false" customHeight="false" outlineLevel="0" collapsed="false">
      <c r="A577" s="4" t="n">
        <v>575</v>
      </c>
      <c r="B577" s="5" t="s">
        <v>56</v>
      </c>
      <c r="C577" s="6" t="s">
        <v>746</v>
      </c>
      <c r="D577" s="7" t="str">
        <f aca="false">LEFT(C577,1)&amp;"*"&amp;RIGHT(C577,0)</f>
        <v>王*</v>
      </c>
      <c r="E577" s="8" t="s">
        <v>16</v>
      </c>
      <c r="F577" s="9" t="s">
        <v>747</v>
      </c>
      <c r="G577" s="9" t="s">
        <v>47</v>
      </c>
      <c r="H577" s="9" t="s">
        <v>308</v>
      </c>
    </row>
    <row r="578" customFormat="false" ht="18.75" hidden="false" customHeight="false" outlineLevel="0" collapsed="false">
      <c r="A578" s="4" t="n">
        <v>576</v>
      </c>
      <c r="B578" s="5" t="s">
        <v>56</v>
      </c>
      <c r="C578" s="5" t="s">
        <v>748</v>
      </c>
      <c r="D578" s="7" t="str">
        <f aca="false">LEFT(C578,1)&amp;"*"&amp;RIGHT(C578,1)</f>
        <v>李*兰</v>
      </c>
      <c r="E578" s="9" t="s">
        <v>16</v>
      </c>
      <c r="F578" s="9" t="s">
        <v>46</v>
      </c>
      <c r="G578" s="9" t="s">
        <v>47</v>
      </c>
      <c r="H578" s="9" t="s">
        <v>29</v>
      </c>
    </row>
    <row r="579" customFormat="false" ht="18.75" hidden="false" customHeight="false" outlineLevel="0" collapsed="false">
      <c r="A579" s="4" t="n">
        <v>577</v>
      </c>
      <c r="B579" s="5" t="s">
        <v>56</v>
      </c>
      <c r="C579" s="5" t="s">
        <v>749</v>
      </c>
      <c r="D579" s="7" t="str">
        <f aca="false">LEFT(C579,1)&amp;"*"&amp;RIGHT(C579,1)</f>
        <v>罗*屹</v>
      </c>
      <c r="E579" s="9" t="s">
        <v>10</v>
      </c>
      <c r="F579" s="9" t="s">
        <v>28</v>
      </c>
      <c r="G579" s="9" t="s">
        <v>12</v>
      </c>
      <c r="H579" s="9" t="s">
        <v>29</v>
      </c>
    </row>
    <row r="580" customFormat="false" ht="18.75" hidden="false" customHeight="false" outlineLevel="0" collapsed="false">
      <c r="A580" s="4" t="n">
        <v>578</v>
      </c>
      <c r="B580" s="5" t="s">
        <v>56</v>
      </c>
      <c r="C580" s="6" t="s">
        <v>181</v>
      </c>
      <c r="D580" s="7" t="str">
        <f aca="false">LEFT(C580,1)&amp;"*"&amp;RIGHT(C580,0)</f>
        <v>陈*</v>
      </c>
      <c r="E580" s="8" t="s">
        <v>10</v>
      </c>
      <c r="F580" s="9" t="s">
        <v>12</v>
      </c>
      <c r="G580" s="9" t="s">
        <v>12</v>
      </c>
      <c r="H580" s="9" t="s">
        <v>37</v>
      </c>
    </row>
    <row r="581" customFormat="false" ht="18.75" hidden="false" customHeight="false" outlineLevel="0" collapsed="false">
      <c r="A581" s="4" t="n">
        <v>579</v>
      </c>
      <c r="B581" s="5" t="s">
        <v>56</v>
      </c>
      <c r="C581" s="5" t="s">
        <v>750</v>
      </c>
      <c r="D581" s="7" t="str">
        <f aca="false">LEFT(C581,1)&amp;"*"&amp;RIGHT(C581,1)</f>
        <v>李*洪</v>
      </c>
      <c r="E581" s="9" t="s">
        <v>10</v>
      </c>
      <c r="F581" s="9" t="s">
        <v>12</v>
      </c>
      <c r="G581" s="9" t="s">
        <v>12</v>
      </c>
      <c r="H581" s="9" t="s">
        <v>37</v>
      </c>
    </row>
    <row r="582" customFormat="false" ht="18.75" hidden="false" customHeight="false" outlineLevel="0" collapsed="false">
      <c r="A582" s="4" t="n">
        <v>580</v>
      </c>
      <c r="B582" s="5" t="s">
        <v>56</v>
      </c>
      <c r="C582" s="6" t="s">
        <v>751</v>
      </c>
      <c r="D582" s="7" t="str">
        <f aca="false">LEFT(C582,1)&amp;"*"&amp;RIGHT(C582,0)</f>
        <v>严*</v>
      </c>
      <c r="E582" s="8" t="s">
        <v>10</v>
      </c>
      <c r="F582" s="9" t="s">
        <v>12</v>
      </c>
      <c r="G582" s="9" t="s">
        <v>12</v>
      </c>
      <c r="H582" s="9" t="s">
        <v>37</v>
      </c>
    </row>
    <row r="583" customFormat="false" ht="18.75" hidden="false" customHeight="false" outlineLevel="0" collapsed="false">
      <c r="A583" s="4" t="n">
        <v>581</v>
      </c>
      <c r="B583" s="5" t="s">
        <v>56</v>
      </c>
      <c r="C583" s="6" t="s">
        <v>752</v>
      </c>
      <c r="D583" s="7" t="str">
        <f aca="false">LEFT(C583,1)&amp;"*"&amp;RIGHT(C583,0)</f>
        <v>马*</v>
      </c>
      <c r="E583" s="8" t="s">
        <v>83</v>
      </c>
      <c r="F583" s="9" t="s">
        <v>327</v>
      </c>
      <c r="G583" s="9" t="s">
        <v>190</v>
      </c>
      <c r="H583" s="9" t="s">
        <v>29</v>
      </c>
    </row>
    <row r="584" customFormat="false" ht="18.75" hidden="false" customHeight="false" outlineLevel="0" collapsed="false">
      <c r="A584" s="4" t="n">
        <v>582</v>
      </c>
      <c r="B584" s="5" t="s">
        <v>56</v>
      </c>
      <c r="C584" s="5" t="s">
        <v>753</v>
      </c>
      <c r="D584" s="7" t="str">
        <f aca="false">LEFT(C584,1)&amp;"*"&amp;RIGHT(C584,1)</f>
        <v>马*平</v>
      </c>
      <c r="E584" s="9" t="s">
        <v>10</v>
      </c>
      <c r="F584" s="9" t="s">
        <v>754</v>
      </c>
      <c r="G584" s="9" t="s">
        <v>754</v>
      </c>
      <c r="H584" s="9" t="s">
        <v>37</v>
      </c>
    </row>
    <row r="585" customFormat="false" ht="18.75" hidden="false" customHeight="false" outlineLevel="0" collapsed="false">
      <c r="A585" s="4" t="n">
        <v>583</v>
      </c>
      <c r="B585" s="5" t="s">
        <v>56</v>
      </c>
      <c r="C585" s="6" t="s">
        <v>755</v>
      </c>
      <c r="D585" s="7" t="str">
        <f aca="false">LEFT(C585,1)&amp;"*"&amp;RIGHT(C585,0)</f>
        <v>谢*</v>
      </c>
      <c r="E585" s="8" t="s">
        <v>16</v>
      </c>
      <c r="F585" s="9" t="s">
        <v>542</v>
      </c>
      <c r="G585" s="9" t="s">
        <v>412</v>
      </c>
      <c r="H585" s="9" t="s">
        <v>308</v>
      </c>
    </row>
    <row r="586" customFormat="false" ht="18.75" hidden="false" customHeight="false" outlineLevel="0" collapsed="false">
      <c r="A586" s="4" t="n">
        <v>584</v>
      </c>
      <c r="B586" s="5" t="s">
        <v>56</v>
      </c>
      <c r="C586" s="6" t="s">
        <v>756</v>
      </c>
      <c r="D586" s="7" t="str">
        <f aca="false">LEFT(C586,1)&amp;"*"&amp;RIGHT(C586,0)</f>
        <v>段*</v>
      </c>
      <c r="E586" s="8" t="s">
        <v>10</v>
      </c>
      <c r="F586" s="9" t="s">
        <v>12</v>
      </c>
      <c r="G586" s="9" t="s">
        <v>12</v>
      </c>
      <c r="H586" s="9" t="s">
        <v>37</v>
      </c>
    </row>
    <row r="587" customFormat="false" ht="18.75" hidden="false" customHeight="false" outlineLevel="0" collapsed="false">
      <c r="A587" s="4" t="n">
        <v>585</v>
      </c>
      <c r="B587" s="5" t="s">
        <v>56</v>
      </c>
      <c r="C587" s="6" t="s">
        <v>757</v>
      </c>
      <c r="D587" s="7" t="str">
        <f aca="false">LEFT(C587,1)&amp;"*"&amp;RIGHT(C587,0)</f>
        <v>何*</v>
      </c>
      <c r="E587" s="8" t="s">
        <v>10</v>
      </c>
      <c r="F587" s="9" t="s">
        <v>12</v>
      </c>
      <c r="G587" s="9" t="s">
        <v>12</v>
      </c>
      <c r="H587" s="9" t="s">
        <v>37</v>
      </c>
    </row>
    <row r="588" customFormat="false" ht="18.75" hidden="false" customHeight="false" outlineLevel="0" collapsed="false">
      <c r="A588" s="4" t="n">
        <v>586</v>
      </c>
      <c r="B588" s="5" t="s">
        <v>56</v>
      </c>
      <c r="C588" s="5" t="s">
        <v>758</v>
      </c>
      <c r="D588" s="7" t="str">
        <f aca="false">LEFT(C588,1)&amp;"*"&amp;RIGHT(C588,1)</f>
        <v>罗*龙</v>
      </c>
      <c r="E588" s="9" t="s">
        <v>10</v>
      </c>
      <c r="F588" s="9" t="s">
        <v>11</v>
      </c>
      <c r="G588" s="9" t="s">
        <v>12</v>
      </c>
      <c r="H588" s="9" t="s">
        <v>13</v>
      </c>
    </row>
    <row r="589" customFormat="false" ht="18.75" hidden="false" customHeight="false" outlineLevel="0" collapsed="false">
      <c r="A589" s="4" t="n">
        <v>587</v>
      </c>
      <c r="B589" s="5" t="s">
        <v>56</v>
      </c>
      <c r="C589" s="6" t="s">
        <v>297</v>
      </c>
      <c r="D589" s="7" t="str">
        <f aca="false">LEFT(C589,1)&amp;"*"&amp;RIGHT(C589,0)</f>
        <v>王*</v>
      </c>
      <c r="E589" s="8" t="s">
        <v>10</v>
      </c>
      <c r="F589" s="9" t="s">
        <v>12</v>
      </c>
      <c r="G589" s="9" t="s">
        <v>12</v>
      </c>
      <c r="H589" s="9" t="s">
        <v>37</v>
      </c>
    </row>
    <row r="590" customFormat="false" ht="18.75" hidden="false" customHeight="false" outlineLevel="0" collapsed="false">
      <c r="A590" s="4" t="n">
        <v>588</v>
      </c>
      <c r="B590" s="5" t="s">
        <v>56</v>
      </c>
      <c r="C590" s="5" t="s">
        <v>759</v>
      </c>
      <c r="D590" s="7" t="str">
        <f aca="false">LEFT(C590,1)&amp;"*"&amp;RIGHT(C590,1)</f>
        <v>孙*全</v>
      </c>
      <c r="E590" s="9" t="s">
        <v>16</v>
      </c>
      <c r="F590" s="9" t="s">
        <v>660</v>
      </c>
      <c r="G590" s="9" t="s">
        <v>760</v>
      </c>
      <c r="H590" s="9" t="s">
        <v>29</v>
      </c>
    </row>
    <row r="591" customFormat="false" ht="18.75" hidden="false" customHeight="false" outlineLevel="0" collapsed="false">
      <c r="A591" s="4" t="n">
        <v>589</v>
      </c>
      <c r="B591" s="5" t="s">
        <v>56</v>
      </c>
      <c r="C591" s="6" t="s">
        <v>761</v>
      </c>
      <c r="D591" s="7" t="str">
        <f aca="false">LEFT(C591,1)&amp;"*"&amp;RIGHT(C591,0)</f>
        <v>杨*</v>
      </c>
      <c r="E591" s="8" t="s">
        <v>10</v>
      </c>
      <c r="F591" s="9" t="s">
        <v>28</v>
      </c>
      <c r="G591" s="9" t="s">
        <v>12</v>
      </c>
      <c r="H591" s="9" t="s">
        <v>29</v>
      </c>
    </row>
    <row r="592" customFormat="false" ht="18.75" hidden="false" customHeight="false" outlineLevel="0" collapsed="false">
      <c r="A592" s="4" t="n">
        <v>590</v>
      </c>
      <c r="B592" s="5" t="s">
        <v>56</v>
      </c>
      <c r="C592" s="6" t="s">
        <v>762</v>
      </c>
      <c r="D592" s="7" t="str">
        <f aca="false">LEFT(C592,1)&amp;"*"&amp;RIGHT(C592,0)</f>
        <v>石*</v>
      </c>
      <c r="E592" s="8" t="s">
        <v>10</v>
      </c>
      <c r="F592" s="9" t="s">
        <v>12</v>
      </c>
      <c r="G592" s="9" t="s">
        <v>12</v>
      </c>
      <c r="H592" s="9" t="s">
        <v>37</v>
      </c>
    </row>
    <row r="593" customFormat="false" ht="18.75" hidden="false" customHeight="false" outlineLevel="0" collapsed="false">
      <c r="A593" s="4" t="n">
        <v>591</v>
      </c>
      <c r="B593" s="5" t="s">
        <v>56</v>
      </c>
      <c r="C593" s="6" t="s">
        <v>763</v>
      </c>
      <c r="D593" s="7" t="str">
        <f aca="false">LEFT(C593,1)&amp;"*"&amp;RIGHT(C593,0)</f>
        <v>徐*</v>
      </c>
      <c r="E593" s="8" t="s">
        <v>10</v>
      </c>
      <c r="F593" s="9" t="s">
        <v>12</v>
      </c>
      <c r="G593" s="9" t="s">
        <v>12</v>
      </c>
      <c r="H593" s="9" t="s">
        <v>37</v>
      </c>
    </row>
    <row r="594" customFormat="false" ht="18.75" hidden="false" customHeight="false" outlineLevel="0" collapsed="false">
      <c r="A594" s="4" t="n">
        <v>592</v>
      </c>
      <c r="B594" s="5" t="s">
        <v>56</v>
      </c>
      <c r="C594" s="6" t="s">
        <v>764</v>
      </c>
      <c r="D594" s="7" t="str">
        <f aca="false">LEFT(C594,1)&amp;"*"&amp;RIGHT(C594,0)</f>
        <v>唐*</v>
      </c>
      <c r="E594" s="8" t="s">
        <v>10</v>
      </c>
      <c r="F594" s="9" t="s">
        <v>12</v>
      </c>
      <c r="G594" s="9" t="s">
        <v>12</v>
      </c>
      <c r="H594" s="9" t="s">
        <v>37</v>
      </c>
    </row>
    <row r="595" customFormat="false" ht="18.75" hidden="false" customHeight="false" outlineLevel="0" collapsed="false">
      <c r="A595" s="4" t="n">
        <v>593</v>
      </c>
      <c r="B595" s="5" t="s">
        <v>56</v>
      </c>
      <c r="C595" s="6" t="s">
        <v>765</v>
      </c>
      <c r="D595" s="7" t="str">
        <f aca="false">LEFT(C595,1)&amp;"*"&amp;RIGHT(C595,0)</f>
        <v>吴*</v>
      </c>
      <c r="E595" s="8" t="s">
        <v>10</v>
      </c>
      <c r="F595" s="9" t="s">
        <v>32</v>
      </c>
      <c r="G595" s="9" t="s">
        <v>12</v>
      </c>
      <c r="H595" s="9" t="s">
        <v>26</v>
      </c>
    </row>
    <row r="596" customFormat="false" ht="18.75" hidden="false" customHeight="false" outlineLevel="0" collapsed="false">
      <c r="A596" s="4" t="n">
        <v>594</v>
      </c>
      <c r="B596" s="5" t="s">
        <v>56</v>
      </c>
      <c r="C596" s="5" t="s">
        <v>766</v>
      </c>
      <c r="D596" s="7" t="str">
        <f aca="false">LEFT(C596,1)&amp;"*"&amp;RIGHT(C596,1)</f>
        <v>侯*富</v>
      </c>
      <c r="E596" s="9" t="s">
        <v>10</v>
      </c>
      <c r="F596" s="9" t="s">
        <v>12</v>
      </c>
      <c r="G596" s="9" t="s">
        <v>12</v>
      </c>
      <c r="H596" s="9" t="s">
        <v>37</v>
      </c>
    </row>
    <row r="597" customFormat="false" ht="18.75" hidden="false" customHeight="false" outlineLevel="0" collapsed="false">
      <c r="A597" s="4" t="n">
        <v>595</v>
      </c>
      <c r="B597" s="5" t="s">
        <v>56</v>
      </c>
      <c r="C597" s="5" t="s">
        <v>767</v>
      </c>
      <c r="D597" s="7" t="str">
        <f aca="false">LEFT(C597,1)&amp;"*"&amp;RIGHT(C597,1)</f>
        <v>曾*鸣</v>
      </c>
      <c r="E597" s="9" t="s">
        <v>10</v>
      </c>
      <c r="F597" s="9" t="s">
        <v>12</v>
      </c>
      <c r="G597" s="9" t="s">
        <v>12</v>
      </c>
      <c r="H597" s="9" t="s">
        <v>37</v>
      </c>
    </row>
    <row r="598" customFormat="false" ht="18.75" hidden="false" customHeight="false" outlineLevel="0" collapsed="false">
      <c r="A598" s="4" t="n">
        <v>596</v>
      </c>
      <c r="B598" s="5" t="s">
        <v>56</v>
      </c>
      <c r="C598" s="5" t="s">
        <v>768</v>
      </c>
      <c r="D598" s="7" t="str">
        <f aca="false">LEFT(C598,1)&amp;"*"&amp;RIGHT(C598,1)</f>
        <v>李*华</v>
      </c>
      <c r="E598" s="9" t="s">
        <v>10</v>
      </c>
      <c r="F598" s="9" t="s">
        <v>11</v>
      </c>
      <c r="G598" s="9" t="s">
        <v>12</v>
      </c>
      <c r="H598" s="9" t="s">
        <v>13</v>
      </c>
    </row>
    <row r="599" customFormat="false" ht="18.75" hidden="false" customHeight="false" outlineLevel="0" collapsed="false">
      <c r="A599" s="4" t="n">
        <v>597</v>
      </c>
      <c r="B599" s="5" t="s">
        <v>56</v>
      </c>
      <c r="C599" s="6" t="s">
        <v>769</v>
      </c>
      <c r="D599" s="7" t="str">
        <f aca="false">LEFT(C599,1)&amp;"*"&amp;RIGHT(C599,0)</f>
        <v>熊*</v>
      </c>
      <c r="E599" s="8" t="s">
        <v>10</v>
      </c>
      <c r="F599" s="9" t="s">
        <v>12</v>
      </c>
      <c r="G599" s="9" t="s">
        <v>12</v>
      </c>
      <c r="H599" s="9" t="s">
        <v>37</v>
      </c>
    </row>
    <row r="600" customFormat="false" ht="18.75" hidden="false" customHeight="false" outlineLevel="0" collapsed="false">
      <c r="A600" s="4" t="n">
        <v>598</v>
      </c>
      <c r="B600" s="5" t="s">
        <v>56</v>
      </c>
      <c r="C600" s="6" t="s">
        <v>770</v>
      </c>
      <c r="D600" s="7" t="str">
        <f aca="false">LEFT(C600,1)&amp;"*"&amp;RIGHT(C600,0)</f>
        <v>石*</v>
      </c>
      <c r="E600" s="8" t="s">
        <v>16</v>
      </c>
      <c r="F600" s="9" t="s">
        <v>577</v>
      </c>
      <c r="G600" s="9" t="s">
        <v>47</v>
      </c>
      <c r="H600" s="9" t="s">
        <v>19</v>
      </c>
    </row>
    <row r="601" customFormat="false" ht="18.75" hidden="false" customHeight="false" outlineLevel="0" collapsed="false">
      <c r="A601" s="4" t="n">
        <v>599</v>
      </c>
      <c r="B601" s="5" t="s">
        <v>56</v>
      </c>
      <c r="C601" s="5" t="s">
        <v>771</v>
      </c>
      <c r="D601" s="7" t="str">
        <f aca="false">LEFT(C601,1)&amp;"*"&amp;RIGHT(C601,1)</f>
        <v>任*华</v>
      </c>
      <c r="E601" s="9" t="s">
        <v>16</v>
      </c>
      <c r="F601" s="9" t="s">
        <v>772</v>
      </c>
      <c r="G601" s="9" t="s">
        <v>316</v>
      </c>
      <c r="H601" s="9" t="s">
        <v>563</v>
      </c>
    </row>
    <row r="602" customFormat="false" ht="18.75" hidden="false" customHeight="false" outlineLevel="0" collapsed="false">
      <c r="A602" s="4" t="n">
        <v>600</v>
      </c>
      <c r="B602" s="5" t="s">
        <v>56</v>
      </c>
      <c r="C602" s="6" t="s">
        <v>773</v>
      </c>
      <c r="D602" s="7" t="str">
        <f aca="false">LEFT(C602,1)&amp;"*"&amp;RIGHT(C602,0)</f>
        <v>曾*</v>
      </c>
      <c r="E602" s="8" t="s">
        <v>10</v>
      </c>
      <c r="F602" s="9" t="s">
        <v>12</v>
      </c>
      <c r="G602" s="9" t="s">
        <v>12</v>
      </c>
      <c r="H602" s="9" t="s">
        <v>37</v>
      </c>
    </row>
    <row r="603" customFormat="false" ht="18.75" hidden="false" customHeight="false" outlineLevel="0" collapsed="false">
      <c r="A603" s="4" t="n">
        <v>601</v>
      </c>
      <c r="B603" s="5" t="s">
        <v>56</v>
      </c>
      <c r="C603" s="5" t="s">
        <v>774</v>
      </c>
      <c r="D603" s="7" t="str">
        <f aca="false">LEFT(C603,1)&amp;"*"&amp;RIGHT(C603,1)</f>
        <v>曾*兰</v>
      </c>
      <c r="E603" s="9" t="s">
        <v>10</v>
      </c>
      <c r="F603" s="9" t="s">
        <v>12</v>
      </c>
      <c r="G603" s="9" t="s">
        <v>12</v>
      </c>
      <c r="H603" s="9" t="s">
        <v>37</v>
      </c>
    </row>
    <row r="604" customFormat="false" ht="18.75" hidden="false" customHeight="false" outlineLevel="0" collapsed="false">
      <c r="A604" s="4" t="n">
        <v>602</v>
      </c>
      <c r="B604" s="5" t="s">
        <v>56</v>
      </c>
      <c r="C604" s="5" t="s">
        <v>775</v>
      </c>
      <c r="D604" s="7" t="str">
        <f aca="false">LEFT(C604,1)&amp;"*"&amp;RIGHT(C604,1)</f>
        <v>夏*康</v>
      </c>
      <c r="E604" s="9" t="s">
        <v>10</v>
      </c>
      <c r="F604" s="9" t="s">
        <v>12</v>
      </c>
      <c r="G604" s="9" t="s">
        <v>12</v>
      </c>
      <c r="H604" s="9" t="s">
        <v>37</v>
      </c>
    </row>
    <row r="605" customFormat="false" ht="18.75" hidden="false" customHeight="false" outlineLevel="0" collapsed="false">
      <c r="A605" s="4" t="n">
        <v>603</v>
      </c>
      <c r="B605" s="5" t="s">
        <v>56</v>
      </c>
      <c r="C605" s="6" t="s">
        <v>776</v>
      </c>
      <c r="D605" s="7" t="str">
        <f aca="false">LEFT(C605,1)&amp;"*"&amp;RIGHT(C605,0)</f>
        <v>林*</v>
      </c>
      <c r="E605" s="8" t="s">
        <v>10</v>
      </c>
      <c r="F605" s="9" t="s">
        <v>12</v>
      </c>
      <c r="G605" s="9" t="s">
        <v>12</v>
      </c>
      <c r="H605" s="9" t="s">
        <v>37</v>
      </c>
    </row>
    <row r="606" customFormat="false" ht="18.75" hidden="false" customHeight="false" outlineLevel="0" collapsed="false">
      <c r="A606" s="4" t="n">
        <v>604</v>
      </c>
      <c r="B606" s="5" t="s">
        <v>56</v>
      </c>
      <c r="C606" s="5" t="s">
        <v>777</v>
      </c>
      <c r="D606" s="7" t="str">
        <f aca="false">LEFT(C606,1)&amp;"*"&amp;RIGHT(C606,1)</f>
        <v>廖*华</v>
      </c>
      <c r="E606" s="9" t="s">
        <v>16</v>
      </c>
      <c r="F606" s="9" t="s">
        <v>46</v>
      </c>
      <c r="G606" s="9" t="s">
        <v>47</v>
      </c>
      <c r="H606" s="9" t="s">
        <v>29</v>
      </c>
    </row>
    <row r="607" customFormat="false" ht="18.75" hidden="false" customHeight="false" outlineLevel="0" collapsed="false">
      <c r="A607" s="4" t="n">
        <v>605</v>
      </c>
      <c r="B607" s="5" t="s">
        <v>56</v>
      </c>
      <c r="C607" s="6" t="s">
        <v>575</v>
      </c>
      <c r="D607" s="7" t="str">
        <f aca="false">LEFT(C607,1)&amp;"*"&amp;RIGHT(C607,0)</f>
        <v>邓*</v>
      </c>
      <c r="E607" s="8" t="s">
        <v>10</v>
      </c>
      <c r="F607" s="9" t="s">
        <v>12</v>
      </c>
      <c r="G607" s="9" t="s">
        <v>12</v>
      </c>
      <c r="H607" s="9" t="s">
        <v>37</v>
      </c>
    </row>
    <row r="608" customFormat="false" ht="18.75" hidden="false" customHeight="false" outlineLevel="0" collapsed="false">
      <c r="A608" s="4" t="n">
        <v>606</v>
      </c>
      <c r="B608" s="5" t="s">
        <v>56</v>
      </c>
      <c r="C608" s="5" t="s">
        <v>778</v>
      </c>
      <c r="D608" s="7" t="str">
        <f aca="false">LEFT(C608,1)&amp;"*"&amp;RIGHT(C608,1)</f>
        <v>陆*庆</v>
      </c>
      <c r="E608" s="9" t="s">
        <v>10</v>
      </c>
      <c r="F608" s="9" t="s">
        <v>12</v>
      </c>
      <c r="G608" s="9" t="s">
        <v>12</v>
      </c>
      <c r="H608" s="9" t="s">
        <v>37</v>
      </c>
    </row>
    <row r="609" customFormat="false" ht="18.75" hidden="false" customHeight="false" outlineLevel="0" collapsed="false">
      <c r="A609" s="4" t="n">
        <v>607</v>
      </c>
      <c r="B609" s="5" t="s">
        <v>56</v>
      </c>
      <c r="C609" s="5" t="s">
        <v>779</v>
      </c>
      <c r="D609" s="7" t="str">
        <f aca="false">LEFT(C609,1)&amp;"*"&amp;RIGHT(C609,1)</f>
        <v>粱*书</v>
      </c>
      <c r="E609" s="9" t="s">
        <v>16</v>
      </c>
      <c r="F609" s="9" t="s">
        <v>780</v>
      </c>
      <c r="G609" s="9" t="s">
        <v>780</v>
      </c>
      <c r="H609" s="9" t="s">
        <v>37</v>
      </c>
    </row>
    <row r="610" customFormat="false" ht="18.75" hidden="false" customHeight="false" outlineLevel="0" collapsed="false">
      <c r="A610" s="4" t="n">
        <v>608</v>
      </c>
      <c r="B610" s="5" t="s">
        <v>56</v>
      </c>
      <c r="C610" s="5" t="s">
        <v>781</v>
      </c>
      <c r="D610" s="7" t="str">
        <f aca="false">LEFT(C610,1)&amp;"*"&amp;RIGHT(C610,1)</f>
        <v>杨*林</v>
      </c>
      <c r="E610" s="9" t="s">
        <v>10</v>
      </c>
      <c r="F610" s="9" t="s">
        <v>28</v>
      </c>
      <c r="G610" s="9" t="s">
        <v>12</v>
      </c>
      <c r="H610" s="9" t="s">
        <v>29</v>
      </c>
    </row>
    <row r="611" customFormat="false" ht="18.75" hidden="false" customHeight="false" outlineLevel="0" collapsed="false">
      <c r="A611" s="4" t="n">
        <v>609</v>
      </c>
      <c r="B611" s="5" t="s">
        <v>56</v>
      </c>
      <c r="C611" s="6" t="s">
        <v>782</v>
      </c>
      <c r="D611" s="7" t="str">
        <f aca="false">LEFT(C611,1)&amp;"*"&amp;RIGHT(C611,0)</f>
        <v>杨*</v>
      </c>
      <c r="E611" s="8" t="s">
        <v>16</v>
      </c>
      <c r="F611" s="9" t="s">
        <v>46</v>
      </c>
      <c r="G611" s="9" t="s">
        <v>47</v>
      </c>
      <c r="H611" s="9" t="s">
        <v>29</v>
      </c>
    </row>
    <row r="612" customFormat="false" ht="18.75" hidden="false" customHeight="false" outlineLevel="0" collapsed="false">
      <c r="A612" s="4" t="n">
        <v>610</v>
      </c>
      <c r="B612" s="5" t="s">
        <v>56</v>
      </c>
      <c r="C612" s="6" t="s">
        <v>783</v>
      </c>
      <c r="D612" s="7" t="str">
        <f aca="false">LEFT(C612,1)&amp;"*"&amp;RIGHT(C612,0)</f>
        <v>江*</v>
      </c>
      <c r="E612" s="8" t="s">
        <v>16</v>
      </c>
      <c r="F612" s="9" t="s">
        <v>413</v>
      </c>
      <c r="G612" s="9" t="s">
        <v>413</v>
      </c>
      <c r="H612" s="9" t="s">
        <v>37</v>
      </c>
    </row>
    <row r="613" customFormat="false" ht="18.75" hidden="false" customHeight="false" outlineLevel="0" collapsed="false">
      <c r="A613" s="4" t="n">
        <v>611</v>
      </c>
      <c r="B613" s="5" t="s">
        <v>56</v>
      </c>
      <c r="C613" s="6" t="s">
        <v>784</v>
      </c>
      <c r="D613" s="7" t="str">
        <f aca="false">LEFT(C613,1)&amp;"*"&amp;RIGHT(C613,0)</f>
        <v>吴*</v>
      </c>
      <c r="E613" s="8" t="s">
        <v>10</v>
      </c>
      <c r="F613" s="9" t="s">
        <v>12</v>
      </c>
      <c r="G613" s="9" t="s">
        <v>12</v>
      </c>
      <c r="H613" s="9" t="s">
        <v>37</v>
      </c>
    </row>
    <row r="614" customFormat="false" ht="18.75" hidden="false" customHeight="false" outlineLevel="0" collapsed="false">
      <c r="A614" s="4" t="n">
        <v>612</v>
      </c>
      <c r="B614" s="5" t="s">
        <v>56</v>
      </c>
      <c r="C614" s="6" t="s">
        <v>785</v>
      </c>
      <c r="D614" s="7" t="str">
        <f aca="false">LEFT(C614,1)&amp;"*"&amp;RIGHT(C614,0)</f>
        <v>李*</v>
      </c>
      <c r="E614" s="8" t="s">
        <v>10</v>
      </c>
      <c r="F614" s="9" t="s">
        <v>32</v>
      </c>
      <c r="G614" s="9" t="s">
        <v>12</v>
      </c>
      <c r="H614" s="9" t="s">
        <v>26</v>
      </c>
    </row>
    <row r="615" customFormat="false" ht="18.75" hidden="false" customHeight="false" outlineLevel="0" collapsed="false">
      <c r="A615" s="4" t="n">
        <v>613</v>
      </c>
      <c r="B615" s="5" t="s">
        <v>56</v>
      </c>
      <c r="C615" s="6" t="s">
        <v>786</v>
      </c>
      <c r="D615" s="7" t="str">
        <f aca="false">LEFT(C615,1)&amp;"*"&amp;RIGHT(C615,0)</f>
        <v>尹*</v>
      </c>
      <c r="E615" s="8" t="s">
        <v>10</v>
      </c>
      <c r="F615" s="9" t="s">
        <v>32</v>
      </c>
      <c r="G615" s="9" t="s">
        <v>12</v>
      </c>
      <c r="H615" s="9" t="s">
        <v>26</v>
      </c>
    </row>
    <row r="616" customFormat="false" ht="18.75" hidden="false" customHeight="false" outlineLevel="0" collapsed="false">
      <c r="A616" s="4" t="n">
        <v>614</v>
      </c>
      <c r="B616" s="5" t="s">
        <v>56</v>
      </c>
      <c r="C616" s="5" t="s">
        <v>787</v>
      </c>
      <c r="D616" s="7" t="str">
        <f aca="false">LEFT(C616,1)&amp;"*"&amp;RIGHT(C616,1)</f>
        <v>李*春</v>
      </c>
      <c r="E616" s="9" t="s">
        <v>10</v>
      </c>
      <c r="F616" s="9" t="s">
        <v>32</v>
      </c>
      <c r="G616" s="9" t="s">
        <v>12</v>
      </c>
      <c r="H616" s="9" t="s">
        <v>26</v>
      </c>
    </row>
    <row r="617" customFormat="false" ht="18.75" hidden="false" customHeight="false" outlineLevel="0" collapsed="false">
      <c r="A617" s="4" t="n">
        <v>615</v>
      </c>
      <c r="B617" s="5" t="s">
        <v>56</v>
      </c>
      <c r="C617" s="6" t="s">
        <v>788</v>
      </c>
      <c r="D617" s="7" t="str">
        <f aca="false">LEFT(C617,1)&amp;"*"&amp;RIGHT(C617,0)</f>
        <v>李*</v>
      </c>
      <c r="E617" s="8" t="s">
        <v>10</v>
      </c>
      <c r="F617" s="9" t="s">
        <v>32</v>
      </c>
      <c r="G617" s="9" t="s">
        <v>12</v>
      </c>
      <c r="H617" s="9" t="s">
        <v>26</v>
      </c>
    </row>
    <row r="618" customFormat="false" ht="18.75" hidden="false" customHeight="false" outlineLevel="0" collapsed="false">
      <c r="A618" s="4" t="n">
        <v>616</v>
      </c>
      <c r="B618" s="5" t="s">
        <v>56</v>
      </c>
      <c r="C618" s="5" t="s">
        <v>789</v>
      </c>
      <c r="D618" s="7" t="str">
        <f aca="false">LEFT(C618,1)&amp;"*"&amp;RIGHT(C618,1)</f>
        <v>刘*池</v>
      </c>
      <c r="E618" s="9" t="s">
        <v>10</v>
      </c>
      <c r="F618" s="9" t="s">
        <v>32</v>
      </c>
      <c r="G618" s="9" t="s">
        <v>12</v>
      </c>
      <c r="H618" s="9" t="s">
        <v>26</v>
      </c>
    </row>
    <row r="619" customFormat="false" ht="18.75" hidden="false" customHeight="false" outlineLevel="0" collapsed="false">
      <c r="A619" s="4" t="n">
        <v>617</v>
      </c>
      <c r="B619" s="5" t="s">
        <v>56</v>
      </c>
      <c r="C619" s="6" t="s">
        <v>790</v>
      </c>
      <c r="D619" s="7" t="str">
        <f aca="false">LEFT(C619,1)&amp;"*"&amp;RIGHT(C619,0)</f>
        <v>彭*</v>
      </c>
      <c r="E619" s="8" t="s">
        <v>10</v>
      </c>
      <c r="F619" s="9" t="s">
        <v>12</v>
      </c>
      <c r="G619" s="9" t="s">
        <v>12</v>
      </c>
      <c r="H619" s="9" t="s">
        <v>37</v>
      </c>
    </row>
    <row r="620" customFormat="false" ht="18.75" hidden="false" customHeight="false" outlineLevel="0" collapsed="false">
      <c r="A620" s="4" t="n">
        <v>618</v>
      </c>
      <c r="B620" s="5" t="s">
        <v>56</v>
      </c>
      <c r="C620" s="5" t="s">
        <v>791</v>
      </c>
      <c r="D620" s="7" t="str">
        <f aca="false">LEFT(C620,1)&amp;"*"&amp;RIGHT(C620,1)</f>
        <v>张*燕</v>
      </c>
      <c r="E620" s="9" t="s">
        <v>10</v>
      </c>
      <c r="F620" s="9" t="s">
        <v>28</v>
      </c>
      <c r="G620" s="9" t="s">
        <v>12</v>
      </c>
      <c r="H620" s="9" t="s">
        <v>29</v>
      </c>
    </row>
    <row r="621" customFormat="false" ht="18.75" hidden="false" customHeight="false" outlineLevel="0" collapsed="false">
      <c r="A621" s="4" t="n">
        <v>619</v>
      </c>
      <c r="B621" s="5" t="s">
        <v>56</v>
      </c>
      <c r="C621" s="6" t="s">
        <v>792</v>
      </c>
      <c r="D621" s="7" t="str">
        <f aca="false">LEFT(C621,1)&amp;"*"&amp;RIGHT(C621,0)</f>
        <v>刘*</v>
      </c>
      <c r="E621" s="8" t="s">
        <v>10</v>
      </c>
      <c r="F621" s="9" t="s">
        <v>12</v>
      </c>
      <c r="G621" s="9" t="s">
        <v>12</v>
      </c>
      <c r="H621" s="9" t="s">
        <v>37</v>
      </c>
    </row>
    <row r="622" customFormat="false" ht="18.75" hidden="false" customHeight="false" outlineLevel="0" collapsed="false">
      <c r="A622" s="4" t="n">
        <v>620</v>
      </c>
      <c r="B622" s="5" t="s">
        <v>56</v>
      </c>
      <c r="C622" s="6" t="s">
        <v>793</v>
      </c>
      <c r="D622" s="7" t="str">
        <f aca="false">LEFT(C622,1)&amp;"*"&amp;RIGHT(C622,0)</f>
        <v>周*</v>
      </c>
      <c r="E622" s="8" t="s">
        <v>10</v>
      </c>
      <c r="F622" s="9" t="s">
        <v>12</v>
      </c>
      <c r="G622" s="9" t="s">
        <v>12</v>
      </c>
      <c r="H622" s="9" t="s">
        <v>37</v>
      </c>
    </row>
    <row r="623" customFormat="false" ht="18.75" hidden="false" customHeight="false" outlineLevel="0" collapsed="false">
      <c r="A623" s="4" t="n">
        <v>621</v>
      </c>
      <c r="B623" s="5" t="s">
        <v>56</v>
      </c>
      <c r="C623" s="5" t="s">
        <v>794</v>
      </c>
      <c r="D623" s="7" t="str">
        <f aca="false">LEFT(C623,1)&amp;"*"&amp;RIGHT(C623,1)</f>
        <v>胡*玉</v>
      </c>
      <c r="E623" s="9" t="s">
        <v>10</v>
      </c>
      <c r="F623" s="9" t="s">
        <v>12</v>
      </c>
      <c r="G623" s="9" t="s">
        <v>12</v>
      </c>
      <c r="H623" s="9" t="s">
        <v>37</v>
      </c>
    </row>
    <row r="624" customFormat="false" ht="18.75" hidden="false" customHeight="false" outlineLevel="0" collapsed="false">
      <c r="A624" s="4" t="n">
        <v>622</v>
      </c>
      <c r="B624" s="5" t="s">
        <v>56</v>
      </c>
      <c r="C624" s="5" t="s">
        <v>795</v>
      </c>
      <c r="D624" s="7" t="str">
        <f aca="false">LEFT(C624,1)&amp;"*"&amp;RIGHT(C624,1)</f>
        <v>张*海</v>
      </c>
      <c r="E624" s="9" t="s">
        <v>10</v>
      </c>
      <c r="F624" s="9" t="s">
        <v>87</v>
      </c>
      <c r="G624" s="9" t="s">
        <v>602</v>
      </c>
      <c r="H624" s="9" t="s">
        <v>13</v>
      </c>
    </row>
    <row r="625" customFormat="false" ht="18.75" hidden="false" customHeight="false" outlineLevel="0" collapsed="false">
      <c r="A625" s="4" t="n">
        <v>623</v>
      </c>
      <c r="B625" s="5" t="s">
        <v>56</v>
      </c>
      <c r="C625" s="5" t="s">
        <v>796</v>
      </c>
      <c r="D625" s="7" t="str">
        <f aca="false">LEFT(C625,1)&amp;"*"&amp;RIGHT(C625,1)</f>
        <v>龚*棡</v>
      </c>
      <c r="E625" s="9" t="s">
        <v>10</v>
      </c>
      <c r="F625" s="9" t="s">
        <v>12</v>
      </c>
      <c r="G625" s="9" t="s">
        <v>12</v>
      </c>
      <c r="H625" s="9" t="s">
        <v>37</v>
      </c>
    </row>
    <row r="626" customFormat="false" ht="18.75" hidden="false" customHeight="false" outlineLevel="0" collapsed="false">
      <c r="A626" s="4" t="n">
        <v>624</v>
      </c>
      <c r="B626" s="5" t="s">
        <v>56</v>
      </c>
      <c r="C626" s="6" t="s">
        <v>797</v>
      </c>
      <c r="D626" s="7" t="str">
        <f aca="false">LEFT(C626,1)&amp;"*"&amp;RIGHT(C626,0)</f>
        <v>胡*</v>
      </c>
      <c r="E626" s="8" t="s">
        <v>10</v>
      </c>
      <c r="F626" s="9" t="s">
        <v>12</v>
      </c>
      <c r="G626" s="9" t="s">
        <v>12</v>
      </c>
      <c r="H626" s="9" t="s">
        <v>37</v>
      </c>
    </row>
    <row r="627" customFormat="false" ht="18.75" hidden="false" customHeight="false" outlineLevel="0" collapsed="false">
      <c r="A627" s="4" t="n">
        <v>625</v>
      </c>
      <c r="B627" s="5" t="s">
        <v>56</v>
      </c>
      <c r="C627" s="5" t="s">
        <v>798</v>
      </c>
      <c r="D627" s="7" t="str">
        <f aca="false">LEFT(C627,1)&amp;"*"&amp;RIGHT(C627,1)</f>
        <v>周*星</v>
      </c>
      <c r="E627" s="9" t="s">
        <v>16</v>
      </c>
      <c r="F627" s="9" t="s">
        <v>799</v>
      </c>
      <c r="G627" s="9" t="s">
        <v>212</v>
      </c>
      <c r="H627" s="9" t="s">
        <v>19</v>
      </c>
    </row>
    <row r="628" customFormat="false" ht="18.75" hidden="false" customHeight="false" outlineLevel="0" collapsed="false">
      <c r="A628" s="4" t="n">
        <v>626</v>
      </c>
      <c r="B628" s="5" t="s">
        <v>56</v>
      </c>
      <c r="C628" s="6" t="s">
        <v>800</v>
      </c>
      <c r="D628" s="7" t="str">
        <f aca="false">LEFT(C628,1)&amp;"*"&amp;RIGHT(C628,0)</f>
        <v>刘*</v>
      </c>
      <c r="E628" s="8" t="s">
        <v>10</v>
      </c>
      <c r="F628" s="9" t="s">
        <v>801</v>
      </c>
      <c r="G628" s="9" t="s">
        <v>801</v>
      </c>
      <c r="H628" s="9" t="s">
        <v>37</v>
      </c>
    </row>
    <row r="629" customFormat="false" ht="18.75" hidden="false" customHeight="false" outlineLevel="0" collapsed="false">
      <c r="A629" s="4" t="n">
        <v>627</v>
      </c>
      <c r="B629" s="5" t="s">
        <v>56</v>
      </c>
      <c r="C629" s="5" t="s">
        <v>802</v>
      </c>
      <c r="D629" s="7" t="str">
        <f aca="false">LEFT(C629,1)&amp;"*"&amp;RIGHT(C629,1)</f>
        <v>唐*艳</v>
      </c>
      <c r="E629" s="9" t="s">
        <v>194</v>
      </c>
      <c r="F629" s="9" t="s">
        <v>485</v>
      </c>
      <c r="G629" s="9" t="s">
        <v>486</v>
      </c>
      <c r="H629" s="9" t="s">
        <v>96</v>
      </c>
    </row>
    <row r="630" customFormat="false" ht="18.75" hidden="false" customHeight="false" outlineLevel="0" collapsed="false">
      <c r="A630" s="4" t="n">
        <v>628</v>
      </c>
      <c r="B630" s="5" t="s">
        <v>56</v>
      </c>
      <c r="C630" s="6" t="s">
        <v>803</v>
      </c>
      <c r="D630" s="7" t="str">
        <f aca="false">LEFT(C630,1)&amp;"*"&amp;RIGHT(C630,0)</f>
        <v>马*</v>
      </c>
      <c r="E630" s="8" t="s">
        <v>10</v>
      </c>
      <c r="F630" s="9" t="s">
        <v>32</v>
      </c>
      <c r="G630" s="9" t="s">
        <v>12</v>
      </c>
      <c r="H630" s="9" t="s">
        <v>26</v>
      </c>
    </row>
    <row r="631" customFormat="false" ht="18.75" hidden="false" customHeight="false" outlineLevel="0" collapsed="false">
      <c r="A631" s="4" t="n">
        <v>629</v>
      </c>
      <c r="B631" s="5" t="s">
        <v>56</v>
      </c>
      <c r="C631" s="6" t="s">
        <v>804</v>
      </c>
      <c r="D631" s="7" t="str">
        <f aca="false">LEFT(C631,1)&amp;"*"&amp;RIGHT(C631,0)</f>
        <v>唐*</v>
      </c>
      <c r="E631" s="8" t="s">
        <v>10</v>
      </c>
      <c r="F631" s="9" t="s">
        <v>12</v>
      </c>
      <c r="G631" s="9" t="s">
        <v>12</v>
      </c>
      <c r="H631" s="9" t="s">
        <v>37</v>
      </c>
    </row>
    <row r="632" customFormat="false" ht="18.75" hidden="false" customHeight="false" outlineLevel="0" collapsed="false">
      <c r="A632" s="4" t="n">
        <v>630</v>
      </c>
      <c r="B632" s="5" t="s">
        <v>56</v>
      </c>
      <c r="C632" s="5" t="s">
        <v>805</v>
      </c>
      <c r="D632" s="7" t="str">
        <f aca="false">LEFT(C632,1)&amp;"*"&amp;RIGHT(C632,1)</f>
        <v>李*玉</v>
      </c>
      <c r="E632" s="9" t="s">
        <v>10</v>
      </c>
      <c r="F632" s="9" t="s">
        <v>12</v>
      </c>
      <c r="G632" s="9" t="s">
        <v>12</v>
      </c>
      <c r="H632" s="9" t="s">
        <v>37</v>
      </c>
    </row>
    <row r="633" customFormat="false" ht="18.75" hidden="false" customHeight="false" outlineLevel="0" collapsed="false">
      <c r="A633" s="4" t="n">
        <v>631</v>
      </c>
      <c r="B633" s="5" t="s">
        <v>56</v>
      </c>
      <c r="C633" s="5" t="s">
        <v>806</v>
      </c>
      <c r="D633" s="7" t="str">
        <f aca="false">LEFT(C633,1)&amp;"*"&amp;RIGHT(C633,1)</f>
        <v>张*明</v>
      </c>
      <c r="E633" s="9" t="s">
        <v>10</v>
      </c>
      <c r="F633" s="9" t="s">
        <v>32</v>
      </c>
      <c r="G633" s="9" t="s">
        <v>12</v>
      </c>
      <c r="H633" s="9" t="s">
        <v>26</v>
      </c>
    </row>
    <row r="634" customFormat="false" ht="18.75" hidden="false" customHeight="false" outlineLevel="0" collapsed="false">
      <c r="A634" s="4" t="n">
        <v>632</v>
      </c>
      <c r="B634" s="5" t="s">
        <v>56</v>
      </c>
      <c r="C634" s="5" t="s">
        <v>807</v>
      </c>
      <c r="D634" s="7" t="str">
        <f aca="false">LEFT(C634,1)&amp;"*"&amp;RIGHT(C634,1)</f>
        <v>何*峻</v>
      </c>
      <c r="E634" s="9" t="s">
        <v>16</v>
      </c>
      <c r="F634" s="9" t="s">
        <v>46</v>
      </c>
      <c r="G634" s="9" t="s">
        <v>47</v>
      </c>
      <c r="H634" s="9" t="s">
        <v>29</v>
      </c>
    </row>
    <row r="635" customFormat="false" ht="18.75" hidden="false" customHeight="false" outlineLevel="0" collapsed="false">
      <c r="A635" s="4" t="n">
        <v>633</v>
      </c>
      <c r="B635" s="5" t="s">
        <v>56</v>
      </c>
      <c r="C635" s="6" t="s">
        <v>808</v>
      </c>
      <c r="D635" s="7" t="str">
        <f aca="false">LEFT(C635,1)&amp;"*"&amp;RIGHT(C635,0)</f>
        <v>苏*</v>
      </c>
      <c r="E635" s="8" t="s">
        <v>10</v>
      </c>
      <c r="F635" s="9" t="s">
        <v>12</v>
      </c>
      <c r="G635" s="9" t="s">
        <v>12</v>
      </c>
      <c r="H635" s="9" t="s">
        <v>37</v>
      </c>
    </row>
    <row r="636" customFormat="false" ht="18.75" hidden="false" customHeight="false" outlineLevel="0" collapsed="false">
      <c r="A636" s="4" t="n">
        <v>634</v>
      </c>
      <c r="B636" s="5" t="s">
        <v>56</v>
      </c>
      <c r="C636" s="6" t="s">
        <v>809</v>
      </c>
      <c r="D636" s="7" t="str">
        <f aca="false">LEFT(C636,1)&amp;"*"&amp;RIGHT(C636,0)</f>
        <v>刘*</v>
      </c>
      <c r="E636" s="8" t="s">
        <v>10</v>
      </c>
      <c r="F636" s="9" t="s">
        <v>32</v>
      </c>
      <c r="G636" s="9" t="s">
        <v>12</v>
      </c>
      <c r="H636" s="9" t="s">
        <v>26</v>
      </c>
    </row>
    <row r="637" customFormat="false" ht="18.75" hidden="false" customHeight="false" outlineLevel="0" collapsed="false">
      <c r="A637" s="4" t="n">
        <v>635</v>
      </c>
      <c r="B637" s="5" t="s">
        <v>56</v>
      </c>
      <c r="C637" s="5" t="s">
        <v>810</v>
      </c>
      <c r="D637" s="7" t="str">
        <f aca="false">LEFT(C637,1)&amp;"*"&amp;RIGHT(C637,1)</f>
        <v>黄*峰</v>
      </c>
      <c r="E637" s="9" t="s">
        <v>10</v>
      </c>
      <c r="F637" s="9" t="s">
        <v>12</v>
      </c>
      <c r="G637" s="9" t="s">
        <v>12</v>
      </c>
      <c r="H637" s="9" t="s">
        <v>37</v>
      </c>
    </row>
    <row r="638" customFormat="false" ht="18.75" hidden="false" customHeight="false" outlineLevel="0" collapsed="false">
      <c r="A638" s="4" t="n">
        <v>636</v>
      </c>
      <c r="B638" s="5" t="s">
        <v>56</v>
      </c>
      <c r="C638" s="6" t="s">
        <v>811</v>
      </c>
      <c r="D638" s="7" t="str">
        <f aca="false">LEFT(C638,1)&amp;"*"&amp;RIGHT(C638,0)</f>
        <v>杨*</v>
      </c>
      <c r="E638" s="8" t="s">
        <v>10</v>
      </c>
      <c r="F638" s="9" t="s">
        <v>11</v>
      </c>
      <c r="G638" s="9" t="s">
        <v>12</v>
      </c>
      <c r="H638" s="9" t="s">
        <v>13</v>
      </c>
    </row>
    <row r="639" customFormat="false" ht="18.75" hidden="false" customHeight="false" outlineLevel="0" collapsed="false">
      <c r="A639" s="4" t="n">
        <v>637</v>
      </c>
      <c r="B639" s="5" t="s">
        <v>56</v>
      </c>
      <c r="C639" s="5" t="s">
        <v>812</v>
      </c>
      <c r="D639" s="7" t="str">
        <f aca="false">LEFT(C639,1)&amp;"*"&amp;RIGHT(C639,1)</f>
        <v>王*凤</v>
      </c>
      <c r="E639" s="9" t="s">
        <v>10</v>
      </c>
      <c r="F639" s="9" t="s">
        <v>12</v>
      </c>
      <c r="G639" s="9" t="s">
        <v>12</v>
      </c>
      <c r="H639" s="9" t="s">
        <v>37</v>
      </c>
    </row>
    <row r="640" customFormat="false" ht="18.75" hidden="false" customHeight="false" outlineLevel="0" collapsed="false">
      <c r="A640" s="4" t="n">
        <v>638</v>
      </c>
      <c r="B640" s="5" t="s">
        <v>56</v>
      </c>
      <c r="C640" s="5" t="s">
        <v>813</v>
      </c>
      <c r="D640" s="7" t="str">
        <f aca="false">LEFT(C640,1)&amp;"*"&amp;RIGHT(C640,1)</f>
        <v>吴*禄</v>
      </c>
      <c r="E640" s="9" t="s">
        <v>10</v>
      </c>
      <c r="F640" s="9" t="s">
        <v>12</v>
      </c>
      <c r="G640" s="9" t="s">
        <v>12</v>
      </c>
      <c r="H640" s="9" t="s">
        <v>37</v>
      </c>
    </row>
    <row r="641" customFormat="false" ht="18.75" hidden="false" customHeight="false" outlineLevel="0" collapsed="false">
      <c r="A641" s="4" t="n">
        <v>639</v>
      </c>
      <c r="B641" s="5" t="s">
        <v>56</v>
      </c>
      <c r="C641" s="5" t="s">
        <v>814</v>
      </c>
      <c r="D641" s="7" t="str">
        <f aca="false">LEFT(C641,1)&amp;"*"&amp;RIGHT(C641,1)</f>
        <v>范*梅</v>
      </c>
      <c r="E641" s="9" t="s">
        <v>10</v>
      </c>
      <c r="F641" s="9" t="s">
        <v>12</v>
      </c>
      <c r="G641" s="9" t="s">
        <v>12</v>
      </c>
      <c r="H641" s="9" t="s">
        <v>37</v>
      </c>
    </row>
    <row r="642" customFormat="false" ht="18.75" hidden="false" customHeight="false" outlineLevel="0" collapsed="false">
      <c r="A642" s="4" t="n">
        <v>640</v>
      </c>
      <c r="B642" s="5" t="s">
        <v>56</v>
      </c>
      <c r="C642" s="5" t="s">
        <v>815</v>
      </c>
      <c r="D642" s="7" t="str">
        <f aca="false">LEFT(C642,1)&amp;"*"&amp;RIGHT(C642,1)</f>
        <v>阴*康</v>
      </c>
      <c r="E642" s="9" t="s">
        <v>10</v>
      </c>
      <c r="F642" s="9" t="s">
        <v>12</v>
      </c>
      <c r="G642" s="9" t="s">
        <v>12</v>
      </c>
      <c r="H642" s="9" t="s">
        <v>37</v>
      </c>
    </row>
    <row r="643" customFormat="false" ht="18.75" hidden="false" customHeight="false" outlineLevel="0" collapsed="false">
      <c r="A643" s="4" t="n">
        <v>641</v>
      </c>
      <c r="B643" s="5" t="s">
        <v>56</v>
      </c>
      <c r="C643" s="6" t="s">
        <v>816</v>
      </c>
      <c r="D643" s="7" t="str">
        <f aca="false">LEFT(C643,1)&amp;"*"&amp;RIGHT(C643,0)</f>
        <v>韩*</v>
      </c>
      <c r="E643" s="8" t="s">
        <v>10</v>
      </c>
      <c r="F643" s="9" t="s">
        <v>11</v>
      </c>
      <c r="G643" s="9" t="s">
        <v>12</v>
      </c>
      <c r="H643" s="9" t="s">
        <v>13</v>
      </c>
    </row>
    <row r="644" customFormat="false" ht="18.75" hidden="false" customHeight="false" outlineLevel="0" collapsed="false">
      <c r="A644" s="4" t="n">
        <v>642</v>
      </c>
      <c r="B644" s="5" t="s">
        <v>56</v>
      </c>
      <c r="C644" s="5" t="s">
        <v>817</v>
      </c>
      <c r="D644" s="7" t="str">
        <f aca="false">LEFT(C644,1)&amp;"*"&amp;RIGHT(C644,1)</f>
        <v>潘*屏</v>
      </c>
      <c r="E644" s="9" t="s">
        <v>10</v>
      </c>
      <c r="F644" s="9" t="s">
        <v>12</v>
      </c>
      <c r="G644" s="9" t="s">
        <v>12</v>
      </c>
      <c r="H644" s="9" t="s">
        <v>37</v>
      </c>
    </row>
    <row r="645" customFormat="false" ht="18.75" hidden="false" customHeight="false" outlineLevel="0" collapsed="false">
      <c r="A645" s="4" t="n">
        <v>643</v>
      </c>
      <c r="B645" s="5" t="s">
        <v>56</v>
      </c>
      <c r="C645" s="6" t="s">
        <v>818</v>
      </c>
      <c r="D645" s="7" t="str">
        <f aca="false">LEFT(C645,1)&amp;"*"&amp;RIGHT(C645,0)</f>
        <v>吴*</v>
      </c>
      <c r="E645" s="8" t="s">
        <v>10</v>
      </c>
      <c r="F645" s="9" t="s">
        <v>12</v>
      </c>
      <c r="G645" s="9" t="s">
        <v>12</v>
      </c>
      <c r="H645" s="9" t="s">
        <v>37</v>
      </c>
    </row>
    <row r="646" customFormat="false" ht="18.75" hidden="false" customHeight="false" outlineLevel="0" collapsed="false">
      <c r="A646" s="4" t="n">
        <v>644</v>
      </c>
      <c r="B646" s="5" t="s">
        <v>56</v>
      </c>
      <c r="C646" s="6" t="s">
        <v>819</v>
      </c>
      <c r="D646" s="7" t="str">
        <f aca="false">LEFT(C646,1)&amp;"*"&amp;RIGHT(C646,0)</f>
        <v>黄*</v>
      </c>
      <c r="E646" s="8" t="s">
        <v>10</v>
      </c>
      <c r="F646" s="9" t="s">
        <v>32</v>
      </c>
      <c r="G646" s="9" t="s">
        <v>12</v>
      </c>
      <c r="H646" s="9" t="s">
        <v>26</v>
      </c>
    </row>
    <row r="647" customFormat="false" ht="18.75" hidden="false" customHeight="false" outlineLevel="0" collapsed="false">
      <c r="A647" s="4" t="n">
        <v>645</v>
      </c>
      <c r="B647" s="5" t="s">
        <v>56</v>
      </c>
      <c r="C647" s="5" t="s">
        <v>820</v>
      </c>
      <c r="D647" s="7" t="str">
        <f aca="false">LEFT(C647,1)&amp;"*"&amp;RIGHT(C647,1)</f>
        <v>朱*国</v>
      </c>
      <c r="E647" s="9" t="s">
        <v>10</v>
      </c>
      <c r="F647" s="9" t="s">
        <v>32</v>
      </c>
      <c r="G647" s="9" t="s">
        <v>12</v>
      </c>
      <c r="H647" s="9" t="s">
        <v>26</v>
      </c>
    </row>
    <row r="648" customFormat="false" ht="18.75" hidden="false" customHeight="false" outlineLevel="0" collapsed="false">
      <c r="A648" s="4" t="n">
        <v>646</v>
      </c>
      <c r="B648" s="5" t="s">
        <v>56</v>
      </c>
      <c r="C648" s="5" t="s">
        <v>821</v>
      </c>
      <c r="D648" s="7" t="str">
        <f aca="false">LEFT(C648,1)&amp;"*"&amp;RIGHT(C648,1)</f>
        <v>张*芳</v>
      </c>
      <c r="E648" s="9" t="s">
        <v>10</v>
      </c>
      <c r="F648" s="9" t="s">
        <v>11</v>
      </c>
      <c r="G648" s="9" t="s">
        <v>12</v>
      </c>
      <c r="H648" s="9" t="s">
        <v>13</v>
      </c>
    </row>
    <row r="649" customFormat="false" ht="18.75" hidden="false" customHeight="false" outlineLevel="0" collapsed="false">
      <c r="A649" s="4" t="n">
        <v>647</v>
      </c>
      <c r="B649" s="5" t="s">
        <v>56</v>
      </c>
      <c r="C649" s="5" t="s">
        <v>822</v>
      </c>
      <c r="D649" s="7" t="str">
        <f aca="false">LEFT(C649,1)&amp;"*"&amp;RIGHT(C649,1)</f>
        <v>赵*俊</v>
      </c>
      <c r="E649" s="9" t="s">
        <v>10</v>
      </c>
      <c r="F649" s="9" t="s">
        <v>32</v>
      </c>
      <c r="G649" s="9" t="s">
        <v>12</v>
      </c>
      <c r="H649" s="9" t="s">
        <v>26</v>
      </c>
    </row>
    <row r="650" customFormat="false" ht="18.75" hidden="false" customHeight="false" outlineLevel="0" collapsed="false">
      <c r="A650" s="4" t="n">
        <v>648</v>
      </c>
      <c r="B650" s="5" t="s">
        <v>56</v>
      </c>
      <c r="C650" s="5" t="s">
        <v>823</v>
      </c>
      <c r="D650" s="7" t="str">
        <f aca="false">LEFT(C650,1)&amp;"*"&amp;RIGHT(C650,1)</f>
        <v>王*杰</v>
      </c>
      <c r="E650" s="9" t="s">
        <v>10</v>
      </c>
      <c r="F650" s="9" t="s">
        <v>12</v>
      </c>
      <c r="G650" s="9" t="s">
        <v>12</v>
      </c>
      <c r="H650" s="9" t="s">
        <v>37</v>
      </c>
    </row>
    <row r="651" customFormat="false" ht="18.75" hidden="false" customHeight="false" outlineLevel="0" collapsed="false">
      <c r="A651" s="4" t="n">
        <v>649</v>
      </c>
      <c r="B651" s="5" t="s">
        <v>56</v>
      </c>
      <c r="C651" s="5" t="s">
        <v>824</v>
      </c>
      <c r="D651" s="7" t="str">
        <f aca="false">LEFT(C651,1)&amp;"*"&amp;RIGHT(C651,1)</f>
        <v>程*家</v>
      </c>
      <c r="E651" s="9" t="s">
        <v>10</v>
      </c>
      <c r="F651" s="9" t="s">
        <v>12</v>
      </c>
      <c r="G651" s="9" t="s">
        <v>12</v>
      </c>
      <c r="H651" s="9" t="s">
        <v>37</v>
      </c>
    </row>
    <row r="652" customFormat="false" ht="18.75" hidden="false" customHeight="false" outlineLevel="0" collapsed="false">
      <c r="A652" s="4" t="n">
        <v>650</v>
      </c>
      <c r="B652" s="5" t="s">
        <v>56</v>
      </c>
      <c r="C652" s="5" t="s">
        <v>825</v>
      </c>
      <c r="D652" s="7" t="str">
        <f aca="false">LEFT(C652,1)&amp;"*"&amp;RIGHT(C652,1)</f>
        <v>廖*斌</v>
      </c>
      <c r="E652" s="9" t="s">
        <v>10</v>
      </c>
      <c r="F652" s="9" t="s">
        <v>12</v>
      </c>
      <c r="G652" s="9" t="s">
        <v>12</v>
      </c>
      <c r="H652" s="9" t="s">
        <v>37</v>
      </c>
    </row>
    <row r="653" customFormat="false" ht="18.75" hidden="false" customHeight="false" outlineLevel="0" collapsed="false">
      <c r="A653" s="4" t="n">
        <v>651</v>
      </c>
      <c r="B653" s="5" t="s">
        <v>56</v>
      </c>
      <c r="C653" s="6" t="s">
        <v>826</v>
      </c>
      <c r="D653" s="7" t="str">
        <f aca="false">LEFT(C653,1)&amp;"*"&amp;RIGHT(C653,0)</f>
        <v>张*</v>
      </c>
      <c r="E653" s="8" t="s">
        <v>10</v>
      </c>
      <c r="F653" s="9" t="s">
        <v>12</v>
      </c>
      <c r="G653" s="9" t="s">
        <v>12</v>
      </c>
      <c r="H653" s="9" t="s">
        <v>37</v>
      </c>
    </row>
    <row r="654" customFormat="false" ht="18.75" hidden="false" customHeight="false" outlineLevel="0" collapsed="false">
      <c r="A654" s="4" t="n">
        <v>652</v>
      </c>
      <c r="B654" s="5" t="s">
        <v>56</v>
      </c>
      <c r="C654" s="5" t="s">
        <v>827</v>
      </c>
      <c r="D654" s="7" t="str">
        <f aca="false">LEFT(C654,1)&amp;"*"&amp;RIGHT(C654,1)</f>
        <v>简*池</v>
      </c>
      <c r="E654" s="9" t="s">
        <v>10</v>
      </c>
      <c r="F654" s="9" t="s">
        <v>32</v>
      </c>
      <c r="G654" s="9" t="s">
        <v>12</v>
      </c>
      <c r="H654" s="9" t="s">
        <v>26</v>
      </c>
    </row>
    <row r="655" customFormat="false" ht="18.75" hidden="false" customHeight="false" outlineLevel="0" collapsed="false">
      <c r="A655" s="4" t="n">
        <v>653</v>
      </c>
      <c r="B655" s="5" t="s">
        <v>56</v>
      </c>
      <c r="C655" s="6" t="s">
        <v>828</v>
      </c>
      <c r="D655" s="7" t="str">
        <f aca="false">LEFT(C655,1)&amp;"*"&amp;RIGHT(C655,0)</f>
        <v>孙*</v>
      </c>
      <c r="E655" s="8" t="s">
        <v>10</v>
      </c>
      <c r="F655" s="9" t="s">
        <v>12</v>
      </c>
      <c r="G655" s="9" t="s">
        <v>12</v>
      </c>
      <c r="H655" s="9" t="s">
        <v>37</v>
      </c>
    </row>
    <row r="656" customFormat="false" ht="18.75" hidden="false" customHeight="false" outlineLevel="0" collapsed="false">
      <c r="A656" s="4" t="n">
        <v>654</v>
      </c>
      <c r="B656" s="5" t="s">
        <v>56</v>
      </c>
      <c r="C656" s="5" t="s">
        <v>829</v>
      </c>
      <c r="D656" s="7" t="str">
        <f aca="false">LEFT(C656,1)&amp;"*"&amp;RIGHT(C656,1)</f>
        <v>谢*男</v>
      </c>
      <c r="E656" s="9" t="s">
        <v>10</v>
      </c>
      <c r="F656" s="9" t="s">
        <v>12</v>
      </c>
      <c r="G656" s="9" t="s">
        <v>12</v>
      </c>
      <c r="H656" s="9" t="s">
        <v>37</v>
      </c>
    </row>
    <row r="657" customFormat="false" ht="18.75" hidden="false" customHeight="false" outlineLevel="0" collapsed="false">
      <c r="A657" s="4" t="n">
        <v>655</v>
      </c>
      <c r="B657" s="5" t="s">
        <v>56</v>
      </c>
      <c r="C657" s="5" t="s">
        <v>830</v>
      </c>
      <c r="D657" s="7" t="str">
        <f aca="false">LEFT(C657,1)&amp;"*"&amp;RIGHT(C657,1)</f>
        <v>刘*君</v>
      </c>
      <c r="E657" s="9" t="s">
        <v>10</v>
      </c>
      <c r="F657" s="9" t="s">
        <v>28</v>
      </c>
      <c r="G657" s="9" t="s">
        <v>12</v>
      </c>
      <c r="H657" s="9" t="s">
        <v>29</v>
      </c>
    </row>
    <row r="658" customFormat="false" ht="18.75" hidden="false" customHeight="false" outlineLevel="0" collapsed="false">
      <c r="A658" s="4" t="n">
        <v>656</v>
      </c>
      <c r="B658" s="5" t="s">
        <v>56</v>
      </c>
      <c r="C658" s="6" t="s">
        <v>831</v>
      </c>
      <c r="D658" s="7" t="str">
        <f aca="false">LEFT(C658,1)&amp;"*"&amp;RIGHT(C658,0)</f>
        <v>何*</v>
      </c>
      <c r="E658" s="8" t="s">
        <v>83</v>
      </c>
      <c r="F658" s="9" t="s">
        <v>832</v>
      </c>
      <c r="G658" s="9" t="s">
        <v>833</v>
      </c>
      <c r="H658" s="9" t="s">
        <v>96</v>
      </c>
    </row>
    <row r="659" customFormat="false" ht="18.75" hidden="false" customHeight="false" outlineLevel="0" collapsed="false">
      <c r="A659" s="4" t="n">
        <v>657</v>
      </c>
      <c r="B659" s="5" t="s">
        <v>56</v>
      </c>
      <c r="C659" s="6" t="s">
        <v>834</v>
      </c>
      <c r="D659" s="7" t="str">
        <f aca="false">LEFT(C659,1)&amp;"*"&amp;RIGHT(C659,0)</f>
        <v>唐*</v>
      </c>
      <c r="E659" s="8" t="s">
        <v>10</v>
      </c>
      <c r="F659" s="9" t="s">
        <v>12</v>
      </c>
      <c r="G659" s="9" t="s">
        <v>12</v>
      </c>
      <c r="H659" s="9" t="s">
        <v>37</v>
      </c>
    </row>
    <row r="660" customFormat="false" ht="18.75" hidden="false" customHeight="false" outlineLevel="0" collapsed="false">
      <c r="A660" s="4" t="n">
        <v>658</v>
      </c>
      <c r="B660" s="5" t="s">
        <v>56</v>
      </c>
      <c r="C660" s="6" t="s">
        <v>835</v>
      </c>
      <c r="D660" s="7" t="str">
        <f aca="false">LEFT(C660,1)&amp;"*"&amp;RIGHT(C660,0)</f>
        <v>王*</v>
      </c>
      <c r="E660" s="8" t="s">
        <v>10</v>
      </c>
      <c r="F660" s="9" t="s">
        <v>12</v>
      </c>
      <c r="G660" s="9" t="s">
        <v>12</v>
      </c>
      <c r="H660" s="9" t="s">
        <v>37</v>
      </c>
    </row>
    <row r="661" customFormat="false" ht="18.75" hidden="false" customHeight="false" outlineLevel="0" collapsed="false">
      <c r="A661" s="4" t="n">
        <v>659</v>
      </c>
      <c r="B661" s="5" t="s">
        <v>56</v>
      </c>
      <c r="C661" s="6" t="s">
        <v>836</v>
      </c>
      <c r="D661" s="7" t="str">
        <f aca="false">LEFT(C661,1)&amp;"*"&amp;RIGHT(C661,0)</f>
        <v>胡*</v>
      </c>
      <c r="E661" s="8" t="s">
        <v>16</v>
      </c>
      <c r="F661" s="9" t="s">
        <v>46</v>
      </c>
      <c r="G661" s="9" t="s">
        <v>47</v>
      </c>
      <c r="H661" s="9" t="s">
        <v>29</v>
      </c>
    </row>
    <row r="662" customFormat="false" ht="18.75" hidden="false" customHeight="false" outlineLevel="0" collapsed="false">
      <c r="A662" s="4" t="n">
        <v>660</v>
      </c>
      <c r="B662" s="5" t="s">
        <v>56</v>
      </c>
      <c r="C662" s="6" t="s">
        <v>837</v>
      </c>
      <c r="D662" s="7" t="str">
        <f aca="false">LEFT(C662,1)&amp;"*"&amp;RIGHT(C662,0)</f>
        <v>张*</v>
      </c>
      <c r="E662" s="8" t="s">
        <v>10</v>
      </c>
      <c r="F662" s="9" t="s">
        <v>28</v>
      </c>
      <c r="G662" s="9" t="s">
        <v>12</v>
      </c>
      <c r="H662" s="9" t="s">
        <v>29</v>
      </c>
    </row>
    <row r="663" customFormat="false" ht="18.75" hidden="false" customHeight="false" outlineLevel="0" collapsed="false">
      <c r="A663" s="4" t="n">
        <v>661</v>
      </c>
      <c r="B663" s="5" t="s">
        <v>56</v>
      </c>
      <c r="C663" s="5" t="s">
        <v>838</v>
      </c>
      <c r="D663" s="7" t="str">
        <f aca="false">LEFT(C663,1)&amp;"*"&amp;RIGHT(C663,1)</f>
        <v>王*国</v>
      </c>
      <c r="E663" s="9" t="s">
        <v>10</v>
      </c>
      <c r="F663" s="9" t="s">
        <v>12</v>
      </c>
      <c r="G663" s="9" t="s">
        <v>12</v>
      </c>
      <c r="H663" s="9" t="s">
        <v>37</v>
      </c>
    </row>
    <row r="664" customFormat="false" ht="18.75" hidden="false" customHeight="false" outlineLevel="0" collapsed="false">
      <c r="A664" s="4" t="n">
        <v>662</v>
      </c>
      <c r="B664" s="5" t="s">
        <v>56</v>
      </c>
      <c r="C664" s="5" t="s">
        <v>839</v>
      </c>
      <c r="D664" s="7" t="str">
        <f aca="false">LEFT(C664,1)&amp;"*"&amp;RIGHT(C664,1)</f>
        <v>周*伟</v>
      </c>
      <c r="E664" s="9" t="s">
        <v>10</v>
      </c>
      <c r="F664" s="9" t="s">
        <v>12</v>
      </c>
      <c r="G664" s="9" t="s">
        <v>12</v>
      </c>
      <c r="H664" s="9" t="s">
        <v>37</v>
      </c>
    </row>
    <row r="665" customFormat="false" ht="18.75" hidden="false" customHeight="false" outlineLevel="0" collapsed="false">
      <c r="A665" s="4" t="n">
        <v>663</v>
      </c>
      <c r="B665" s="5" t="s">
        <v>56</v>
      </c>
      <c r="C665" s="6" t="s">
        <v>840</v>
      </c>
      <c r="D665" s="7" t="str">
        <f aca="false">LEFT(C665,1)&amp;"*"&amp;RIGHT(C665,0)</f>
        <v>袁*</v>
      </c>
      <c r="E665" s="8" t="s">
        <v>10</v>
      </c>
      <c r="F665" s="9" t="s">
        <v>12</v>
      </c>
      <c r="G665" s="9" t="s">
        <v>12</v>
      </c>
      <c r="H665" s="9" t="s">
        <v>37</v>
      </c>
    </row>
    <row r="666" customFormat="false" ht="18.75" hidden="false" customHeight="false" outlineLevel="0" collapsed="false">
      <c r="A666" s="4" t="n">
        <v>664</v>
      </c>
      <c r="B666" s="5" t="s">
        <v>56</v>
      </c>
      <c r="C666" s="6" t="s">
        <v>841</v>
      </c>
      <c r="D666" s="7" t="str">
        <f aca="false">LEFT(C666,1)&amp;"*"&amp;RIGHT(C666,0)</f>
        <v>阮*</v>
      </c>
      <c r="E666" s="8" t="s">
        <v>10</v>
      </c>
      <c r="F666" s="9" t="s">
        <v>12</v>
      </c>
      <c r="G666" s="9" t="s">
        <v>12</v>
      </c>
      <c r="H666" s="9" t="s">
        <v>37</v>
      </c>
    </row>
    <row r="667" customFormat="false" ht="18.75" hidden="false" customHeight="false" outlineLevel="0" collapsed="false">
      <c r="A667" s="4" t="n">
        <v>665</v>
      </c>
      <c r="B667" s="5" t="s">
        <v>56</v>
      </c>
      <c r="C667" s="6" t="s">
        <v>842</v>
      </c>
      <c r="D667" s="7" t="str">
        <f aca="false">LEFT(C667,1)&amp;"*"&amp;RIGHT(C667,0)</f>
        <v>曾*</v>
      </c>
      <c r="E667" s="8" t="s">
        <v>10</v>
      </c>
      <c r="F667" s="9" t="s">
        <v>12</v>
      </c>
      <c r="G667" s="9" t="s">
        <v>12</v>
      </c>
      <c r="H667" s="9" t="s">
        <v>37</v>
      </c>
    </row>
    <row r="668" customFormat="false" ht="18.75" hidden="false" customHeight="false" outlineLevel="0" collapsed="false">
      <c r="A668" s="4" t="n">
        <v>666</v>
      </c>
      <c r="B668" s="5" t="s">
        <v>56</v>
      </c>
      <c r="C668" s="5" t="s">
        <v>843</v>
      </c>
      <c r="D668" s="7" t="str">
        <f aca="false">LEFT(C668,1)&amp;"*"&amp;RIGHT(C668,1)</f>
        <v>朱*富</v>
      </c>
      <c r="E668" s="9" t="s">
        <v>10</v>
      </c>
      <c r="F668" s="9" t="s">
        <v>11</v>
      </c>
      <c r="G668" s="9" t="s">
        <v>12</v>
      </c>
      <c r="H668" s="9" t="s">
        <v>13</v>
      </c>
    </row>
    <row r="669" customFormat="false" ht="18.75" hidden="false" customHeight="false" outlineLevel="0" collapsed="false">
      <c r="A669" s="4" t="n">
        <v>667</v>
      </c>
      <c r="B669" s="5" t="s">
        <v>56</v>
      </c>
      <c r="C669" s="5" t="s">
        <v>844</v>
      </c>
      <c r="D669" s="7" t="str">
        <f aca="false">LEFT(C669,1)&amp;"*"&amp;RIGHT(C669,1)</f>
        <v>彭*会</v>
      </c>
      <c r="E669" s="9" t="s">
        <v>10</v>
      </c>
      <c r="F669" s="9" t="s">
        <v>12</v>
      </c>
      <c r="G669" s="9" t="s">
        <v>12</v>
      </c>
      <c r="H669" s="9" t="s">
        <v>37</v>
      </c>
    </row>
    <row r="670" customFormat="false" ht="18.75" hidden="false" customHeight="false" outlineLevel="0" collapsed="false">
      <c r="A670" s="4" t="n">
        <v>668</v>
      </c>
      <c r="B670" s="5" t="s">
        <v>56</v>
      </c>
      <c r="C670" s="5" t="s">
        <v>845</v>
      </c>
      <c r="D670" s="7" t="str">
        <f aca="false">LEFT(C670,1)&amp;"*"&amp;RIGHT(C670,1)</f>
        <v>吴*镜</v>
      </c>
      <c r="E670" s="9" t="s">
        <v>83</v>
      </c>
      <c r="F670" s="9" t="s">
        <v>846</v>
      </c>
      <c r="G670" s="9" t="s">
        <v>422</v>
      </c>
      <c r="H670" s="9" t="s">
        <v>96</v>
      </c>
    </row>
    <row r="671" customFormat="false" ht="18.75" hidden="false" customHeight="false" outlineLevel="0" collapsed="false">
      <c r="A671" s="4" t="n">
        <v>669</v>
      </c>
      <c r="B671" s="5" t="s">
        <v>56</v>
      </c>
      <c r="C671" s="5" t="s">
        <v>847</v>
      </c>
      <c r="D671" s="7" t="str">
        <f aca="false">LEFT(C671,1)&amp;"*"&amp;RIGHT(C671,1)</f>
        <v>刘*茂</v>
      </c>
      <c r="E671" s="9" t="s">
        <v>10</v>
      </c>
      <c r="F671" s="9" t="s">
        <v>848</v>
      </c>
      <c r="G671" s="9" t="s">
        <v>848</v>
      </c>
      <c r="H671" s="9" t="s">
        <v>37</v>
      </c>
    </row>
    <row r="672" customFormat="false" ht="18.75" hidden="false" customHeight="false" outlineLevel="0" collapsed="false">
      <c r="A672" s="4" t="n">
        <v>670</v>
      </c>
      <c r="B672" s="5" t="s">
        <v>56</v>
      </c>
      <c r="C672" s="5" t="s">
        <v>849</v>
      </c>
      <c r="D672" s="7" t="str">
        <f aca="false">LEFT(C672,1)&amp;"*"&amp;RIGHT(C672,1)</f>
        <v>王*松</v>
      </c>
      <c r="E672" s="9" t="s">
        <v>10</v>
      </c>
      <c r="F672" s="9" t="s">
        <v>12</v>
      </c>
      <c r="G672" s="9" t="s">
        <v>12</v>
      </c>
      <c r="H672" s="9" t="s">
        <v>37</v>
      </c>
    </row>
    <row r="673" customFormat="false" ht="18.75" hidden="false" customHeight="false" outlineLevel="0" collapsed="false">
      <c r="A673" s="4" t="n">
        <v>671</v>
      </c>
      <c r="B673" s="5" t="s">
        <v>56</v>
      </c>
      <c r="C673" s="5" t="s">
        <v>850</v>
      </c>
      <c r="D673" s="7" t="str">
        <f aca="false">LEFT(C673,1)&amp;"*"&amp;RIGHT(C673,1)</f>
        <v>蒋*元</v>
      </c>
      <c r="E673" s="9" t="s">
        <v>10</v>
      </c>
      <c r="F673" s="9" t="s">
        <v>12</v>
      </c>
      <c r="G673" s="9" t="s">
        <v>12</v>
      </c>
      <c r="H673" s="9" t="s">
        <v>37</v>
      </c>
    </row>
    <row r="674" customFormat="false" ht="18.75" hidden="false" customHeight="false" outlineLevel="0" collapsed="false">
      <c r="A674" s="4" t="n">
        <v>672</v>
      </c>
      <c r="B674" s="5" t="s">
        <v>56</v>
      </c>
      <c r="C674" s="6" t="s">
        <v>851</v>
      </c>
      <c r="D674" s="7" t="str">
        <f aca="false">LEFT(C674,1)&amp;"*"&amp;RIGHT(C674,0)</f>
        <v>陈*</v>
      </c>
      <c r="E674" s="8" t="s">
        <v>16</v>
      </c>
      <c r="F674" s="9" t="s">
        <v>292</v>
      </c>
      <c r="G674" s="9" t="s">
        <v>47</v>
      </c>
      <c r="H674" s="9" t="s">
        <v>96</v>
      </c>
    </row>
    <row r="675" customFormat="false" ht="18.75" hidden="false" customHeight="false" outlineLevel="0" collapsed="false">
      <c r="A675" s="4" t="n">
        <v>673</v>
      </c>
      <c r="B675" s="5" t="s">
        <v>56</v>
      </c>
      <c r="C675" s="5" t="s">
        <v>852</v>
      </c>
      <c r="D675" s="7" t="str">
        <f aca="false">LEFT(C675,1)&amp;"*"&amp;RIGHT(C675,1)</f>
        <v>谭*金</v>
      </c>
      <c r="E675" s="9" t="s">
        <v>10</v>
      </c>
      <c r="F675" s="9" t="s">
        <v>12</v>
      </c>
      <c r="G675" s="9" t="s">
        <v>12</v>
      </c>
      <c r="H675" s="9" t="s">
        <v>37</v>
      </c>
    </row>
    <row r="676" customFormat="false" ht="18.75" hidden="false" customHeight="false" outlineLevel="0" collapsed="false">
      <c r="A676" s="4" t="n">
        <v>674</v>
      </c>
      <c r="B676" s="5" t="s">
        <v>56</v>
      </c>
      <c r="C676" s="5" t="s">
        <v>853</v>
      </c>
      <c r="D676" s="7" t="str">
        <f aca="false">LEFT(C676,1)&amp;"*"&amp;RIGHT(C676,1)</f>
        <v>王*风</v>
      </c>
      <c r="E676" s="9" t="s">
        <v>10</v>
      </c>
      <c r="F676" s="9" t="s">
        <v>12</v>
      </c>
      <c r="G676" s="9" t="s">
        <v>12</v>
      </c>
      <c r="H676" s="9" t="s">
        <v>37</v>
      </c>
    </row>
    <row r="677" customFormat="false" ht="18.75" hidden="false" customHeight="false" outlineLevel="0" collapsed="false">
      <c r="A677" s="4" t="n">
        <v>675</v>
      </c>
      <c r="B677" s="5" t="s">
        <v>56</v>
      </c>
      <c r="C677" s="6" t="s">
        <v>854</v>
      </c>
      <c r="D677" s="7" t="str">
        <f aca="false">LEFT(C677,1)&amp;"*"&amp;RIGHT(C677,0)</f>
        <v>张*</v>
      </c>
      <c r="E677" s="8" t="s">
        <v>10</v>
      </c>
      <c r="F677" s="9" t="s">
        <v>12</v>
      </c>
      <c r="G677" s="9" t="s">
        <v>12</v>
      </c>
      <c r="H677" s="9" t="s">
        <v>37</v>
      </c>
    </row>
    <row r="678" customFormat="false" ht="18.75" hidden="false" customHeight="false" outlineLevel="0" collapsed="false">
      <c r="A678" s="4" t="n">
        <v>676</v>
      </c>
      <c r="B678" s="5" t="s">
        <v>56</v>
      </c>
      <c r="C678" s="5" t="s">
        <v>855</v>
      </c>
      <c r="D678" s="7" t="str">
        <f aca="false">LEFT(C678,1)&amp;"*"&amp;RIGHT(C678,1)</f>
        <v>毛*玲</v>
      </c>
      <c r="E678" s="9" t="s">
        <v>10</v>
      </c>
      <c r="F678" s="9" t="s">
        <v>28</v>
      </c>
      <c r="G678" s="9" t="s">
        <v>12</v>
      </c>
      <c r="H678" s="9" t="s">
        <v>29</v>
      </c>
    </row>
    <row r="679" customFormat="false" ht="18.75" hidden="false" customHeight="false" outlineLevel="0" collapsed="false">
      <c r="A679" s="4" t="n">
        <v>677</v>
      </c>
      <c r="B679" s="5" t="s">
        <v>56</v>
      </c>
      <c r="C679" s="5" t="s">
        <v>856</v>
      </c>
      <c r="D679" s="7" t="str">
        <f aca="false">LEFT(C679,1)&amp;"*"&amp;RIGHT(C679,1)</f>
        <v>田*娟</v>
      </c>
      <c r="E679" s="9" t="s">
        <v>194</v>
      </c>
      <c r="F679" s="9" t="s">
        <v>857</v>
      </c>
      <c r="G679" s="9" t="s">
        <v>486</v>
      </c>
      <c r="H679" s="9" t="s">
        <v>303</v>
      </c>
    </row>
    <row r="680" customFormat="false" ht="18.75" hidden="false" customHeight="false" outlineLevel="0" collapsed="false">
      <c r="A680" s="4" t="n">
        <v>678</v>
      </c>
      <c r="B680" s="5" t="s">
        <v>56</v>
      </c>
      <c r="C680" s="5" t="s">
        <v>858</v>
      </c>
      <c r="D680" s="7" t="str">
        <f aca="false">LEFT(C680,1)&amp;"*"&amp;RIGHT(C680,1)</f>
        <v>邓*洪</v>
      </c>
      <c r="E680" s="9" t="s">
        <v>10</v>
      </c>
      <c r="F680" s="9" t="s">
        <v>12</v>
      </c>
      <c r="G680" s="9" t="s">
        <v>12</v>
      </c>
      <c r="H680" s="9" t="s">
        <v>37</v>
      </c>
    </row>
    <row r="681" customFormat="false" ht="18.75" hidden="false" customHeight="false" outlineLevel="0" collapsed="false">
      <c r="A681" s="4" t="n">
        <v>679</v>
      </c>
      <c r="B681" s="5" t="s">
        <v>56</v>
      </c>
      <c r="C681" s="6" t="s">
        <v>769</v>
      </c>
      <c r="D681" s="7" t="str">
        <f aca="false">LEFT(C681,1)&amp;"*"&amp;RIGHT(C681,0)</f>
        <v>熊*</v>
      </c>
      <c r="E681" s="8" t="s">
        <v>16</v>
      </c>
      <c r="F681" s="9" t="s">
        <v>46</v>
      </c>
      <c r="G681" s="9" t="s">
        <v>47</v>
      </c>
      <c r="H681" s="9" t="s">
        <v>29</v>
      </c>
    </row>
    <row r="682" customFormat="false" ht="18.75" hidden="false" customHeight="false" outlineLevel="0" collapsed="false">
      <c r="A682" s="4" t="n">
        <v>680</v>
      </c>
      <c r="B682" s="5" t="s">
        <v>56</v>
      </c>
      <c r="C682" s="5" t="s">
        <v>859</v>
      </c>
      <c r="D682" s="7" t="str">
        <f aca="false">LEFT(C682,1)&amp;"*"&amp;RIGHT(C682,1)</f>
        <v>廖*兵</v>
      </c>
      <c r="E682" s="9" t="s">
        <v>10</v>
      </c>
      <c r="F682" s="9" t="s">
        <v>12</v>
      </c>
      <c r="G682" s="9" t="s">
        <v>12</v>
      </c>
      <c r="H682" s="9" t="s">
        <v>37</v>
      </c>
    </row>
    <row r="683" customFormat="false" ht="18.75" hidden="false" customHeight="false" outlineLevel="0" collapsed="false">
      <c r="A683" s="4" t="n">
        <v>681</v>
      </c>
      <c r="B683" s="5" t="s">
        <v>56</v>
      </c>
      <c r="C683" s="5" t="s">
        <v>860</v>
      </c>
      <c r="D683" s="7" t="str">
        <f aca="false">LEFT(C683,1)&amp;"*"&amp;RIGHT(C683,1)</f>
        <v>吴*国</v>
      </c>
      <c r="E683" s="9" t="s">
        <v>10</v>
      </c>
      <c r="F683" s="9" t="s">
        <v>34</v>
      </c>
      <c r="G683" s="9" t="s">
        <v>34</v>
      </c>
      <c r="H683" s="9" t="s">
        <v>37</v>
      </c>
    </row>
    <row r="684" customFormat="false" ht="18.75" hidden="false" customHeight="false" outlineLevel="0" collapsed="false">
      <c r="A684" s="4" t="n">
        <v>682</v>
      </c>
      <c r="B684" s="5" t="s">
        <v>56</v>
      </c>
      <c r="C684" s="6" t="s">
        <v>861</v>
      </c>
      <c r="D684" s="7" t="str">
        <f aca="false">LEFT(C684,1)&amp;"*"&amp;RIGHT(C684,0)</f>
        <v>杨*</v>
      </c>
      <c r="E684" s="8" t="s">
        <v>10</v>
      </c>
      <c r="F684" s="9" t="s">
        <v>11</v>
      </c>
      <c r="G684" s="9" t="s">
        <v>12</v>
      </c>
      <c r="H684" s="9" t="s">
        <v>13</v>
      </c>
    </row>
    <row r="685" customFormat="false" ht="18.75" hidden="false" customHeight="false" outlineLevel="0" collapsed="false">
      <c r="A685" s="4" t="n">
        <v>683</v>
      </c>
      <c r="B685" s="5" t="s">
        <v>56</v>
      </c>
      <c r="C685" s="5" t="s">
        <v>862</v>
      </c>
      <c r="D685" s="7" t="str">
        <f aca="false">LEFT(C685,1)&amp;"*"&amp;RIGHT(C685,1)</f>
        <v>向*朵</v>
      </c>
      <c r="E685" s="9" t="s">
        <v>10</v>
      </c>
      <c r="F685" s="9" t="s">
        <v>12</v>
      </c>
      <c r="G685" s="9" t="s">
        <v>12</v>
      </c>
      <c r="H685" s="9" t="s">
        <v>37</v>
      </c>
    </row>
    <row r="686" customFormat="false" ht="18.75" hidden="false" customHeight="false" outlineLevel="0" collapsed="false">
      <c r="A686" s="4" t="n">
        <v>684</v>
      </c>
      <c r="B686" s="5" t="s">
        <v>56</v>
      </c>
      <c r="C686" s="6" t="s">
        <v>863</v>
      </c>
      <c r="D686" s="7" t="str">
        <f aca="false">LEFT(C686,1)&amp;"*"&amp;RIGHT(C686,0)</f>
        <v>方*</v>
      </c>
      <c r="E686" s="8" t="s">
        <v>16</v>
      </c>
      <c r="F686" s="9" t="s">
        <v>46</v>
      </c>
      <c r="G686" s="9" t="s">
        <v>47</v>
      </c>
      <c r="H686" s="9" t="s">
        <v>29</v>
      </c>
    </row>
    <row r="687" customFormat="false" ht="18.75" hidden="false" customHeight="false" outlineLevel="0" collapsed="false">
      <c r="A687" s="4" t="n">
        <v>685</v>
      </c>
      <c r="B687" s="5" t="s">
        <v>56</v>
      </c>
      <c r="C687" s="6" t="s">
        <v>297</v>
      </c>
      <c r="D687" s="7" t="str">
        <f aca="false">LEFT(C687,1)&amp;"*"&amp;RIGHT(C687,0)</f>
        <v>王*</v>
      </c>
      <c r="E687" s="8" t="s">
        <v>16</v>
      </c>
      <c r="F687" s="9" t="s">
        <v>747</v>
      </c>
      <c r="G687" s="9" t="s">
        <v>47</v>
      </c>
      <c r="H687" s="9" t="s">
        <v>308</v>
      </c>
    </row>
    <row r="688" customFormat="false" ht="18.75" hidden="false" customHeight="false" outlineLevel="0" collapsed="false">
      <c r="A688" s="4" t="n">
        <v>686</v>
      </c>
      <c r="B688" s="5" t="s">
        <v>56</v>
      </c>
      <c r="C688" s="6" t="s">
        <v>211</v>
      </c>
      <c r="D688" s="7" t="str">
        <f aca="false">LEFT(C688,1)&amp;"*"&amp;RIGHT(C688,0)</f>
        <v>刘*</v>
      </c>
      <c r="E688" s="8" t="s">
        <v>10</v>
      </c>
      <c r="F688" s="9" t="s">
        <v>12</v>
      </c>
      <c r="G688" s="9" t="s">
        <v>12</v>
      </c>
      <c r="H688" s="9" t="s">
        <v>37</v>
      </c>
    </row>
    <row r="689" customFormat="false" ht="18.75" hidden="false" customHeight="false" outlineLevel="0" collapsed="false">
      <c r="A689" s="4" t="n">
        <v>687</v>
      </c>
      <c r="B689" s="5" t="s">
        <v>56</v>
      </c>
      <c r="C689" s="5" t="s">
        <v>864</v>
      </c>
      <c r="D689" s="7" t="str">
        <f aca="false">LEFT(C689,1)&amp;"*"&amp;RIGHT(C689,1)</f>
        <v>唐*明</v>
      </c>
      <c r="E689" s="9" t="s">
        <v>16</v>
      </c>
      <c r="F689" s="9" t="s">
        <v>207</v>
      </c>
      <c r="G689" s="9" t="s">
        <v>47</v>
      </c>
      <c r="H689" s="9" t="s">
        <v>26</v>
      </c>
    </row>
    <row r="690" customFormat="false" ht="18.75" hidden="false" customHeight="false" outlineLevel="0" collapsed="false">
      <c r="A690" s="4" t="n">
        <v>688</v>
      </c>
      <c r="B690" s="5" t="s">
        <v>56</v>
      </c>
      <c r="C690" s="5" t="s">
        <v>865</v>
      </c>
      <c r="D690" s="7" t="str">
        <f aca="false">LEFT(C690,1)&amp;"*"&amp;RIGHT(C690,1)</f>
        <v>蒋*明</v>
      </c>
      <c r="E690" s="9" t="s">
        <v>10</v>
      </c>
      <c r="F690" s="9" t="s">
        <v>32</v>
      </c>
      <c r="G690" s="9" t="s">
        <v>12</v>
      </c>
      <c r="H690" s="9" t="s">
        <v>26</v>
      </c>
    </row>
    <row r="691" customFormat="false" ht="18.75" hidden="false" customHeight="false" outlineLevel="0" collapsed="false">
      <c r="A691" s="4" t="n">
        <v>689</v>
      </c>
      <c r="B691" s="5" t="s">
        <v>56</v>
      </c>
      <c r="C691" s="6" t="s">
        <v>866</v>
      </c>
      <c r="D691" s="7" t="str">
        <f aca="false">LEFT(C691,1)&amp;"*"&amp;RIGHT(C691,0)</f>
        <v>赵*</v>
      </c>
      <c r="E691" s="8" t="s">
        <v>10</v>
      </c>
      <c r="F691" s="9" t="s">
        <v>32</v>
      </c>
      <c r="G691" s="9" t="s">
        <v>12</v>
      </c>
      <c r="H691" s="9" t="s">
        <v>26</v>
      </c>
    </row>
    <row r="692" customFormat="false" ht="18.75" hidden="false" customHeight="false" outlineLevel="0" collapsed="false">
      <c r="A692" s="4" t="n">
        <v>690</v>
      </c>
      <c r="B692" s="5" t="s">
        <v>56</v>
      </c>
      <c r="C692" s="5" t="s">
        <v>867</v>
      </c>
      <c r="D692" s="7" t="str">
        <f aca="false">LEFT(C692,1)&amp;"*"&amp;RIGHT(C692,1)</f>
        <v>唐*明</v>
      </c>
      <c r="E692" s="9" t="s">
        <v>10</v>
      </c>
      <c r="F692" s="9" t="s">
        <v>868</v>
      </c>
      <c r="G692" s="9" t="s">
        <v>868</v>
      </c>
      <c r="H692" s="9" t="s">
        <v>37</v>
      </c>
    </row>
    <row r="693" customFormat="false" ht="18.75" hidden="false" customHeight="false" outlineLevel="0" collapsed="false">
      <c r="A693" s="4" t="n">
        <v>691</v>
      </c>
      <c r="B693" s="5" t="s">
        <v>56</v>
      </c>
      <c r="C693" s="5" t="s">
        <v>869</v>
      </c>
      <c r="D693" s="7" t="str">
        <f aca="false">LEFT(C693,1)&amp;"*"&amp;RIGHT(C693,1)</f>
        <v>曾*提</v>
      </c>
      <c r="E693" s="9" t="s">
        <v>10</v>
      </c>
      <c r="F693" s="9" t="s">
        <v>28</v>
      </c>
      <c r="G693" s="9" t="s">
        <v>12</v>
      </c>
      <c r="H693" s="9" t="s">
        <v>29</v>
      </c>
    </row>
    <row r="694" customFormat="false" ht="18.75" hidden="false" customHeight="false" outlineLevel="0" collapsed="false">
      <c r="A694" s="4" t="n">
        <v>692</v>
      </c>
      <c r="B694" s="5" t="s">
        <v>56</v>
      </c>
      <c r="C694" s="5" t="s">
        <v>870</v>
      </c>
      <c r="D694" s="7" t="str">
        <f aca="false">LEFT(C694,1)&amp;"*"&amp;RIGHT(C694,1)</f>
        <v>付*明</v>
      </c>
      <c r="E694" s="9" t="s">
        <v>83</v>
      </c>
      <c r="F694" s="9" t="s">
        <v>871</v>
      </c>
      <c r="G694" s="9" t="s">
        <v>535</v>
      </c>
      <c r="H694" s="9" t="s">
        <v>308</v>
      </c>
    </row>
    <row r="695" customFormat="false" ht="18.75" hidden="false" customHeight="false" outlineLevel="0" collapsed="false">
      <c r="A695" s="4" t="n">
        <v>693</v>
      </c>
      <c r="B695" s="5" t="s">
        <v>56</v>
      </c>
      <c r="C695" s="6" t="s">
        <v>872</v>
      </c>
      <c r="D695" s="7" t="str">
        <f aca="false">LEFT(C695,1)&amp;"*"&amp;RIGHT(C695,0)</f>
        <v>刘*</v>
      </c>
      <c r="E695" s="8" t="s">
        <v>83</v>
      </c>
      <c r="F695" s="9" t="s">
        <v>873</v>
      </c>
      <c r="G695" s="9" t="s">
        <v>874</v>
      </c>
      <c r="H695" s="9" t="s">
        <v>96</v>
      </c>
    </row>
    <row r="696" customFormat="false" ht="18.75" hidden="false" customHeight="false" outlineLevel="0" collapsed="false">
      <c r="A696" s="4" t="n">
        <v>694</v>
      </c>
      <c r="B696" s="5" t="s">
        <v>56</v>
      </c>
      <c r="C696" s="5" t="s">
        <v>875</v>
      </c>
      <c r="D696" s="7" t="str">
        <f aca="false">LEFT(C696,1)&amp;"*"&amp;RIGHT(C696,1)</f>
        <v>吴*洪</v>
      </c>
      <c r="E696" s="9" t="s">
        <v>10</v>
      </c>
      <c r="F696" s="9" t="s">
        <v>12</v>
      </c>
      <c r="G696" s="9" t="s">
        <v>12</v>
      </c>
      <c r="H696" s="9" t="s">
        <v>37</v>
      </c>
    </row>
    <row r="697" customFormat="false" ht="18.75" hidden="false" customHeight="false" outlineLevel="0" collapsed="false">
      <c r="A697" s="4" t="n">
        <v>695</v>
      </c>
      <c r="B697" s="5" t="s">
        <v>56</v>
      </c>
      <c r="C697" s="6" t="s">
        <v>876</v>
      </c>
      <c r="D697" s="7" t="str">
        <f aca="false">LEFT(C697,1)&amp;"*"&amp;RIGHT(C697,0)</f>
        <v>唐*</v>
      </c>
      <c r="E697" s="8" t="s">
        <v>10</v>
      </c>
      <c r="F697" s="9" t="s">
        <v>12</v>
      </c>
      <c r="G697" s="9" t="s">
        <v>12</v>
      </c>
      <c r="H697" s="9" t="s">
        <v>37</v>
      </c>
    </row>
    <row r="698" customFormat="false" ht="18.75" hidden="false" customHeight="false" outlineLevel="0" collapsed="false">
      <c r="A698" s="4" t="n">
        <v>696</v>
      </c>
      <c r="B698" s="5" t="s">
        <v>56</v>
      </c>
      <c r="C698" s="5" t="s">
        <v>877</v>
      </c>
      <c r="D698" s="7" t="str">
        <f aca="false">LEFT(C698,1)&amp;"*"&amp;RIGHT(C698,1)</f>
        <v>杨*平</v>
      </c>
      <c r="E698" s="9" t="s">
        <v>10</v>
      </c>
      <c r="F698" s="9" t="s">
        <v>12</v>
      </c>
      <c r="G698" s="9" t="s">
        <v>12</v>
      </c>
      <c r="H698" s="9" t="s">
        <v>37</v>
      </c>
    </row>
    <row r="699" customFormat="false" ht="18.75" hidden="false" customHeight="false" outlineLevel="0" collapsed="false">
      <c r="A699" s="4" t="n">
        <v>697</v>
      </c>
      <c r="B699" s="5" t="s">
        <v>56</v>
      </c>
      <c r="C699" s="5" t="s">
        <v>878</v>
      </c>
      <c r="D699" s="7" t="str">
        <f aca="false">LEFT(C699,1)&amp;"*"&amp;RIGHT(C699,1)</f>
        <v>刘*利</v>
      </c>
      <c r="E699" s="9" t="s">
        <v>10</v>
      </c>
      <c r="F699" s="9" t="s">
        <v>12</v>
      </c>
      <c r="G699" s="9" t="s">
        <v>12</v>
      </c>
      <c r="H699" s="9" t="s">
        <v>37</v>
      </c>
    </row>
    <row r="700" customFormat="false" ht="18.75" hidden="false" customHeight="false" outlineLevel="0" collapsed="false">
      <c r="A700" s="4" t="n">
        <v>698</v>
      </c>
      <c r="B700" s="5" t="s">
        <v>56</v>
      </c>
      <c r="C700" s="5" t="s">
        <v>879</v>
      </c>
      <c r="D700" s="7" t="str">
        <f aca="false">LEFT(C700,1)&amp;"*"&amp;RIGHT(C700,1)</f>
        <v>冯*波</v>
      </c>
      <c r="E700" s="9" t="s">
        <v>16</v>
      </c>
      <c r="F700" s="9" t="s">
        <v>46</v>
      </c>
      <c r="G700" s="9" t="s">
        <v>47</v>
      </c>
      <c r="H700" s="9" t="s">
        <v>29</v>
      </c>
    </row>
    <row r="701" customFormat="false" ht="18.75" hidden="false" customHeight="false" outlineLevel="0" collapsed="false">
      <c r="A701" s="4" t="n">
        <v>699</v>
      </c>
      <c r="B701" s="5" t="s">
        <v>56</v>
      </c>
      <c r="C701" s="6" t="s">
        <v>880</v>
      </c>
      <c r="D701" s="7" t="str">
        <f aca="false">LEFT(C701,1)&amp;"*"&amp;RIGHT(C701,0)</f>
        <v>张*</v>
      </c>
      <c r="E701" s="8" t="s">
        <v>10</v>
      </c>
      <c r="F701" s="9" t="s">
        <v>12</v>
      </c>
      <c r="G701" s="9" t="s">
        <v>12</v>
      </c>
      <c r="H701" s="9" t="s">
        <v>37</v>
      </c>
    </row>
    <row r="702" customFormat="false" ht="18.75" hidden="false" customHeight="false" outlineLevel="0" collapsed="false">
      <c r="A702" s="4" t="n">
        <v>700</v>
      </c>
      <c r="B702" s="5" t="s">
        <v>56</v>
      </c>
      <c r="C702" s="6" t="s">
        <v>881</v>
      </c>
      <c r="D702" s="7" t="str">
        <f aca="false">LEFT(C702,1)&amp;"*"&amp;RIGHT(C702,0)</f>
        <v>王*</v>
      </c>
      <c r="E702" s="8" t="s">
        <v>10</v>
      </c>
      <c r="F702" s="9" t="s">
        <v>12</v>
      </c>
      <c r="G702" s="9" t="s">
        <v>12</v>
      </c>
      <c r="H702" s="9" t="s">
        <v>37</v>
      </c>
    </row>
    <row r="703" customFormat="false" ht="18.75" hidden="false" customHeight="false" outlineLevel="0" collapsed="false">
      <c r="A703" s="4" t="n">
        <v>701</v>
      </c>
      <c r="B703" s="5" t="s">
        <v>882</v>
      </c>
      <c r="C703" s="5" t="s">
        <v>883</v>
      </c>
      <c r="D703" s="7" t="str">
        <f aca="false">LEFT(C703,1)&amp;"*"&amp;RIGHT(C703,1)</f>
        <v>许*园</v>
      </c>
      <c r="E703" s="9" t="s">
        <v>10</v>
      </c>
      <c r="F703" s="9" t="s">
        <v>156</v>
      </c>
      <c r="G703" s="9" t="s">
        <v>12</v>
      </c>
      <c r="H703" s="9" t="s">
        <v>19</v>
      </c>
    </row>
    <row r="704" customFormat="false" ht="18.75" hidden="false" customHeight="false" outlineLevel="0" collapsed="false">
      <c r="A704" s="4" t="n">
        <v>702</v>
      </c>
      <c r="B704" s="5" t="s">
        <v>882</v>
      </c>
      <c r="C704" s="6" t="s">
        <v>734</v>
      </c>
      <c r="D704" s="7" t="str">
        <f aca="false">LEFT(C704,1)&amp;"*"&amp;RIGHT(C704,0)</f>
        <v>刘*</v>
      </c>
      <c r="E704" s="8" t="s">
        <v>16</v>
      </c>
      <c r="F704" s="9" t="s">
        <v>884</v>
      </c>
      <c r="G704" s="9" t="s">
        <v>885</v>
      </c>
      <c r="H704" s="9" t="s">
        <v>19</v>
      </c>
    </row>
    <row r="705" customFormat="false" ht="18.75" hidden="false" customHeight="false" outlineLevel="0" collapsed="false">
      <c r="A705" s="4" t="n">
        <v>703</v>
      </c>
      <c r="B705" s="5" t="s">
        <v>882</v>
      </c>
      <c r="C705" s="5" t="s">
        <v>886</v>
      </c>
      <c r="D705" s="7" t="str">
        <f aca="false">LEFT(C705,1)&amp;"*"&amp;RIGHT(C705,1)</f>
        <v>张*军</v>
      </c>
      <c r="E705" s="9" t="s">
        <v>10</v>
      </c>
      <c r="F705" s="9" t="s">
        <v>28</v>
      </c>
      <c r="G705" s="9" t="s">
        <v>12</v>
      </c>
      <c r="H705" s="9" t="s">
        <v>29</v>
      </c>
    </row>
    <row r="706" customFormat="false" ht="18.75" hidden="false" customHeight="false" outlineLevel="0" collapsed="false">
      <c r="A706" s="4" t="n">
        <v>704</v>
      </c>
      <c r="B706" s="5" t="s">
        <v>882</v>
      </c>
      <c r="C706" s="5" t="s">
        <v>887</v>
      </c>
      <c r="D706" s="7" t="str">
        <f aca="false">LEFT(C706,1)&amp;"*"&amp;RIGHT(C706,1)</f>
        <v>包*灵</v>
      </c>
      <c r="E706" s="9" t="s">
        <v>10</v>
      </c>
      <c r="F706" s="9" t="s">
        <v>28</v>
      </c>
      <c r="G706" s="9" t="s">
        <v>12</v>
      </c>
      <c r="H706" s="9" t="s">
        <v>29</v>
      </c>
    </row>
    <row r="707" customFormat="false" ht="18.75" hidden="false" customHeight="false" outlineLevel="0" collapsed="false">
      <c r="A707" s="4" t="n">
        <v>705</v>
      </c>
      <c r="B707" s="5" t="s">
        <v>882</v>
      </c>
      <c r="C707" s="5" t="s">
        <v>888</v>
      </c>
      <c r="D707" s="7" t="str">
        <f aca="false">LEFT(C707,1)&amp;"*"&amp;RIGHT(C707,1)</f>
        <v>毕*洋</v>
      </c>
      <c r="E707" s="9" t="s">
        <v>10</v>
      </c>
      <c r="F707" s="9" t="s">
        <v>28</v>
      </c>
      <c r="G707" s="9" t="s">
        <v>12</v>
      </c>
      <c r="H707" s="9" t="s">
        <v>29</v>
      </c>
    </row>
    <row r="708" customFormat="false" ht="18.75" hidden="false" customHeight="false" outlineLevel="0" collapsed="false">
      <c r="A708" s="4" t="n">
        <v>706</v>
      </c>
      <c r="B708" s="5" t="s">
        <v>882</v>
      </c>
      <c r="C708" s="6" t="s">
        <v>889</v>
      </c>
      <c r="D708" s="7" t="str">
        <f aca="false">LEFT(C708,1)&amp;"*"&amp;RIGHT(C708,0)</f>
        <v>王*</v>
      </c>
      <c r="E708" s="8" t="s">
        <v>10</v>
      </c>
      <c r="F708" s="9" t="s">
        <v>11</v>
      </c>
      <c r="G708" s="9" t="s">
        <v>12</v>
      </c>
      <c r="H708" s="9" t="s">
        <v>13</v>
      </c>
    </row>
    <row r="709" customFormat="false" ht="18.75" hidden="false" customHeight="false" outlineLevel="0" collapsed="false">
      <c r="A709" s="4" t="n">
        <v>707</v>
      </c>
      <c r="B709" s="5" t="s">
        <v>882</v>
      </c>
      <c r="C709" s="6" t="s">
        <v>890</v>
      </c>
      <c r="D709" s="7" t="str">
        <f aca="false">LEFT(C709,1)&amp;"*"&amp;RIGHT(C709,0)</f>
        <v>李*</v>
      </c>
      <c r="E709" s="8" t="s">
        <v>10</v>
      </c>
      <c r="F709" s="9" t="s">
        <v>28</v>
      </c>
      <c r="G709" s="9" t="s">
        <v>12</v>
      </c>
      <c r="H709" s="9" t="s">
        <v>29</v>
      </c>
    </row>
    <row r="710" customFormat="false" ht="18.75" hidden="false" customHeight="false" outlineLevel="0" collapsed="false">
      <c r="A710" s="4" t="n">
        <v>708</v>
      </c>
      <c r="B710" s="5" t="s">
        <v>882</v>
      </c>
      <c r="C710" s="6" t="s">
        <v>891</v>
      </c>
      <c r="D710" s="7" t="str">
        <f aca="false">LEFT(C710,1)&amp;"*"&amp;RIGHT(C710,0)</f>
        <v>张*</v>
      </c>
      <c r="E710" s="8" t="s">
        <v>10</v>
      </c>
      <c r="F710" s="9" t="s">
        <v>28</v>
      </c>
      <c r="G710" s="9" t="s">
        <v>12</v>
      </c>
      <c r="H710" s="9" t="s">
        <v>29</v>
      </c>
    </row>
    <row r="711" customFormat="false" ht="18.75" hidden="false" customHeight="false" outlineLevel="0" collapsed="false">
      <c r="A711" s="4" t="n">
        <v>709</v>
      </c>
      <c r="B711" s="5" t="s">
        <v>882</v>
      </c>
      <c r="C711" s="5" t="s">
        <v>892</v>
      </c>
      <c r="D711" s="7" t="str">
        <f aca="false">LEFT(C711,1)&amp;"*"&amp;RIGHT(C711,1)</f>
        <v>陈*华</v>
      </c>
      <c r="E711" s="9" t="s">
        <v>10</v>
      </c>
      <c r="F711" s="9" t="s">
        <v>32</v>
      </c>
      <c r="G711" s="9" t="s">
        <v>12</v>
      </c>
      <c r="H711" s="9" t="s">
        <v>26</v>
      </c>
    </row>
    <row r="712" customFormat="false" ht="18.75" hidden="false" customHeight="false" outlineLevel="0" collapsed="false">
      <c r="A712" s="4" t="n">
        <v>710</v>
      </c>
      <c r="B712" s="5" t="s">
        <v>882</v>
      </c>
      <c r="C712" s="6" t="s">
        <v>893</v>
      </c>
      <c r="D712" s="7" t="str">
        <f aca="false">LEFT(C712,1)&amp;"*"&amp;RIGHT(C712,0)</f>
        <v>曾*</v>
      </c>
      <c r="E712" s="8" t="s">
        <v>10</v>
      </c>
      <c r="F712" s="9" t="s">
        <v>11</v>
      </c>
      <c r="G712" s="9" t="s">
        <v>12</v>
      </c>
      <c r="H712" s="9" t="s">
        <v>13</v>
      </c>
    </row>
    <row r="713" customFormat="false" ht="18.75" hidden="false" customHeight="false" outlineLevel="0" collapsed="false">
      <c r="A713" s="4" t="n">
        <v>711</v>
      </c>
      <c r="B713" s="5" t="s">
        <v>882</v>
      </c>
      <c r="C713" s="6" t="s">
        <v>894</v>
      </c>
      <c r="D713" s="7" t="str">
        <f aca="false">LEFT(C713,1)&amp;"*"&amp;RIGHT(C713,0)</f>
        <v>何*</v>
      </c>
      <c r="E713" s="8" t="s">
        <v>10</v>
      </c>
      <c r="F713" s="9" t="s">
        <v>32</v>
      </c>
      <c r="G713" s="9" t="s">
        <v>12</v>
      </c>
      <c r="H713" s="9" t="s">
        <v>26</v>
      </c>
    </row>
    <row r="714" customFormat="false" ht="18.75" hidden="false" customHeight="false" outlineLevel="0" collapsed="false">
      <c r="A714" s="4" t="n">
        <v>712</v>
      </c>
      <c r="B714" s="5" t="s">
        <v>882</v>
      </c>
      <c r="C714" s="5" t="s">
        <v>895</v>
      </c>
      <c r="D714" s="7" t="str">
        <f aca="false">LEFT(C714,1)&amp;"*"&amp;RIGHT(C714,1)</f>
        <v>杨*体</v>
      </c>
      <c r="E714" s="9" t="s">
        <v>10</v>
      </c>
      <c r="F714" s="9" t="s">
        <v>21</v>
      </c>
      <c r="G714" s="9" t="s">
        <v>896</v>
      </c>
      <c r="H714" s="9" t="s">
        <v>26</v>
      </c>
    </row>
    <row r="715" customFormat="false" ht="18.75" hidden="false" customHeight="false" outlineLevel="0" collapsed="false">
      <c r="A715" s="4" t="n">
        <v>713</v>
      </c>
      <c r="B715" s="5" t="s">
        <v>882</v>
      </c>
      <c r="C715" s="5" t="s">
        <v>897</v>
      </c>
      <c r="D715" s="7" t="str">
        <f aca="false">LEFT(C715,1)&amp;"*"&amp;RIGHT(C715,1)</f>
        <v>杨*彬</v>
      </c>
      <c r="E715" s="9" t="s">
        <v>10</v>
      </c>
      <c r="F715" s="9" t="s">
        <v>11</v>
      </c>
      <c r="G715" s="9" t="s">
        <v>12</v>
      </c>
      <c r="H715" s="9" t="s">
        <v>13</v>
      </c>
    </row>
    <row r="716" customFormat="false" ht="18.75" hidden="false" customHeight="false" outlineLevel="0" collapsed="false">
      <c r="A716" s="4" t="n">
        <v>714</v>
      </c>
      <c r="B716" s="5" t="s">
        <v>882</v>
      </c>
      <c r="C716" s="6" t="s">
        <v>898</v>
      </c>
      <c r="D716" s="7" t="str">
        <f aca="false">LEFT(C716,1)&amp;"*"&amp;RIGHT(C716,0)</f>
        <v>张*</v>
      </c>
      <c r="E716" s="8" t="s">
        <v>10</v>
      </c>
      <c r="F716" s="9" t="s">
        <v>28</v>
      </c>
      <c r="G716" s="9" t="s">
        <v>12</v>
      </c>
      <c r="H716" s="9" t="s">
        <v>29</v>
      </c>
    </row>
    <row r="717" customFormat="false" ht="18.75" hidden="false" customHeight="false" outlineLevel="0" collapsed="false">
      <c r="A717" s="4" t="n">
        <v>715</v>
      </c>
      <c r="B717" s="5" t="s">
        <v>882</v>
      </c>
      <c r="C717" s="6" t="s">
        <v>899</v>
      </c>
      <c r="D717" s="7" t="str">
        <f aca="false">LEFT(C717,1)&amp;"*"&amp;RIGHT(C717,0)</f>
        <v>张*</v>
      </c>
      <c r="E717" s="8" t="s">
        <v>10</v>
      </c>
      <c r="F717" s="9" t="s">
        <v>28</v>
      </c>
      <c r="G717" s="9" t="s">
        <v>12</v>
      </c>
      <c r="H717" s="9" t="s">
        <v>29</v>
      </c>
    </row>
    <row r="718" customFormat="false" ht="18.75" hidden="false" customHeight="false" outlineLevel="0" collapsed="false">
      <c r="A718" s="4" t="n">
        <v>716</v>
      </c>
      <c r="B718" s="5" t="s">
        <v>882</v>
      </c>
      <c r="C718" s="5" t="s">
        <v>900</v>
      </c>
      <c r="D718" s="7" t="str">
        <f aca="false">LEFT(C718,1)&amp;"*"&amp;RIGHT(C718,1)</f>
        <v>陈*平</v>
      </c>
      <c r="E718" s="9" t="s">
        <v>10</v>
      </c>
      <c r="F718" s="9" t="s">
        <v>28</v>
      </c>
      <c r="G718" s="9" t="s">
        <v>12</v>
      </c>
      <c r="H718" s="9" t="s">
        <v>29</v>
      </c>
    </row>
    <row r="719" customFormat="false" ht="18.75" hidden="false" customHeight="false" outlineLevel="0" collapsed="false">
      <c r="A719" s="4" t="n">
        <v>717</v>
      </c>
      <c r="B719" s="5" t="s">
        <v>882</v>
      </c>
      <c r="C719" s="5" t="s">
        <v>901</v>
      </c>
      <c r="D719" s="7" t="str">
        <f aca="false">LEFT(C719,1)&amp;"*"&amp;RIGHT(C719,1)</f>
        <v>杨*植</v>
      </c>
      <c r="E719" s="9" t="s">
        <v>10</v>
      </c>
      <c r="F719" s="9" t="s">
        <v>28</v>
      </c>
      <c r="G719" s="9" t="s">
        <v>12</v>
      </c>
      <c r="H719" s="9" t="s">
        <v>29</v>
      </c>
    </row>
    <row r="720" customFormat="false" ht="18.75" hidden="false" customHeight="false" outlineLevel="0" collapsed="false">
      <c r="A720" s="4" t="n">
        <v>718</v>
      </c>
      <c r="B720" s="5" t="s">
        <v>882</v>
      </c>
      <c r="C720" s="6" t="s">
        <v>902</v>
      </c>
      <c r="D720" s="7" t="str">
        <f aca="false">LEFT(C720,1)&amp;"*"&amp;RIGHT(C720,0)</f>
        <v>刘*</v>
      </c>
      <c r="E720" s="8" t="s">
        <v>10</v>
      </c>
      <c r="F720" s="9" t="s">
        <v>28</v>
      </c>
      <c r="G720" s="9" t="s">
        <v>12</v>
      </c>
      <c r="H720" s="9" t="s">
        <v>29</v>
      </c>
    </row>
    <row r="721" customFormat="false" ht="18.75" hidden="false" customHeight="false" outlineLevel="0" collapsed="false">
      <c r="A721" s="4" t="n">
        <v>719</v>
      </c>
      <c r="B721" s="5" t="s">
        <v>882</v>
      </c>
      <c r="C721" s="6" t="s">
        <v>903</v>
      </c>
      <c r="D721" s="7" t="str">
        <f aca="false">LEFT(C721,1)&amp;"*"&amp;RIGHT(C721,0)</f>
        <v>杨*</v>
      </c>
      <c r="E721" s="8" t="s">
        <v>10</v>
      </c>
      <c r="F721" s="9" t="s">
        <v>28</v>
      </c>
      <c r="G721" s="9" t="s">
        <v>12</v>
      </c>
      <c r="H721" s="9" t="s">
        <v>29</v>
      </c>
    </row>
    <row r="722" customFormat="false" ht="18.75" hidden="false" customHeight="false" outlineLevel="0" collapsed="false">
      <c r="A722" s="4" t="n">
        <v>720</v>
      </c>
      <c r="B722" s="5" t="s">
        <v>882</v>
      </c>
      <c r="C722" s="5" t="s">
        <v>904</v>
      </c>
      <c r="D722" s="7" t="str">
        <f aca="false">LEFT(C722,1)&amp;"*"&amp;RIGHT(C722,1)</f>
        <v>吕*莎</v>
      </c>
      <c r="E722" s="9" t="s">
        <v>10</v>
      </c>
      <c r="F722" s="9" t="s">
        <v>28</v>
      </c>
      <c r="G722" s="9" t="s">
        <v>12</v>
      </c>
      <c r="H722" s="9" t="s">
        <v>29</v>
      </c>
    </row>
    <row r="723" customFormat="false" ht="18.75" hidden="false" customHeight="false" outlineLevel="0" collapsed="false">
      <c r="A723" s="4" t="n">
        <v>721</v>
      </c>
      <c r="B723" s="5" t="s">
        <v>882</v>
      </c>
      <c r="C723" s="5" t="s">
        <v>905</v>
      </c>
      <c r="D723" s="7" t="str">
        <f aca="false">LEFT(C723,1)&amp;"*"&amp;RIGHT(C723,1)</f>
        <v>张*媛</v>
      </c>
      <c r="E723" s="9" t="s">
        <v>10</v>
      </c>
      <c r="F723" s="9" t="s">
        <v>28</v>
      </c>
      <c r="G723" s="9" t="s">
        <v>12</v>
      </c>
      <c r="H723" s="9" t="s">
        <v>29</v>
      </c>
    </row>
    <row r="724" customFormat="false" ht="18.75" hidden="false" customHeight="false" outlineLevel="0" collapsed="false">
      <c r="A724" s="4" t="n">
        <v>722</v>
      </c>
      <c r="B724" s="5" t="s">
        <v>882</v>
      </c>
      <c r="C724" s="6" t="s">
        <v>906</v>
      </c>
      <c r="D724" s="7" t="str">
        <f aca="false">LEFT(C724,1)&amp;"*"&amp;RIGHT(C724,0)</f>
        <v>袁*</v>
      </c>
      <c r="E724" s="8" t="s">
        <v>10</v>
      </c>
      <c r="F724" s="9" t="s">
        <v>11</v>
      </c>
      <c r="G724" s="9" t="s">
        <v>12</v>
      </c>
      <c r="H724" s="9" t="s">
        <v>13</v>
      </c>
    </row>
    <row r="725" customFormat="false" ht="18.75" hidden="false" customHeight="false" outlineLevel="0" collapsed="false">
      <c r="A725" s="4" t="n">
        <v>723</v>
      </c>
      <c r="B725" s="5" t="s">
        <v>882</v>
      </c>
      <c r="C725" s="5" t="s">
        <v>907</v>
      </c>
      <c r="D725" s="7" t="str">
        <f aca="false">LEFT(C725,1)&amp;"*"&amp;RIGHT(C725,1)</f>
        <v>蔡*庆</v>
      </c>
      <c r="E725" s="9" t="s">
        <v>10</v>
      </c>
      <c r="F725" s="9" t="s">
        <v>28</v>
      </c>
      <c r="G725" s="9" t="s">
        <v>12</v>
      </c>
      <c r="H725" s="9" t="s">
        <v>29</v>
      </c>
    </row>
    <row r="726" customFormat="false" ht="18.75" hidden="false" customHeight="false" outlineLevel="0" collapsed="false">
      <c r="A726" s="4" t="n">
        <v>724</v>
      </c>
      <c r="B726" s="5" t="s">
        <v>882</v>
      </c>
      <c r="C726" s="6" t="s">
        <v>908</v>
      </c>
      <c r="D726" s="7" t="str">
        <f aca="false">LEFT(C726,1)&amp;"*"&amp;RIGHT(C726,0)</f>
        <v>曾*</v>
      </c>
      <c r="E726" s="8" t="s">
        <v>10</v>
      </c>
      <c r="F726" s="9" t="s">
        <v>28</v>
      </c>
      <c r="G726" s="9" t="s">
        <v>12</v>
      </c>
      <c r="H726" s="9" t="s">
        <v>29</v>
      </c>
    </row>
    <row r="727" customFormat="false" ht="18.75" hidden="false" customHeight="false" outlineLevel="0" collapsed="false">
      <c r="A727" s="4" t="n">
        <v>725</v>
      </c>
      <c r="B727" s="5" t="s">
        <v>882</v>
      </c>
      <c r="C727" s="6" t="s">
        <v>909</v>
      </c>
      <c r="D727" s="7" t="str">
        <f aca="false">LEFT(C727,1)&amp;"*"&amp;RIGHT(C727,0)</f>
        <v>蒋*</v>
      </c>
      <c r="E727" s="8" t="s">
        <v>10</v>
      </c>
      <c r="F727" s="9" t="s">
        <v>28</v>
      </c>
      <c r="G727" s="9" t="s">
        <v>12</v>
      </c>
      <c r="H727" s="9" t="s">
        <v>29</v>
      </c>
    </row>
    <row r="728" customFormat="false" ht="18.75" hidden="false" customHeight="false" outlineLevel="0" collapsed="false">
      <c r="A728" s="4" t="n">
        <v>726</v>
      </c>
      <c r="B728" s="5" t="s">
        <v>882</v>
      </c>
      <c r="C728" s="5" t="s">
        <v>910</v>
      </c>
      <c r="D728" s="7" t="str">
        <f aca="false">LEFT(C728,1)&amp;"*"&amp;RIGHT(C728,1)</f>
        <v>曾*洁</v>
      </c>
      <c r="E728" s="9" t="s">
        <v>16</v>
      </c>
      <c r="F728" s="9" t="s">
        <v>577</v>
      </c>
      <c r="G728" s="9" t="s">
        <v>47</v>
      </c>
      <c r="H728" s="9" t="s">
        <v>19</v>
      </c>
    </row>
    <row r="729" customFormat="false" ht="18.75" hidden="false" customHeight="false" outlineLevel="0" collapsed="false">
      <c r="A729" s="4" t="n">
        <v>727</v>
      </c>
      <c r="B729" s="5" t="s">
        <v>882</v>
      </c>
      <c r="C729" s="5" t="s">
        <v>911</v>
      </c>
      <c r="D729" s="7" t="str">
        <f aca="false">LEFT(C729,1)&amp;"*"&amp;RIGHT(C729,1)</f>
        <v>庞*秀</v>
      </c>
      <c r="E729" s="9" t="s">
        <v>10</v>
      </c>
      <c r="F729" s="9" t="s">
        <v>433</v>
      </c>
      <c r="G729" s="9" t="s">
        <v>912</v>
      </c>
      <c r="H729" s="9" t="s">
        <v>26</v>
      </c>
    </row>
    <row r="730" customFormat="false" ht="18.75" hidden="false" customHeight="false" outlineLevel="0" collapsed="false">
      <c r="A730" s="4" t="n">
        <v>728</v>
      </c>
      <c r="B730" s="5" t="s">
        <v>882</v>
      </c>
      <c r="C730" s="5" t="s">
        <v>913</v>
      </c>
      <c r="D730" s="7" t="str">
        <f aca="false">LEFT(C730,1)&amp;"*"&amp;RIGHT(C730,1)</f>
        <v>赵*甜</v>
      </c>
      <c r="E730" s="9" t="s">
        <v>10</v>
      </c>
      <c r="F730" s="9" t="s">
        <v>11</v>
      </c>
      <c r="G730" s="9" t="s">
        <v>12</v>
      </c>
      <c r="H730" s="9" t="s">
        <v>13</v>
      </c>
    </row>
    <row r="731" customFormat="false" ht="18.75" hidden="false" customHeight="false" outlineLevel="0" collapsed="false">
      <c r="A731" s="4" t="n">
        <v>729</v>
      </c>
      <c r="B731" s="5" t="s">
        <v>882</v>
      </c>
      <c r="C731" s="5" t="s">
        <v>914</v>
      </c>
      <c r="D731" s="7" t="str">
        <f aca="false">LEFT(C731,1)&amp;"*"&amp;RIGHT(C731,1)</f>
        <v>周*倩</v>
      </c>
      <c r="E731" s="9" t="s">
        <v>10</v>
      </c>
      <c r="F731" s="9" t="s">
        <v>28</v>
      </c>
      <c r="G731" s="9" t="s">
        <v>12</v>
      </c>
      <c r="H731" s="9" t="s">
        <v>29</v>
      </c>
    </row>
    <row r="732" customFormat="false" ht="18.75" hidden="false" customHeight="false" outlineLevel="0" collapsed="false">
      <c r="A732" s="4" t="n">
        <v>730</v>
      </c>
      <c r="B732" s="5" t="s">
        <v>882</v>
      </c>
      <c r="C732" s="5" t="s">
        <v>915</v>
      </c>
      <c r="D732" s="7" t="str">
        <f aca="false">LEFT(C732,1)&amp;"*"&amp;RIGHT(C732,1)</f>
        <v>穆*德</v>
      </c>
      <c r="E732" s="9" t="s">
        <v>10</v>
      </c>
      <c r="F732" s="9" t="s">
        <v>11</v>
      </c>
      <c r="G732" s="9" t="s">
        <v>12</v>
      </c>
      <c r="H732" s="9" t="s">
        <v>13</v>
      </c>
    </row>
    <row r="733" customFormat="false" ht="18.75" hidden="false" customHeight="false" outlineLevel="0" collapsed="false">
      <c r="A733" s="4" t="n">
        <v>731</v>
      </c>
      <c r="B733" s="5" t="s">
        <v>882</v>
      </c>
      <c r="C733" s="5" t="s">
        <v>916</v>
      </c>
      <c r="D733" s="7" t="str">
        <f aca="false">LEFT(C733,1)&amp;"*"&amp;RIGHT(C733,1)</f>
        <v>沈*淑</v>
      </c>
      <c r="E733" s="9" t="s">
        <v>10</v>
      </c>
      <c r="F733" s="9" t="s">
        <v>28</v>
      </c>
      <c r="G733" s="9" t="s">
        <v>12</v>
      </c>
      <c r="H733" s="9" t="s">
        <v>29</v>
      </c>
    </row>
    <row r="734" customFormat="false" ht="18.75" hidden="false" customHeight="false" outlineLevel="0" collapsed="false">
      <c r="A734" s="4" t="n">
        <v>732</v>
      </c>
      <c r="B734" s="5" t="s">
        <v>882</v>
      </c>
      <c r="C734" s="5" t="s">
        <v>917</v>
      </c>
      <c r="D734" s="7" t="str">
        <f aca="false">LEFT(C734,1)&amp;"*"&amp;RIGHT(C734,1)</f>
        <v>邱*琴</v>
      </c>
      <c r="E734" s="9" t="s">
        <v>10</v>
      </c>
      <c r="F734" s="9" t="s">
        <v>28</v>
      </c>
      <c r="G734" s="9" t="s">
        <v>12</v>
      </c>
      <c r="H734" s="9" t="s">
        <v>29</v>
      </c>
    </row>
    <row r="735" customFormat="false" ht="18.75" hidden="false" customHeight="false" outlineLevel="0" collapsed="false">
      <c r="A735" s="4" t="n">
        <v>733</v>
      </c>
      <c r="B735" s="5" t="s">
        <v>882</v>
      </c>
      <c r="C735" s="5" t="s">
        <v>918</v>
      </c>
      <c r="D735" s="7" t="str">
        <f aca="false">LEFT(C735,1)&amp;"*"&amp;RIGHT(C735,1)</f>
        <v>蒋*明</v>
      </c>
      <c r="E735" s="9" t="s">
        <v>16</v>
      </c>
      <c r="F735" s="9" t="s">
        <v>919</v>
      </c>
      <c r="G735" s="9" t="s">
        <v>920</v>
      </c>
      <c r="H735" s="9" t="s">
        <v>563</v>
      </c>
    </row>
    <row r="736" customFormat="false" ht="18.75" hidden="false" customHeight="false" outlineLevel="0" collapsed="false">
      <c r="A736" s="4" t="n">
        <v>734</v>
      </c>
      <c r="B736" s="5" t="s">
        <v>882</v>
      </c>
      <c r="C736" s="5" t="s">
        <v>921</v>
      </c>
      <c r="D736" s="7" t="str">
        <f aca="false">LEFT(C736,1)&amp;"*"&amp;RIGHT(C736,1)</f>
        <v>江*寿</v>
      </c>
      <c r="E736" s="9" t="s">
        <v>10</v>
      </c>
      <c r="F736" s="9" t="s">
        <v>11</v>
      </c>
      <c r="G736" s="9" t="s">
        <v>74</v>
      </c>
      <c r="H736" s="9" t="s">
        <v>26</v>
      </c>
    </row>
    <row r="737" customFormat="false" ht="18.75" hidden="false" customHeight="false" outlineLevel="0" collapsed="false">
      <c r="A737" s="4" t="n">
        <v>735</v>
      </c>
      <c r="B737" s="5" t="s">
        <v>882</v>
      </c>
      <c r="C737" s="5" t="s">
        <v>922</v>
      </c>
      <c r="D737" s="7" t="str">
        <f aca="false">LEFT(C737,1)&amp;"*"&amp;RIGHT(C737,1)</f>
        <v>张*升</v>
      </c>
      <c r="E737" s="9" t="s">
        <v>10</v>
      </c>
      <c r="F737" s="9" t="s">
        <v>28</v>
      </c>
      <c r="G737" s="9" t="s">
        <v>12</v>
      </c>
      <c r="H737" s="9" t="s">
        <v>29</v>
      </c>
    </row>
    <row r="738" customFormat="false" ht="18.75" hidden="false" customHeight="false" outlineLevel="0" collapsed="false">
      <c r="A738" s="4" t="n">
        <v>736</v>
      </c>
      <c r="B738" s="5" t="s">
        <v>882</v>
      </c>
      <c r="C738" s="6" t="s">
        <v>923</v>
      </c>
      <c r="D738" s="7" t="str">
        <f aca="false">LEFT(C738,1)&amp;"*"&amp;RIGHT(C738,0)</f>
        <v>邓*</v>
      </c>
      <c r="E738" s="8" t="s">
        <v>10</v>
      </c>
      <c r="F738" s="9" t="s">
        <v>11</v>
      </c>
      <c r="G738" s="9" t="s">
        <v>12</v>
      </c>
      <c r="H738" s="9" t="s">
        <v>13</v>
      </c>
    </row>
    <row r="739" customFormat="false" ht="18.75" hidden="false" customHeight="false" outlineLevel="0" collapsed="false">
      <c r="A739" s="4" t="n">
        <v>737</v>
      </c>
      <c r="B739" s="5" t="s">
        <v>882</v>
      </c>
      <c r="C739" s="5" t="s">
        <v>924</v>
      </c>
      <c r="D739" s="7" t="str">
        <f aca="false">LEFT(C739,1)&amp;"*"&amp;RIGHT(C739,1)</f>
        <v>王*驹</v>
      </c>
      <c r="E739" s="9" t="s">
        <v>10</v>
      </c>
      <c r="F739" s="9" t="s">
        <v>28</v>
      </c>
      <c r="G739" s="9" t="s">
        <v>12</v>
      </c>
      <c r="H739" s="9" t="s">
        <v>29</v>
      </c>
    </row>
    <row r="740" customFormat="false" ht="18.75" hidden="false" customHeight="false" outlineLevel="0" collapsed="false">
      <c r="A740" s="4" t="n">
        <v>738</v>
      </c>
      <c r="B740" s="5" t="s">
        <v>882</v>
      </c>
      <c r="C740" s="5" t="s">
        <v>925</v>
      </c>
      <c r="D740" s="7" t="str">
        <f aca="false">LEFT(C740,1)&amp;"*"&amp;RIGHT(C740,1)</f>
        <v>张*辉</v>
      </c>
      <c r="E740" s="9" t="s">
        <v>10</v>
      </c>
      <c r="F740" s="9" t="s">
        <v>28</v>
      </c>
      <c r="G740" s="9" t="s">
        <v>12</v>
      </c>
      <c r="H740" s="9" t="s">
        <v>29</v>
      </c>
    </row>
    <row r="741" customFormat="false" ht="18.75" hidden="false" customHeight="false" outlineLevel="0" collapsed="false">
      <c r="A741" s="4" t="n">
        <v>739</v>
      </c>
      <c r="B741" s="5" t="s">
        <v>882</v>
      </c>
      <c r="C741" s="6" t="s">
        <v>926</v>
      </c>
      <c r="D741" s="7" t="str">
        <f aca="false">LEFT(C741,1)&amp;"*"&amp;RIGHT(C741,0)</f>
        <v>唐*</v>
      </c>
      <c r="E741" s="8" t="s">
        <v>10</v>
      </c>
      <c r="F741" s="9" t="s">
        <v>28</v>
      </c>
      <c r="G741" s="9" t="s">
        <v>12</v>
      </c>
      <c r="H741" s="9" t="s">
        <v>29</v>
      </c>
    </row>
    <row r="742" customFormat="false" ht="18.75" hidden="false" customHeight="false" outlineLevel="0" collapsed="false">
      <c r="A742" s="4" t="n">
        <v>740</v>
      </c>
      <c r="B742" s="5" t="s">
        <v>882</v>
      </c>
      <c r="C742" s="5" t="s">
        <v>805</v>
      </c>
      <c r="D742" s="7" t="str">
        <f aca="false">LEFT(C742,1)&amp;"*"&amp;RIGHT(C742,1)</f>
        <v>李*玉</v>
      </c>
      <c r="E742" s="9" t="s">
        <v>10</v>
      </c>
      <c r="F742" s="9" t="s">
        <v>12</v>
      </c>
      <c r="G742" s="9" t="s">
        <v>12</v>
      </c>
      <c r="H742" s="9" t="s">
        <v>37</v>
      </c>
    </row>
    <row r="743" customFormat="false" ht="18.75" hidden="false" customHeight="false" outlineLevel="0" collapsed="false">
      <c r="A743" s="4" t="n">
        <v>741</v>
      </c>
      <c r="B743" s="5" t="s">
        <v>882</v>
      </c>
      <c r="C743" s="6" t="s">
        <v>927</v>
      </c>
      <c r="D743" s="7" t="str">
        <f aca="false">LEFT(C743,1)&amp;"*"&amp;RIGHT(C743,0)</f>
        <v>裴*</v>
      </c>
      <c r="E743" s="8" t="s">
        <v>16</v>
      </c>
      <c r="F743" s="9" t="s">
        <v>928</v>
      </c>
      <c r="G743" s="9" t="s">
        <v>929</v>
      </c>
      <c r="H743" s="9" t="s">
        <v>19</v>
      </c>
    </row>
    <row r="744" customFormat="false" ht="18.75" hidden="false" customHeight="false" outlineLevel="0" collapsed="false">
      <c r="A744" s="4" t="n">
        <v>742</v>
      </c>
      <c r="B744" s="5" t="s">
        <v>882</v>
      </c>
      <c r="C744" s="5" t="s">
        <v>930</v>
      </c>
      <c r="D744" s="7" t="str">
        <f aca="false">LEFT(C744,1)&amp;"*"&amp;RIGHT(C744,1)</f>
        <v>蒲*勇</v>
      </c>
      <c r="E744" s="9" t="s">
        <v>10</v>
      </c>
      <c r="F744" s="9" t="s">
        <v>28</v>
      </c>
      <c r="G744" s="9" t="s">
        <v>12</v>
      </c>
      <c r="H744" s="9" t="s">
        <v>29</v>
      </c>
    </row>
    <row r="745" customFormat="false" ht="18.75" hidden="false" customHeight="false" outlineLevel="0" collapsed="false">
      <c r="A745" s="4" t="n">
        <v>743</v>
      </c>
      <c r="B745" s="5" t="s">
        <v>882</v>
      </c>
      <c r="C745" s="5" t="s">
        <v>931</v>
      </c>
      <c r="D745" s="7" t="str">
        <f aca="false">LEFT(C745,1)&amp;"*"&amp;RIGHT(C745,1)</f>
        <v>马*羚</v>
      </c>
      <c r="E745" s="9" t="s">
        <v>10</v>
      </c>
      <c r="F745" s="9" t="s">
        <v>28</v>
      </c>
      <c r="G745" s="9" t="s">
        <v>12</v>
      </c>
      <c r="H745" s="9" t="s">
        <v>29</v>
      </c>
    </row>
    <row r="746" customFormat="false" ht="18.75" hidden="false" customHeight="false" outlineLevel="0" collapsed="false">
      <c r="A746" s="4" t="n">
        <v>744</v>
      </c>
      <c r="B746" s="5" t="s">
        <v>882</v>
      </c>
      <c r="C746" s="6" t="s">
        <v>932</v>
      </c>
      <c r="D746" s="7" t="str">
        <f aca="false">LEFT(C746,1)&amp;"*"&amp;RIGHT(C746,0)</f>
        <v>陈*</v>
      </c>
      <c r="E746" s="8" t="s">
        <v>10</v>
      </c>
      <c r="F746" s="9" t="s">
        <v>11</v>
      </c>
      <c r="G746" s="9" t="s">
        <v>12</v>
      </c>
      <c r="H746" s="9" t="s">
        <v>13</v>
      </c>
    </row>
    <row r="747" customFormat="false" ht="18.75" hidden="false" customHeight="false" outlineLevel="0" collapsed="false">
      <c r="A747" s="4" t="n">
        <v>745</v>
      </c>
      <c r="B747" s="5" t="s">
        <v>882</v>
      </c>
      <c r="C747" s="5" t="s">
        <v>933</v>
      </c>
      <c r="D747" s="7" t="str">
        <f aca="false">LEFT(C747,1)&amp;"*"&amp;RIGHT(C747,1)</f>
        <v>陈*雄</v>
      </c>
      <c r="E747" s="9" t="s">
        <v>10</v>
      </c>
      <c r="F747" s="9" t="s">
        <v>11</v>
      </c>
      <c r="G747" s="9" t="s">
        <v>12</v>
      </c>
      <c r="H747" s="9" t="s">
        <v>13</v>
      </c>
    </row>
    <row r="748" customFormat="false" ht="18.75" hidden="false" customHeight="false" outlineLevel="0" collapsed="false">
      <c r="A748" s="4" t="n">
        <v>746</v>
      </c>
      <c r="B748" s="5" t="s">
        <v>882</v>
      </c>
      <c r="C748" s="5" t="s">
        <v>934</v>
      </c>
      <c r="D748" s="7" t="str">
        <f aca="false">LEFT(C748,1)&amp;"*"&amp;RIGHT(C748,1)</f>
        <v>郭*瑞</v>
      </c>
      <c r="E748" s="9" t="s">
        <v>10</v>
      </c>
      <c r="F748" s="9" t="s">
        <v>28</v>
      </c>
      <c r="G748" s="9" t="s">
        <v>12</v>
      </c>
      <c r="H748" s="9" t="s">
        <v>29</v>
      </c>
    </row>
    <row r="749" customFormat="false" ht="18.75" hidden="false" customHeight="false" outlineLevel="0" collapsed="false">
      <c r="A749" s="4" t="n">
        <v>747</v>
      </c>
      <c r="B749" s="5" t="s">
        <v>882</v>
      </c>
      <c r="C749" s="6" t="s">
        <v>935</v>
      </c>
      <c r="D749" s="7" t="str">
        <f aca="false">LEFT(C749,1)&amp;"*"&amp;RIGHT(C749,0)</f>
        <v>王*</v>
      </c>
      <c r="E749" s="8" t="s">
        <v>16</v>
      </c>
      <c r="F749" s="9" t="s">
        <v>47</v>
      </c>
      <c r="G749" s="9" t="s">
        <v>47</v>
      </c>
      <c r="H749" s="9" t="s">
        <v>37</v>
      </c>
    </row>
    <row r="750" customFormat="false" ht="18.75" hidden="false" customHeight="false" outlineLevel="0" collapsed="false">
      <c r="A750" s="4" t="n">
        <v>748</v>
      </c>
      <c r="B750" s="5" t="s">
        <v>882</v>
      </c>
      <c r="C750" s="5" t="s">
        <v>936</v>
      </c>
      <c r="D750" s="7" t="str">
        <f aca="false">LEFT(C750,1)&amp;"*"&amp;RIGHT(C750,1)</f>
        <v>唐*俊</v>
      </c>
      <c r="E750" s="9" t="s">
        <v>10</v>
      </c>
      <c r="F750" s="9" t="s">
        <v>28</v>
      </c>
      <c r="G750" s="9" t="s">
        <v>12</v>
      </c>
      <c r="H750" s="9" t="s">
        <v>29</v>
      </c>
    </row>
    <row r="751" customFormat="false" ht="18.75" hidden="false" customHeight="false" outlineLevel="0" collapsed="false">
      <c r="A751" s="4" t="n">
        <v>749</v>
      </c>
      <c r="B751" s="5" t="s">
        <v>882</v>
      </c>
      <c r="C751" s="5" t="s">
        <v>937</v>
      </c>
      <c r="D751" s="7" t="str">
        <f aca="false">LEFT(C751,1)&amp;"*"&amp;RIGHT(C751,1)</f>
        <v>胡*容</v>
      </c>
      <c r="E751" s="9" t="s">
        <v>10</v>
      </c>
      <c r="F751" s="9" t="s">
        <v>12</v>
      </c>
      <c r="G751" s="9" t="s">
        <v>12</v>
      </c>
      <c r="H751" s="9" t="s">
        <v>37</v>
      </c>
    </row>
    <row r="752" customFormat="false" ht="18.75" hidden="false" customHeight="false" outlineLevel="0" collapsed="false">
      <c r="A752" s="4" t="n">
        <v>750</v>
      </c>
      <c r="B752" s="5" t="s">
        <v>882</v>
      </c>
      <c r="C752" s="5" t="s">
        <v>938</v>
      </c>
      <c r="D752" s="7" t="str">
        <f aca="false">LEFT(C752,1)&amp;"*"&amp;RIGHT(C752,1)</f>
        <v>官*华</v>
      </c>
      <c r="E752" s="9" t="s">
        <v>10</v>
      </c>
      <c r="F752" s="9" t="s">
        <v>32</v>
      </c>
      <c r="G752" s="9" t="s">
        <v>12</v>
      </c>
      <c r="H752" s="9" t="s">
        <v>26</v>
      </c>
    </row>
    <row r="753" customFormat="false" ht="18.75" hidden="false" customHeight="false" outlineLevel="0" collapsed="false">
      <c r="A753" s="4" t="n">
        <v>751</v>
      </c>
      <c r="B753" s="5" t="s">
        <v>882</v>
      </c>
      <c r="C753" s="5" t="s">
        <v>939</v>
      </c>
      <c r="D753" s="7" t="str">
        <f aca="false">LEFT(C753,1)&amp;"*"&amp;RIGHT(C753,1)</f>
        <v>潘*国</v>
      </c>
      <c r="E753" s="9" t="s">
        <v>10</v>
      </c>
      <c r="F753" s="9" t="s">
        <v>104</v>
      </c>
      <c r="G753" s="9" t="s">
        <v>940</v>
      </c>
      <c r="H753" s="9" t="s">
        <v>26</v>
      </c>
    </row>
    <row r="754" customFormat="false" ht="18.75" hidden="false" customHeight="false" outlineLevel="0" collapsed="false">
      <c r="A754" s="4" t="n">
        <v>752</v>
      </c>
      <c r="B754" s="5" t="s">
        <v>882</v>
      </c>
      <c r="C754" s="5" t="s">
        <v>941</v>
      </c>
      <c r="D754" s="7" t="str">
        <f aca="false">LEFT(C754,1)&amp;"*"&amp;RIGHT(C754,1)</f>
        <v>赵*平</v>
      </c>
      <c r="E754" s="9" t="s">
        <v>10</v>
      </c>
      <c r="F754" s="9" t="s">
        <v>11</v>
      </c>
      <c r="G754" s="9" t="s">
        <v>12</v>
      </c>
      <c r="H754" s="9" t="s">
        <v>13</v>
      </c>
    </row>
    <row r="755" customFormat="false" ht="18.75" hidden="false" customHeight="false" outlineLevel="0" collapsed="false">
      <c r="A755" s="4" t="n">
        <v>753</v>
      </c>
      <c r="B755" s="5" t="s">
        <v>882</v>
      </c>
      <c r="C755" s="5" t="s">
        <v>942</v>
      </c>
      <c r="D755" s="7" t="str">
        <f aca="false">LEFT(C755,1)&amp;"*"&amp;RIGHT(C755,1)</f>
        <v>漆*君</v>
      </c>
      <c r="E755" s="9" t="s">
        <v>16</v>
      </c>
      <c r="F755" s="9" t="s">
        <v>55</v>
      </c>
      <c r="G755" s="9" t="s">
        <v>47</v>
      </c>
      <c r="H755" s="9" t="s">
        <v>13</v>
      </c>
    </row>
    <row r="756" customFormat="false" ht="18.75" hidden="false" customHeight="false" outlineLevel="0" collapsed="false">
      <c r="A756" s="4" t="n">
        <v>754</v>
      </c>
      <c r="B756" s="5" t="s">
        <v>882</v>
      </c>
      <c r="C756" s="5" t="s">
        <v>943</v>
      </c>
      <c r="D756" s="7" t="str">
        <f aca="false">LEFT(C756,1)&amp;"*"&amp;RIGHT(C756,1)</f>
        <v>钟*贵</v>
      </c>
      <c r="E756" s="9" t="s">
        <v>16</v>
      </c>
      <c r="F756" s="9" t="s">
        <v>577</v>
      </c>
      <c r="G756" s="9" t="s">
        <v>47</v>
      </c>
      <c r="H756" s="9" t="s">
        <v>19</v>
      </c>
    </row>
    <row r="757" customFormat="false" ht="18.75" hidden="false" customHeight="false" outlineLevel="0" collapsed="false">
      <c r="A757" s="4" t="n">
        <v>755</v>
      </c>
      <c r="B757" s="5" t="s">
        <v>882</v>
      </c>
      <c r="C757" s="6" t="s">
        <v>944</v>
      </c>
      <c r="D757" s="7" t="str">
        <f aca="false">LEFT(C757,1)&amp;"*"&amp;RIGHT(C757,0)</f>
        <v>青*</v>
      </c>
      <c r="E757" s="8" t="s">
        <v>10</v>
      </c>
      <c r="F757" s="9" t="s">
        <v>12</v>
      </c>
      <c r="G757" s="9" t="s">
        <v>12</v>
      </c>
      <c r="H757" s="9" t="s">
        <v>37</v>
      </c>
    </row>
    <row r="758" customFormat="false" ht="18.75" hidden="false" customHeight="false" outlineLevel="0" collapsed="false">
      <c r="A758" s="4" t="n">
        <v>756</v>
      </c>
      <c r="B758" s="5" t="s">
        <v>882</v>
      </c>
      <c r="C758" s="6" t="s">
        <v>945</v>
      </c>
      <c r="D758" s="7" t="str">
        <f aca="false">LEFT(C758,1)&amp;"*"&amp;RIGHT(C758,0)</f>
        <v>孟*</v>
      </c>
      <c r="E758" s="8" t="s">
        <v>10</v>
      </c>
      <c r="F758" s="9" t="s">
        <v>28</v>
      </c>
      <c r="G758" s="9" t="s">
        <v>12</v>
      </c>
      <c r="H758" s="9" t="s">
        <v>29</v>
      </c>
    </row>
    <row r="759" customFormat="false" ht="18.75" hidden="false" customHeight="false" outlineLevel="0" collapsed="false">
      <c r="A759" s="4" t="n">
        <v>757</v>
      </c>
      <c r="B759" s="5" t="s">
        <v>882</v>
      </c>
      <c r="C759" s="5" t="s">
        <v>946</v>
      </c>
      <c r="D759" s="7" t="str">
        <f aca="false">LEFT(C759,1)&amp;"*"&amp;RIGHT(C759,1)</f>
        <v>李*华</v>
      </c>
      <c r="E759" s="9" t="s">
        <v>10</v>
      </c>
      <c r="F759" s="9" t="s">
        <v>12</v>
      </c>
      <c r="G759" s="9" t="s">
        <v>12</v>
      </c>
      <c r="H759" s="9" t="s">
        <v>37</v>
      </c>
    </row>
    <row r="760" customFormat="false" ht="18.75" hidden="false" customHeight="false" outlineLevel="0" collapsed="false">
      <c r="A760" s="4" t="n">
        <v>758</v>
      </c>
      <c r="B760" s="5" t="s">
        <v>882</v>
      </c>
      <c r="C760" s="5" t="s">
        <v>947</v>
      </c>
      <c r="D760" s="7" t="str">
        <f aca="false">LEFT(C760,1)&amp;"*"&amp;RIGHT(C760,1)</f>
        <v>林*梅</v>
      </c>
      <c r="E760" s="9" t="s">
        <v>10</v>
      </c>
      <c r="F760" s="9" t="s">
        <v>28</v>
      </c>
      <c r="G760" s="9" t="s">
        <v>12</v>
      </c>
      <c r="H760" s="9" t="s">
        <v>29</v>
      </c>
    </row>
    <row r="761" customFormat="false" ht="18.75" hidden="false" customHeight="false" outlineLevel="0" collapsed="false">
      <c r="A761" s="4" t="n">
        <v>759</v>
      </c>
      <c r="B761" s="5" t="s">
        <v>882</v>
      </c>
      <c r="C761" s="5" t="s">
        <v>948</v>
      </c>
      <c r="D761" s="7" t="str">
        <f aca="false">LEFT(C761,1)&amp;"*"&amp;RIGHT(C761,1)</f>
        <v>李*碧</v>
      </c>
      <c r="E761" s="9" t="s">
        <v>10</v>
      </c>
      <c r="F761" s="9" t="s">
        <v>12</v>
      </c>
      <c r="G761" s="9" t="s">
        <v>12</v>
      </c>
      <c r="H761" s="9" t="s">
        <v>37</v>
      </c>
    </row>
    <row r="762" customFormat="false" ht="18.75" hidden="false" customHeight="false" outlineLevel="0" collapsed="false">
      <c r="A762" s="4" t="n">
        <v>760</v>
      </c>
      <c r="B762" s="5" t="s">
        <v>882</v>
      </c>
      <c r="C762" s="5" t="s">
        <v>949</v>
      </c>
      <c r="D762" s="7" t="str">
        <f aca="false">LEFT(C762,1)&amp;"*"&amp;RIGHT(C762,1)</f>
        <v>陈*忠</v>
      </c>
      <c r="E762" s="9" t="s">
        <v>10</v>
      </c>
      <c r="F762" s="9" t="s">
        <v>12</v>
      </c>
      <c r="G762" s="9" t="s">
        <v>12</v>
      </c>
      <c r="H762" s="9" t="s">
        <v>37</v>
      </c>
    </row>
    <row r="763" customFormat="false" ht="18.75" hidden="false" customHeight="false" outlineLevel="0" collapsed="false">
      <c r="A763" s="4" t="n">
        <v>761</v>
      </c>
      <c r="B763" s="5" t="s">
        <v>882</v>
      </c>
      <c r="C763" s="5" t="s">
        <v>950</v>
      </c>
      <c r="D763" s="7" t="str">
        <f aca="false">LEFT(C763,1)&amp;"*"&amp;RIGHT(C763,1)</f>
        <v>罗*兰</v>
      </c>
      <c r="E763" s="9" t="s">
        <v>16</v>
      </c>
      <c r="F763" s="9" t="s">
        <v>46</v>
      </c>
      <c r="G763" s="9" t="s">
        <v>47</v>
      </c>
      <c r="H763" s="9" t="s">
        <v>29</v>
      </c>
    </row>
    <row r="764" customFormat="false" ht="18.75" hidden="false" customHeight="false" outlineLevel="0" collapsed="false">
      <c r="A764" s="4" t="n">
        <v>762</v>
      </c>
      <c r="B764" s="5" t="s">
        <v>882</v>
      </c>
      <c r="C764" s="5" t="s">
        <v>951</v>
      </c>
      <c r="D764" s="7" t="str">
        <f aca="false">LEFT(C764,1)&amp;"*"&amp;RIGHT(C764,1)</f>
        <v>蒋*松</v>
      </c>
      <c r="E764" s="9" t="s">
        <v>10</v>
      </c>
      <c r="F764" s="9" t="s">
        <v>420</v>
      </c>
      <c r="G764" s="9" t="s">
        <v>212</v>
      </c>
      <c r="H764" s="9" t="s">
        <v>29</v>
      </c>
    </row>
    <row r="765" customFormat="false" ht="18.75" hidden="false" customHeight="false" outlineLevel="0" collapsed="false">
      <c r="A765" s="4" t="n">
        <v>763</v>
      </c>
      <c r="B765" s="5" t="s">
        <v>882</v>
      </c>
      <c r="C765" s="5" t="s">
        <v>952</v>
      </c>
      <c r="D765" s="7" t="str">
        <f aca="false">LEFT(C765,1)&amp;"*"&amp;RIGHT(C765,1)</f>
        <v>杨*付</v>
      </c>
      <c r="E765" s="9" t="s">
        <v>16</v>
      </c>
      <c r="F765" s="9" t="s">
        <v>747</v>
      </c>
      <c r="G765" s="9" t="s">
        <v>47</v>
      </c>
      <c r="H765" s="9" t="s">
        <v>308</v>
      </c>
    </row>
    <row r="766" customFormat="false" ht="18.75" hidden="false" customHeight="false" outlineLevel="0" collapsed="false">
      <c r="A766" s="4" t="n">
        <v>764</v>
      </c>
      <c r="B766" s="5" t="s">
        <v>882</v>
      </c>
      <c r="C766" s="5" t="s">
        <v>953</v>
      </c>
      <c r="D766" s="7" t="str">
        <f aca="false">LEFT(C766,1)&amp;"*"&amp;RIGHT(C766,1)</f>
        <v>魏*红</v>
      </c>
      <c r="E766" s="9" t="s">
        <v>10</v>
      </c>
      <c r="F766" s="9" t="s">
        <v>11</v>
      </c>
      <c r="G766" s="9" t="s">
        <v>12</v>
      </c>
      <c r="H766" s="9" t="s">
        <v>13</v>
      </c>
    </row>
    <row r="767" customFormat="false" ht="18.75" hidden="false" customHeight="false" outlineLevel="0" collapsed="false">
      <c r="A767" s="4" t="n">
        <v>765</v>
      </c>
      <c r="B767" s="5" t="s">
        <v>882</v>
      </c>
      <c r="C767" s="6" t="s">
        <v>954</v>
      </c>
      <c r="D767" s="7" t="str">
        <f aca="false">LEFT(C767,1)&amp;"*"&amp;RIGHT(C767,0)</f>
        <v>文*</v>
      </c>
      <c r="E767" s="8" t="s">
        <v>10</v>
      </c>
      <c r="F767" s="9" t="s">
        <v>28</v>
      </c>
      <c r="G767" s="9" t="s">
        <v>12</v>
      </c>
      <c r="H767" s="9" t="s">
        <v>29</v>
      </c>
    </row>
    <row r="768" customFormat="false" ht="18.75" hidden="false" customHeight="false" outlineLevel="0" collapsed="false">
      <c r="A768" s="4" t="n">
        <v>766</v>
      </c>
      <c r="B768" s="5" t="s">
        <v>882</v>
      </c>
      <c r="C768" s="5" t="s">
        <v>955</v>
      </c>
      <c r="D768" s="7" t="str">
        <f aca="false">LEFT(C768,1)&amp;"*"&amp;RIGHT(C768,1)</f>
        <v>刘*明</v>
      </c>
      <c r="E768" s="9" t="s">
        <v>10</v>
      </c>
      <c r="F768" s="9" t="s">
        <v>12</v>
      </c>
      <c r="G768" s="9" t="s">
        <v>12</v>
      </c>
      <c r="H768" s="9" t="s">
        <v>37</v>
      </c>
    </row>
    <row r="769" customFormat="false" ht="18.75" hidden="false" customHeight="false" outlineLevel="0" collapsed="false">
      <c r="A769" s="4" t="n">
        <v>767</v>
      </c>
      <c r="B769" s="5" t="s">
        <v>882</v>
      </c>
      <c r="C769" s="6" t="s">
        <v>956</v>
      </c>
      <c r="D769" s="7" t="str">
        <f aca="false">LEFT(C769,1)&amp;"*"&amp;RIGHT(C769,0)</f>
        <v>谢*</v>
      </c>
      <c r="E769" s="8" t="s">
        <v>10</v>
      </c>
      <c r="F769" s="9" t="s">
        <v>11</v>
      </c>
      <c r="G769" s="9" t="s">
        <v>12</v>
      </c>
      <c r="H769" s="9" t="s">
        <v>13</v>
      </c>
    </row>
    <row r="770" customFormat="false" ht="18.75" hidden="false" customHeight="false" outlineLevel="0" collapsed="false">
      <c r="A770" s="4" t="n">
        <v>768</v>
      </c>
      <c r="B770" s="5" t="s">
        <v>882</v>
      </c>
      <c r="C770" s="5" t="s">
        <v>957</v>
      </c>
      <c r="D770" s="7" t="str">
        <f aca="false">LEFT(C770,1)&amp;"*"&amp;RIGHT(C770,1)</f>
        <v>邹*华</v>
      </c>
      <c r="E770" s="9" t="s">
        <v>10</v>
      </c>
      <c r="F770" s="9" t="s">
        <v>958</v>
      </c>
      <c r="G770" s="9" t="s">
        <v>873</v>
      </c>
      <c r="H770" s="9" t="s">
        <v>26</v>
      </c>
    </row>
    <row r="771" customFormat="false" ht="18.75" hidden="false" customHeight="false" outlineLevel="0" collapsed="false">
      <c r="A771" s="4" t="n">
        <v>769</v>
      </c>
      <c r="B771" s="5" t="s">
        <v>882</v>
      </c>
      <c r="C771" s="6" t="s">
        <v>959</v>
      </c>
      <c r="D771" s="7" t="str">
        <f aca="false">LEFT(C771,1)&amp;"*"&amp;RIGHT(C771,0)</f>
        <v>胡*</v>
      </c>
      <c r="E771" s="8" t="s">
        <v>10</v>
      </c>
      <c r="F771" s="9" t="s">
        <v>32</v>
      </c>
      <c r="G771" s="9" t="s">
        <v>12</v>
      </c>
      <c r="H771" s="9" t="s">
        <v>26</v>
      </c>
    </row>
    <row r="772" customFormat="false" ht="18.75" hidden="false" customHeight="false" outlineLevel="0" collapsed="false">
      <c r="A772" s="4" t="n">
        <v>770</v>
      </c>
      <c r="B772" s="5" t="s">
        <v>882</v>
      </c>
      <c r="C772" s="6" t="s">
        <v>960</v>
      </c>
      <c r="D772" s="7" t="str">
        <f aca="false">LEFT(C772,1)&amp;"*"&amp;RIGHT(C772,0)</f>
        <v>廖*</v>
      </c>
      <c r="E772" s="8" t="s">
        <v>10</v>
      </c>
      <c r="F772" s="9" t="s">
        <v>961</v>
      </c>
      <c r="G772" s="9" t="s">
        <v>961</v>
      </c>
      <c r="H772" s="9" t="s">
        <v>37</v>
      </c>
    </row>
    <row r="773" customFormat="false" ht="18.75" hidden="false" customHeight="false" outlineLevel="0" collapsed="false">
      <c r="A773" s="4" t="n">
        <v>771</v>
      </c>
      <c r="B773" s="5" t="s">
        <v>882</v>
      </c>
      <c r="C773" s="6" t="s">
        <v>962</v>
      </c>
      <c r="D773" s="7" t="str">
        <f aca="false">LEFT(C773,1)&amp;"*"&amp;RIGHT(C773,0)</f>
        <v>周*</v>
      </c>
      <c r="E773" s="8" t="s">
        <v>16</v>
      </c>
      <c r="F773" s="9" t="s">
        <v>18</v>
      </c>
      <c r="G773" s="9" t="s">
        <v>100</v>
      </c>
      <c r="H773" s="9" t="s">
        <v>13</v>
      </c>
    </row>
    <row r="774" customFormat="false" ht="18.75" hidden="false" customHeight="false" outlineLevel="0" collapsed="false">
      <c r="A774" s="4" t="n">
        <v>772</v>
      </c>
      <c r="B774" s="5" t="s">
        <v>882</v>
      </c>
      <c r="C774" s="5" t="s">
        <v>963</v>
      </c>
      <c r="D774" s="7" t="str">
        <f aca="false">LEFT(C774,1)&amp;"*"&amp;RIGHT(C774,1)</f>
        <v>袁*荣</v>
      </c>
      <c r="E774" s="9" t="s">
        <v>83</v>
      </c>
      <c r="F774" s="9" t="s">
        <v>964</v>
      </c>
      <c r="G774" s="9" t="s">
        <v>964</v>
      </c>
      <c r="H774" s="9" t="s">
        <v>37</v>
      </c>
    </row>
    <row r="775" customFormat="false" ht="18.75" hidden="false" customHeight="false" outlineLevel="0" collapsed="false">
      <c r="A775" s="4" t="n">
        <v>773</v>
      </c>
      <c r="B775" s="5" t="s">
        <v>882</v>
      </c>
      <c r="C775" s="6" t="s">
        <v>965</v>
      </c>
      <c r="D775" s="7" t="str">
        <f aca="false">LEFT(C775,1)&amp;"*"&amp;RIGHT(C775,0)</f>
        <v>张*</v>
      </c>
      <c r="E775" s="8" t="s">
        <v>10</v>
      </c>
      <c r="F775" s="9" t="s">
        <v>11</v>
      </c>
      <c r="G775" s="9" t="s">
        <v>12</v>
      </c>
      <c r="H775" s="9" t="s">
        <v>13</v>
      </c>
    </row>
    <row r="776" customFormat="false" ht="18.75" hidden="false" customHeight="false" outlineLevel="0" collapsed="false">
      <c r="A776" s="4" t="n">
        <v>774</v>
      </c>
      <c r="B776" s="5" t="s">
        <v>882</v>
      </c>
      <c r="C776" s="5" t="s">
        <v>966</v>
      </c>
      <c r="D776" s="7" t="str">
        <f aca="false">LEFT(C776,1)&amp;"*"&amp;RIGHT(C776,1)</f>
        <v>杨*才</v>
      </c>
      <c r="E776" s="9" t="s">
        <v>16</v>
      </c>
      <c r="F776" s="9" t="s">
        <v>967</v>
      </c>
      <c r="G776" s="9" t="s">
        <v>968</v>
      </c>
      <c r="H776" s="9" t="s">
        <v>13</v>
      </c>
    </row>
    <row r="777" customFormat="false" ht="18.75" hidden="false" customHeight="false" outlineLevel="0" collapsed="false">
      <c r="A777" s="4" t="n">
        <v>775</v>
      </c>
      <c r="B777" s="5" t="s">
        <v>882</v>
      </c>
      <c r="C777" s="6" t="s">
        <v>932</v>
      </c>
      <c r="D777" s="7" t="str">
        <f aca="false">LEFT(C777,1)&amp;"*"&amp;RIGHT(C777,0)</f>
        <v>陈*</v>
      </c>
      <c r="E777" s="8" t="s">
        <v>10</v>
      </c>
      <c r="F777" s="9" t="s">
        <v>28</v>
      </c>
      <c r="G777" s="9" t="s">
        <v>12</v>
      </c>
      <c r="H777" s="9" t="s">
        <v>29</v>
      </c>
    </row>
    <row r="778" customFormat="false" ht="18.75" hidden="false" customHeight="false" outlineLevel="0" collapsed="false">
      <c r="A778" s="4" t="n">
        <v>776</v>
      </c>
      <c r="B778" s="5" t="s">
        <v>882</v>
      </c>
      <c r="C778" s="6" t="s">
        <v>969</v>
      </c>
      <c r="D778" s="7" t="str">
        <f aca="false">LEFT(C778,1)&amp;"*"&amp;RIGHT(C778,0)</f>
        <v>况*</v>
      </c>
      <c r="E778" s="8" t="s">
        <v>10</v>
      </c>
      <c r="F778" s="9" t="s">
        <v>32</v>
      </c>
      <c r="G778" s="9" t="s">
        <v>12</v>
      </c>
      <c r="H778" s="9" t="s">
        <v>26</v>
      </c>
    </row>
    <row r="779" customFormat="false" ht="18.75" hidden="false" customHeight="false" outlineLevel="0" collapsed="false">
      <c r="A779" s="4" t="n">
        <v>777</v>
      </c>
      <c r="B779" s="5" t="s">
        <v>882</v>
      </c>
      <c r="C779" s="6" t="s">
        <v>970</v>
      </c>
      <c r="D779" s="7" t="str">
        <f aca="false">LEFT(C779,1)&amp;"*"&amp;RIGHT(C779,0)</f>
        <v>高*</v>
      </c>
      <c r="E779" s="8" t="s">
        <v>10</v>
      </c>
      <c r="F779" s="9" t="s">
        <v>212</v>
      </c>
      <c r="G779" s="9" t="s">
        <v>212</v>
      </c>
      <c r="H779" s="9" t="s">
        <v>37</v>
      </c>
    </row>
    <row r="780" customFormat="false" ht="18.75" hidden="false" customHeight="false" outlineLevel="0" collapsed="false">
      <c r="A780" s="4" t="n">
        <v>778</v>
      </c>
      <c r="B780" s="5" t="s">
        <v>882</v>
      </c>
      <c r="C780" s="5" t="s">
        <v>971</v>
      </c>
      <c r="D780" s="7" t="str">
        <f aca="false">LEFT(C780,1)&amp;"*"&amp;RIGHT(C780,1)</f>
        <v>杨*敏</v>
      </c>
      <c r="E780" s="9" t="s">
        <v>16</v>
      </c>
      <c r="F780" s="9" t="s">
        <v>972</v>
      </c>
      <c r="G780" s="9" t="s">
        <v>251</v>
      </c>
      <c r="H780" s="9" t="s">
        <v>29</v>
      </c>
    </row>
    <row r="781" customFormat="false" ht="18.75" hidden="false" customHeight="false" outlineLevel="0" collapsed="false">
      <c r="A781" s="4" t="n">
        <v>779</v>
      </c>
      <c r="B781" s="5" t="s">
        <v>882</v>
      </c>
      <c r="C781" s="6" t="s">
        <v>973</v>
      </c>
      <c r="D781" s="7" t="str">
        <f aca="false">LEFT(C781,1)&amp;"*"&amp;RIGHT(C781,0)</f>
        <v>刘*</v>
      </c>
      <c r="E781" s="8" t="s">
        <v>10</v>
      </c>
      <c r="F781" s="9" t="s">
        <v>436</v>
      </c>
      <c r="G781" s="9" t="s">
        <v>436</v>
      </c>
      <c r="H781" s="9" t="s">
        <v>37</v>
      </c>
    </row>
    <row r="782" customFormat="false" ht="18.75" hidden="false" customHeight="false" outlineLevel="0" collapsed="false">
      <c r="A782" s="4" t="n">
        <v>780</v>
      </c>
      <c r="B782" s="5" t="s">
        <v>882</v>
      </c>
      <c r="C782" s="5" t="s">
        <v>974</v>
      </c>
      <c r="D782" s="7" t="str">
        <f aca="false">LEFT(C782,1)&amp;"*"&amp;RIGHT(C782,1)</f>
        <v>魏*莲</v>
      </c>
      <c r="E782" s="9" t="s">
        <v>10</v>
      </c>
      <c r="F782" s="9" t="s">
        <v>32</v>
      </c>
      <c r="G782" s="9" t="s">
        <v>12</v>
      </c>
      <c r="H782" s="9" t="s">
        <v>26</v>
      </c>
    </row>
    <row r="783" customFormat="false" ht="18.75" hidden="false" customHeight="false" outlineLevel="0" collapsed="false">
      <c r="A783" s="4" t="n">
        <v>781</v>
      </c>
      <c r="B783" s="5" t="s">
        <v>882</v>
      </c>
      <c r="C783" s="5" t="s">
        <v>975</v>
      </c>
      <c r="D783" s="7" t="str">
        <f aca="false">LEFT(C783,1)&amp;"*"&amp;RIGHT(C783,1)</f>
        <v>汪*春</v>
      </c>
      <c r="E783" s="9" t="s">
        <v>16</v>
      </c>
      <c r="F783" s="9" t="s">
        <v>747</v>
      </c>
      <c r="G783" s="9" t="s">
        <v>47</v>
      </c>
      <c r="H783" s="9" t="s">
        <v>308</v>
      </c>
    </row>
    <row r="784" customFormat="false" ht="18.75" hidden="false" customHeight="false" outlineLevel="0" collapsed="false">
      <c r="A784" s="4" t="n">
        <v>782</v>
      </c>
      <c r="B784" s="5" t="s">
        <v>882</v>
      </c>
      <c r="C784" s="5" t="s">
        <v>976</v>
      </c>
      <c r="D784" s="7" t="str">
        <f aca="false">LEFT(C784,1)&amp;"*"&amp;RIGHT(C784,1)</f>
        <v>赵*生</v>
      </c>
      <c r="E784" s="9" t="s">
        <v>83</v>
      </c>
      <c r="F784" s="9" t="s">
        <v>327</v>
      </c>
      <c r="G784" s="9" t="s">
        <v>190</v>
      </c>
      <c r="H784" s="9" t="s">
        <v>29</v>
      </c>
    </row>
    <row r="785" customFormat="false" ht="18.75" hidden="false" customHeight="false" outlineLevel="0" collapsed="false">
      <c r="A785" s="4" t="n">
        <v>783</v>
      </c>
      <c r="B785" s="5" t="s">
        <v>882</v>
      </c>
      <c r="C785" s="5" t="s">
        <v>977</v>
      </c>
      <c r="D785" s="7" t="str">
        <f aca="false">LEFT(C785,1)&amp;"*"&amp;RIGHT(C785,1)</f>
        <v>江*兰</v>
      </c>
      <c r="E785" s="9" t="s">
        <v>16</v>
      </c>
      <c r="F785" s="9" t="s">
        <v>978</v>
      </c>
      <c r="G785" s="9" t="s">
        <v>95</v>
      </c>
      <c r="H785" s="9" t="s">
        <v>29</v>
      </c>
    </row>
    <row r="786" customFormat="false" ht="18.75" hidden="false" customHeight="false" outlineLevel="0" collapsed="false">
      <c r="A786" s="4" t="n">
        <v>784</v>
      </c>
      <c r="B786" s="5" t="s">
        <v>882</v>
      </c>
      <c r="C786" s="6" t="s">
        <v>979</v>
      </c>
      <c r="D786" s="7" t="str">
        <f aca="false">LEFT(C786,1)&amp;"*"&amp;RIGHT(C786,0)</f>
        <v>李*</v>
      </c>
      <c r="E786" s="8" t="s">
        <v>10</v>
      </c>
      <c r="F786" s="9" t="s">
        <v>28</v>
      </c>
      <c r="G786" s="9" t="s">
        <v>12</v>
      </c>
      <c r="H786" s="9" t="s">
        <v>29</v>
      </c>
    </row>
    <row r="787" customFormat="false" ht="18.75" hidden="false" customHeight="false" outlineLevel="0" collapsed="false">
      <c r="A787" s="4" t="n">
        <v>785</v>
      </c>
      <c r="B787" s="5" t="s">
        <v>882</v>
      </c>
      <c r="C787" s="5" t="s">
        <v>980</v>
      </c>
      <c r="D787" s="7" t="str">
        <f aca="false">LEFT(C787,1)&amp;"*"&amp;RIGHT(C787,1)</f>
        <v>冯*琼</v>
      </c>
      <c r="E787" s="9" t="s">
        <v>10</v>
      </c>
      <c r="F787" s="9" t="s">
        <v>12</v>
      </c>
      <c r="G787" s="9" t="s">
        <v>12</v>
      </c>
      <c r="H787" s="9" t="s">
        <v>37</v>
      </c>
    </row>
    <row r="788" customFormat="false" ht="18.75" hidden="false" customHeight="false" outlineLevel="0" collapsed="false">
      <c r="A788" s="4" t="n">
        <v>786</v>
      </c>
      <c r="B788" s="5" t="s">
        <v>882</v>
      </c>
      <c r="C788" s="6" t="s">
        <v>981</v>
      </c>
      <c r="D788" s="7" t="str">
        <f aca="false">LEFT(C788,1)&amp;"*"&amp;RIGHT(C788,0)</f>
        <v>徐*</v>
      </c>
      <c r="E788" s="8" t="s">
        <v>10</v>
      </c>
      <c r="F788" s="9" t="s">
        <v>11</v>
      </c>
      <c r="G788" s="9" t="s">
        <v>12</v>
      </c>
      <c r="H788" s="9" t="s">
        <v>13</v>
      </c>
    </row>
    <row r="789" customFormat="false" ht="18.75" hidden="false" customHeight="false" outlineLevel="0" collapsed="false">
      <c r="A789" s="4" t="n">
        <v>787</v>
      </c>
      <c r="B789" s="5" t="s">
        <v>882</v>
      </c>
      <c r="C789" s="6" t="s">
        <v>982</v>
      </c>
      <c r="D789" s="7" t="str">
        <f aca="false">LEFT(C789,1)&amp;"*"&amp;RIGHT(C789,0)</f>
        <v>廖*</v>
      </c>
      <c r="E789" s="8" t="s">
        <v>16</v>
      </c>
      <c r="F789" s="9" t="s">
        <v>207</v>
      </c>
      <c r="G789" s="9" t="s">
        <v>100</v>
      </c>
      <c r="H789" s="9" t="s">
        <v>308</v>
      </c>
    </row>
    <row r="790" customFormat="false" ht="18.75" hidden="false" customHeight="false" outlineLevel="0" collapsed="false">
      <c r="A790" s="4" t="n">
        <v>788</v>
      </c>
      <c r="B790" s="5" t="s">
        <v>882</v>
      </c>
      <c r="C790" s="6" t="s">
        <v>983</v>
      </c>
      <c r="D790" s="7" t="str">
        <f aca="false">LEFT(C790,1)&amp;"*"&amp;RIGHT(C790,0)</f>
        <v>毛*</v>
      </c>
      <c r="E790" s="8" t="s">
        <v>16</v>
      </c>
      <c r="F790" s="9" t="s">
        <v>55</v>
      </c>
      <c r="G790" s="9" t="s">
        <v>542</v>
      </c>
      <c r="H790" s="9" t="s">
        <v>984</v>
      </c>
    </row>
    <row r="791" customFormat="false" ht="18.75" hidden="false" customHeight="false" outlineLevel="0" collapsed="false">
      <c r="A791" s="4" t="n">
        <v>789</v>
      </c>
      <c r="B791" s="5" t="s">
        <v>882</v>
      </c>
      <c r="C791" s="5" t="s">
        <v>985</v>
      </c>
      <c r="D791" s="7" t="str">
        <f aca="false">LEFT(C791,1)&amp;"*"&amp;RIGHT(C791,1)</f>
        <v>饶*俊</v>
      </c>
      <c r="E791" s="9" t="s">
        <v>10</v>
      </c>
      <c r="F791" s="9" t="s">
        <v>11</v>
      </c>
      <c r="G791" s="9" t="s">
        <v>12</v>
      </c>
      <c r="H791" s="9" t="s">
        <v>13</v>
      </c>
    </row>
    <row r="792" customFormat="false" ht="18.75" hidden="false" customHeight="false" outlineLevel="0" collapsed="false">
      <c r="A792" s="4" t="n">
        <v>790</v>
      </c>
      <c r="B792" s="5" t="s">
        <v>882</v>
      </c>
      <c r="C792" s="5" t="s">
        <v>986</v>
      </c>
      <c r="D792" s="7" t="str">
        <f aca="false">LEFT(C792,1)&amp;"*"&amp;RIGHT(C792,1)</f>
        <v>余*荣</v>
      </c>
      <c r="E792" s="9" t="s">
        <v>10</v>
      </c>
      <c r="F792" s="9" t="s">
        <v>987</v>
      </c>
      <c r="G792" s="9" t="s">
        <v>912</v>
      </c>
      <c r="H792" s="9" t="s">
        <v>29</v>
      </c>
    </row>
    <row r="793" customFormat="false" ht="18.75" hidden="false" customHeight="false" outlineLevel="0" collapsed="false">
      <c r="A793" s="4" t="n">
        <v>791</v>
      </c>
      <c r="B793" s="5" t="s">
        <v>882</v>
      </c>
      <c r="C793" s="6" t="s">
        <v>988</v>
      </c>
      <c r="D793" s="7" t="str">
        <f aca="false">LEFT(C793,1)&amp;"*"&amp;RIGHT(C793,0)</f>
        <v>许*</v>
      </c>
      <c r="E793" s="8" t="s">
        <v>10</v>
      </c>
      <c r="F793" s="9" t="s">
        <v>11</v>
      </c>
      <c r="G793" s="9" t="s">
        <v>12</v>
      </c>
      <c r="H793" s="9" t="s">
        <v>13</v>
      </c>
    </row>
    <row r="794" customFormat="false" ht="18.75" hidden="false" customHeight="false" outlineLevel="0" collapsed="false">
      <c r="A794" s="4" t="n">
        <v>792</v>
      </c>
      <c r="B794" s="5" t="s">
        <v>882</v>
      </c>
      <c r="C794" s="5" t="s">
        <v>989</v>
      </c>
      <c r="D794" s="7" t="str">
        <f aca="false">LEFT(C794,1)&amp;"*"&amp;RIGHT(C794,1)</f>
        <v>陈*智</v>
      </c>
      <c r="E794" s="9" t="s">
        <v>10</v>
      </c>
      <c r="F794" s="9" t="s">
        <v>12</v>
      </c>
      <c r="G794" s="9" t="s">
        <v>12</v>
      </c>
      <c r="H794" s="9" t="s">
        <v>37</v>
      </c>
    </row>
    <row r="795" customFormat="false" ht="18.75" hidden="false" customHeight="false" outlineLevel="0" collapsed="false">
      <c r="A795" s="4" t="n">
        <v>793</v>
      </c>
      <c r="B795" s="5" t="s">
        <v>882</v>
      </c>
      <c r="C795" s="6" t="s">
        <v>990</v>
      </c>
      <c r="D795" s="7" t="str">
        <f aca="false">LEFT(C795,1)&amp;"*"&amp;RIGHT(C795,0)</f>
        <v>游*</v>
      </c>
      <c r="E795" s="8" t="s">
        <v>10</v>
      </c>
      <c r="F795" s="9" t="s">
        <v>11</v>
      </c>
      <c r="G795" s="9" t="s">
        <v>12</v>
      </c>
      <c r="H795" s="9" t="s">
        <v>13</v>
      </c>
    </row>
    <row r="796" customFormat="false" ht="18.75" hidden="false" customHeight="false" outlineLevel="0" collapsed="false">
      <c r="A796" s="4" t="n">
        <v>794</v>
      </c>
      <c r="B796" s="5" t="s">
        <v>882</v>
      </c>
      <c r="C796" s="6" t="s">
        <v>297</v>
      </c>
      <c r="D796" s="7" t="str">
        <f aca="false">LEFT(C796,1)&amp;"*"&amp;RIGHT(C796,0)</f>
        <v>王*</v>
      </c>
      <c r="E796" s="8" t="s">
        <v>10</v>
      </c>
      <c r="F796" s="9" t="s">
        <v>12</v>
      </c>
      <c r="G796" s="9" t="s">
        <v>12</v>
      </c>
      <c r="H796" s="9" t="s">
        <v>37</v>
      </c>
    </row>
    <row r="797" customFormat="false" ht="18.75" hidden="false" customHeight="false" outlineLevel="0" collapsed="false">
      <c r="A797" s="4" t="n">
        <v>795</v>
      </c>
      <c r="B797" s="5" t="s">
        <v>882</v>
      </c>
      <c r="C797" s="5" t="s">
        <v>991</v>
      </c>
      <c r="D797" s="7" t="str">
        <f aca="false">LEFT(C797,1)&amp;"*"&amp;RIGHT(C797,1)</f>
        <v>谢*艳</v>
      </c>
      <c r="E797" s="9" t="s">
        <v>10</v>
      </c>
      <c r="F797" s="9" t="s">
        <v>11</v>
      </c>
      <c r="G797" s="9" t="s">
        <v>12</v>
      </c>
      <c r="H797" s="9" t="s">
        <v>13</v>
      </c>
    </row>
    <row r="798" customFormat="false" ht="18.75" hidden="false" customHeight="false" outlineLevel="0" collapsed="false">
      <c r="A798" s="4" t="n">
        <v>796</v>
      </c>
      <c r="B798" s="5" t="s">
        <v>882</v>
      </c>
      <c r="C798" s="5" t="s">
        <v>992</v>
      </c>
      <c r="D798" s="7" t="str">
        <f aca="false">LEFT(C798,1)&amp;"*"&amp;RIGHT(C798,1)</f>
        <v>喻*兵</v>
      </c>
      <c r="E798" s="9" t="s">
        <v>10</v>
      </c>
      <c r="F798" s="9" t="s">
        <v>74</v>
      </c>
      <c r="G798" s="9" t="s">
        <v>74</v>
      </c>
      <c r="H798" s="9" t="s">
        <v>37</v>
      </c>
    </row>
    <row r="799" customFormat="false" ht="18.75" hidden="false" customHeight="false" outlineLevel="0" collapsed="false">
      <c r="A799" s="4" t="n">
        <v>797</v>
      </c>
      <c r="B799" s="5" t="s">
        <v>882</v>
      </c>
      <c r="C799" s="5" t="s">
        <v>993</v>
      </c>
      <c r="D799" s="7" t="str">
        <f aca="false">LEFT(C799,1)&amp;"*"&amp;RIGHT(C799,1)</f>
        <v>欧*前</v>
      </c>
      <c r="E799" s="9" t="s">
        <v>10</v>
      </c>
      <c r="F799" s="9" t="s">
        <v>28</v>
      </c>
      <c r="G799" s="9" t="s">
        <v>12</v>
      </c>
      <c r="H799" s="9" t="s">
        <v>29</v>
      </c>
    </row>
    <row r="800" customFormat="false" ht="18.75" hidden="false" customHeight="false" outlineLevel="0" collapsed="false">
      <c r="A800" s="4" t="n">
        <v>798</v>
      </c>
      <c r="B800" s="5" t="s">
        <v>882</v>
      </c>
      <c r="C800" s="6" t="s">
        <v>994</v>
      </c>
      <c r="D800" s="7" t="str">
        <f aca="false">LEFT(C800,1)&amp;"*"&amp;RIGHT(C800,0)</f>
        <v>熊*</v>
      </c>
      <c r="E800" s="8" t="s">
        <v>16</v>
      </c>
      <c r="F800" s="9" t="s">
        <v>47</v>
      </c>
      <c r="G800" s="9" t="s">
        <v>47</v>
      </c>
      <c r="H800" s="9" t="s">
        <v>37</v>
      </c>
    </row>
    <row r="801" customFormat="false" ht="18.75" hidden="false" customHeight="false" outlineLevel="0" collapsed="false">
      <c r="A801" s="4" t="n">
        <v>799</v>
      </c>
      <c r="B801" s="5" t="s">
        <v>882</v>
      </c>
      <c r="C801" s="6" t="s">
        <v>995</v>
      </c>
      <c r="D801" s="7" t="str">
        <f aca="false">LEFT(C801,1)&amp;"*"&amp;RIGHT(C801,0)</f>
        <v>张*</v>
      </c>
      <c r="E801" s="8" t="s">
        <v>10</v>
      </c>
      <c r="F801" s="9" t="s">
        <v>11</v>
      </c>
      <c r="G801" s="9" t="s">
        <v>12</v>
      </c>
      <c r="H801" s="9" t="s">
        <v>13</v>
      </c>
    </row>
    <row r="802" customFormat="false" ht="18.75" hidden="false" customHeight="false" outlineLevel="0" collapsed="false">
      <c r="A802" s="4" t="n">
        <v>800</v>
      </c>
      <c r="B802" s="5" t="s">
        <v>882</v>
      </c>
      <c r="C802" s="5" t="s">
        <v>996</v>
      </c>
      <c r="D802" s="7" t="str">
        <f aca="false">LEFT(C802,1)&amp;"*"&amp;RIGHT(C802,1)</f>
        <v>张*兰</v>
      </c>
      <c r="E802" s="9" t="s">
        <v>10</v>
      </c>
      <c r="F802" s="9" t="s">
        <v>12</v>
      </c>
      <c r="G802" s="9" t="s">
        <v>12</v>
      </c>
      <c r="H802" s="9" t="s">
        <v>37</v>
      </c>
    </row>
    <row r="803" customFormat="false" ht="18.75" hidden="false" customHeight="false" outlineLevel="0" collapsed="false">
      <c r="A803" s="4" t="n">
        <v>801</v>
      </c>
      <c r="B803" s="5" t="s">
        <v>882</v>
      </c>
      <c r="C803" s="6" t="s">
        <v>997</v>
      </c>
      <c r="D803" s="7" t="str">
        <f aca="false">LEFT(C803,1)&amp;"*"&amp;RIGHT(C803,0)</f>
        <v>周*</v>
      </c>
      <c r="E803" s="8" t="s">
        <v>10</v>
      </c>
      <c r="F803" s="9" t="s">
        <v>12</v>
      </c>
      <c r="G803" s="9" t="s">
        <v>12</v>
      </c>
      <c r="H803" s="9" t="s">
        <v>37</v>
      </c>
    </row>
    <row r="804" customFormat="false" ht="18.75" hidden="false" customHeight="false" outlineLevel="0" collapsed="false">
      <c r="A804" s="4" t="n">
        <v>802</v>
      </c>
      <c r="B804" s="5" t="s">
        <v>882</v>
      </c>
      <c r="C804" s="5" t="s">
        <v>998</v>
      </c>
      <c r="D804" s="7" t="str">
        <f aca="false">LEFT(C804,1)&amp;"*"&amp;RIGHT(C804,1)</f>
        <v>刘*吉</v>
      </c>
      <c r="E804" s="9" t="s">
        <v>10</v>
      </c>
      <c r="F804" s="9" t="s">
        <v>12</v>
      </c>
      <c r="G804" s="9" t="s">
        <v>12</v>
      </c>
      <c r="H804" s="9" t="s">
        <v>37</v>
      </c>
    </row>
    <row r="805" customFormat="false" ht="18.75" hidden="false" customHeight="false" outlineLevel="0" collapsed="false">
      <c r="A805" s="4" t="n">
        <v>803</v>
      </c>
      <c r="B805" s="5" t="s">
        <v>882</v>
      </c>
      <c r="C805" s="5" t="s">
        <v>999</v>
      </c>
      <c r="D805" s="7" t="str">
        <f aca="false">LEFT(C805,1)&amp;"*"&amp;RIGHT(C805,1)</f>
        <v>余*书</v>
      </c>
      <c r="E805" s="9" t="s">
        <v>10</v>
      </c>
      <c r="F805" s="9" t="s">
        <v>32</v>
      </c>
      <c r="G805" s="9" t="s">
        <v>12</v>
      </c>
      <c r="H805" s="9" t="s">
        <v>26</v>
      </c>
    </row>
    <row r="806" customFormat="false" ht="18.75" hidden="false" customHeight="false" outlineLevel="0" collapsed="false">
      <c r="A806" s="4" t="n">
        <v>804</v>
      </c>
      <c r="B806" s="5" t="s">
        <v>882</v>
      </c>
      <c r="C806" s="5" t="s">
        <v>1000</v>
      </c>
      <c r="D806" s="7" t="str">
        <f aca="false">LEFT(C806,1)&amp;"*"&amp;RIGHT(C806,1)</f>
        <v>曾*朗</v>
      </c>
      <c r="E806" s="9" t="s">
        <v>10</v>
      </c>
      <c r="F806" s="9" t="s">
        <v>32</v>
      </c>
      <c r="G806" s="9" t="s">
        <v>12</v>
      </c>
      <c r="H806" s="9" t="s">
        <v>26</v>
      </c>
    </row>
    <row r="807" customFormat="false" ht="18.75" hidden="false" customHeight="false" outlineLevel="0" collapsed="false">
      <c r="A807" s="4" t="n">
        <v>805</v>
      </c>
      <c r="B807" s="5" t="s">
        <v>882</v>
      </c>
      <c r="C807" s="5" t="s">
        <v>1001</v>
      </c>
      <c r="D807" s="7" t="str">
        <f aca="false">LEFT(C807,1)&amp;"*"&amp;RIGHT(C807,1)</f>
        <v>李*禄</v>
      </c>
      <c r="E807" s="9" t="s">
        <v>10</v>
      </c>
      <c r="F807" s="9" t="s">
        <v>12</v>
      </c>
      <c r="G807" s="9" t="s">
        <v>12</v>
      </c>
      <c r="H807" s="9" t="s">
        <v>37</v>
      </c>
    </row>
    <row r="808" customFormat="false" ht="18.75" hidden="false" customHeight="false" outlineLevel="0" collapsed="false">
      <c r="A808" s="4" t="n">
        <v>806</v>
      </c>
      <c r="B808" s="5" t="s">
        <v>882</v>
      </c>
      <c r="C808" s="6" t="s">
        <v>1002</v>
      </c>
      <c r="D808" s="7" t="str">
        <f aca="false">LEFT(C808,1)&amp;"*"&amp;RIGHT(C808,0)</f>
        <v>邹*</v>
      </c>
      <c r="E808" s="8" t="s">
        <v>10</v>
      </c>
      <c r="F808" s="9" t="s">
        <v>11</v>
      </c>
      <c r="G808" s="9" t="s">
        <v>12</v>
      </c>
      <c r="H808" s="9" t="s">
        <v>13</v>
      </c>
    </row>
    <row r="809" customFormat="false" ht="18.75" hidden="false" customHeight="false" outlineLevel="0" collapsed="false">
      <c r="A809" s="4" t="n">
        <v>807</v>
      </c>
      <c r="B809" s="5" t="s">
        <v>882</v>
      </c>
      <c r="C809" s="5" t="s">
        <v>1003</v>
      </c>
      <c r="D809" s="7" t="str">
        <f aca="false">LEFT(C809,1)&amp;"*"&amp;RIGHT(C809,1)</f>
        <v>李*漆</v>
      </c>
      <c r="E809" s="9" t="s">
        <v>10</v>
      </c>
      <c r="F809" s="9" t="s">
        <v>32</v>
      </c>
      <c r="G809" s="9" t="s">
        <v>12</v>
      </c>
      <c r="H809" s="9" t="s">
        <v>26</v>
      </c>
    </row>
    <row r="810" customFormat="false" ht="18.75" hidden="false" customHeight="false" outlineLevel="0" collapsed="false">
      <c r="A810" s="4" t="n">
        <v>808</v>
      </c>
      <c r="B810" s="5" t="s">
        <v>882</v>
      </c>
      <c r="C810" s="5" t="s">
        <v>1004</v>
      </c>
      <c r="D810" s="7" t="str">
        <f aca="false">LEFT(C810,1)&amp;"*"&amp;RIGHT(C810,1)</f>
        <v>周*海</v>
      </c>
      <c r="E810" s="9" t="s">
        <v>10</v>
      </c>
      <c r="F810" s="9" t="s">
        <v>32</v>
      </c>
      <c r="G810" s="9" t="s">
        <v>12</v>
      </c>
      <c r="H810" s="9" t="s">
        <v>26</v>
      </c>
    </row>
    <row r="811" customFormat="false" ht="18.75" hidden="false" customHeight="false" outlineLevel="0" collapsed="false">
      <c r="A811" s="4" t="n">
        <v>809</v>
      </c>
      <c r="B811" s="5" t="s">
        <v>882</v>
      </c>
      <c r="C811" s="5" t="s">
        <v>1005</v>
      </c>
      <c r="D811" s="7" t="str">
        <f aca="false">LEFT(C811,1)&amp;"*"&amp;RIGHT(C811,1)</f>
        <v>李*勇</v>
      </c>
      <c r="E811" s="9" t="s">
        <v>10</v>
      </c>
      <c r="F811" s="9" t="s">
        <v>12</v>
      </c>
      <c r="G811" s="9" t="s">
        <v>12</v>
      </c>
      <c r="H811" s="9" t="s">
        <v>37</v>
      </c>
    </row>
    <row r="812" customFormat="false" ht="18.75" hidden="false" customHeight="false" outlineLevel="0" collapsed="false">
      <c r="A812" s="4" t="n">
        <v>810</v>
      </c>
      <c r="B812" s="5" t="s">
        <v>882</v>
      </c>
      <c r="C812" s="5" t="s">
        <v>1006</v>
      </c>
      <c r="D812" s="7" t="str">
        <f aca="false">LEFT(C812,1)&amp;"*"&amp;RIGHT(C812,1)</f>
        <v>陈*飞</v>
      </c>
      <c r="E812" s="9" t="s">
        <v>10</v>
      </c>
      <c r="F812" s="9" t="s">
        <v>12</v>
      </c>
      <c r="G812" s="9" t="s">
        <v>12</v>
      </c>
      <c r="H812" s="9" t="s">
        <v>37</v>
      </c>
    </row>
    <row r="813" customFormat="false" ht="18.75" hidden="false" customHeight="false" outlineLevel="0" collapsed="false">
      <c r="A813" s="4" t="n">
        <v>811</v>
      </c>
      <c r="B813" s="5" t="s">
        <v>882</v>
      </c>
      <c r="C813" s="5" t="s">
        <v>1007</v>
      </c>
      <c r="D813" s="7" t="str">
        <f aca="false">LEFT(C813,1)&amp;"*"&amp;RIGHT(C813,1)</f>
        <v>田*瑜</v>
      </c>
      <c r="E813" s="9" t="s">
        <v>10</v>
      </c>
      <c r="F813" s="9" t="s">
        <v>11</v>
      </c>
      <c r="G813" s="9" t="s">
        <v>12</v>
      </c>
      <c r="H813" s="9" t="s">
        <v>13</v>
      </c>
    </row>
    <row r="814" customFormat="false" ht="18.75" hidden="false" customHeight="false" outlineLevel="0" collapsed="false">
      <c r="A814" s="4" t="n">
        <v>812</v>
      </c>
      <c r="B814" s="5" t="s">
        <v>882</v>
      </c>
      <c r="C814" s="6" t="s">
        <v>1008</v>
      </c>
      <c r="D814" s="7" t="str">
        <f aca="false">LEFT(C814,1)&amp;"*"&amp;RIGHT(C814,0)</f>
        <v>李*</v>
      </c>
      <c r="E814" s="8" t="s">
        <v>10</v>
      </c>
      <c r="F814" s="9" t="s">
        <v>28</v>
      </c>
      <c r="G814" s="9" t="s">
        <v>12</v>
      </c>
      <c r="H814" s="9" t="s">
        <v>29</v>
      </c>
    </row>
    <row r="815" customFormat="false" ht="18.75" hidden="false" customHeight="false" outlineLevel="0" collapsed="false">
      <c r="A815" s="4" t="n">
        <v>813</v>
      </c>
      <c r="B815" s="5" t="s">
        <v>882</v>
      </c>
      <c r="C815" s="5" t="s">
        <v>1009</v>
      </c>
      <c r="D815" s="7" t="str">
        <f aca="false">LEFT(C815,1)&amp;"*"&amp;RIGHT(C815,1)</f>
        <v>王*清</v>
      </c>
      <c r="E815" s="9" t="s">
        <v>10</v>
      </c>
      <c r="F815" s="9" t="s">
        <v>32</v>
      </c>
      <c r="G815" s="9" t="s">
        <v>12</v>
      </c>
      <c r="H815" s="9" t="s">
        <v>26</v>
      </c>
    </row>
    <row r="816" customFormat="false" ht="18.75" hidden="false" customHeight="false" outlineLevel="0" collapsed="false">
      <c r="A816" s="4" t="n">
        <v>814</v>
      </c>
      <c r="B816" s="5" t="s">
        <v>882</v>
      </c>
      <c r="C816" s="5" t="s">
        <v>1010</v>
      </c>
      <c r="D816" s="7" t="str">
        <f aca="false">LEFT(C816,1)&amp;"*"&amp;RIGHT(C816,1)</f>
        <v>陈*华</v>
      </c>
      <c r="E816" s="9" t="s">
        <v>10</v>
      </c>
      <c r="F816" s="9" t="s">
        <v>12</v>
      </c>
      <c r="G816" s="9" t="s">
        <v>12</v>
      </c>
      <c r="H816" s="9" t="s">
        <v>37</v>
      </c>
    </row>
    <row r="817" customFormat="false" ht="18.75" hidden="false" customHeight="false" outlineLevel="0" collapsed="false">
      <c r="A817" s="4" t="n">
        <v>815</v>
      </c>
      <c r="B817" s="5" t="s">
        <v>882</v>
      </c>
      <c r="C817" s="5" t="s">
        <v>1011</v>
      </c>
      <c r="D817" s="7" t="str">
        <f aca="false">LEFT(C817,1)&amp;"*"&amp;RIGHT(C817,1)</f>
        <v>周*安</v>
      </c>
      <c r="E817" s="9" t="s">
        <v>16</v>
      </c>
      <c r="F817" s="9" t="s">
        <v>47</v>
      </c>
      <c r="G817" s="9" t="s">
        <v>100</v>
      </c>
      <c r="H817" s="9" t="s">
        <v>29</v>
      </c>
    </row>
    <row r="818" customFormat="false" ht="18.75" hidden="false" customHeight="false" outlineLevel="0" collapsed="false">
      <c r="A818" s="4" t="n">
        <v>816</v>
      </c>
      <c r="B818" s="5" t="s">
        <v>882</v>
      </c>
      <c r="C818" s="5" t="s">
        <v>1012</v>
      </c>
      <c r="D818" s="7" t="str">
        <f aca="false">LEFT(C818,1)&amp;"*"&amp;RIGHT(C818,1)</f>
        <v>谭*胜</v>
      </c>
      <c r="E818" s="9" t="s">
        <v>10</v>
      </c>
      <c r="F818" s="9" t="s">
        <v>12</v>
      </c>
      <c r="G818" s="9" t="s">
        <v>12</v>
      </c>
      <c r="H818" s="9" t="s">
        <v>37</v>
      </c>
    </row>
    <row r="819" customFormat="false" ht="18.75" hidden="false" customHeight="false" outlineLevel="0" collapsed="false">
      <c r="A819" s="4" t="n">
        <v>817</v>
      </c>
      <c r="B819" s="5" t="s">
        <v>882</v>
      </c>
      <c r="C819" s="5" t="s">
        <v>1013</v>
      </c>
      <c r="D819" s="7" t="str">
        <f aca="false">LEFT(C819,1)&amp;"*"&amp;RIGHT(C819,1)</f>
        <v>鲜*容</v>
      </c>
      <c r="E819" s="9" t="s">
        <v>10</v>
      </c>
      <c r="F819" s="9" t="s">
        <v>12</v>
      </c>
      <c r="G819" s="9" t="s">
        <v>12</v>
      </c>
      <c r="H819" s="9" t="s">
        <v>37</v>
      </c>
    </row>
    <row r="820" customFormat="false" ht="18.75" hidden="false" customHeight="false" outlineLevel="0" collapsed="false">
      <c r="A820" s="4" t="n">
        <v>818</v>
      </c>
      <c r="B820" s="5" t="s">
        <v>882</v>
      </c>
      <c r="C820" s="6" t="s">
        <v>1014</v>
      </c>
      <c r="D820" s="7" t="str">
        <f aca="false">LEFT(C820,1)&amp;"*"&amp;RIGHT(C820,0)</f>
        <v>龙*</v>
      </c>
      <c r="E820" s="8" t="s">
        <v>10</v>
      </c>
      <c r="F820" s="9" t="s">
        <v>11</v>
      </c>
      <c r="G820" s="9" t="s">
        <v>12</v>
      </c>
      <c r="H820" s="9" t="s">
        <v>13</v>
      </c>
    </row>
    <row r="821" customFormat="false" ht="18.75" hidden="false" customHeight="false" outlineLevel="0" collapsed="false">
      <c r="A821" s="4" t="n">
        <v>819</v>
      </c>
      <c r="B821" s="5" t="s">
        <v>882</v>
      </c>
      <c r="C821" s="5" t="s">
        <v>1015</v>
      </c>
      <c r="D821" s="7" t="str">
        <f aca="false">LEFT(C821,1)&amp;"*"&amp;RIGHT(C821,1)</f>
        <v>唐*惠</v>
      </c>
      <c r="E821" s="9" t="s">
        <v>10</v>
      </c>
      <c r="F821" s="9" t="s">
        <v>12</v>
      </c>
      <c r="G821" s="9" t="s">
        <v>12</v>
      </c>
      <c r="H821" s="9" t="s">
        <v>37</v>
      </c>
    </row>
    <row r="822" customFormat="false" ht="18.75" hidden="false" customHeight="false" outlineLevel="0" collapsed="false">
      <c r="A822" s="4" t="n">
        <v>820</v>
      </c>
      <c r="B822" s="5" t="s">
        <v>882</v>
      </c>
      <c r="C822" s="5" t="s">
        <v>1016</v>
      </c>
      <c r="D822" s="7" t="str">
        <f aca="false">LEFT(C822,1)&amp;"*"&amp;RIGHT(C822,1)</f>
        <v>余*碧</v>
      </c>
      <c r="E822" s="9" t="s">
        <v>10</v>
      </c>
      <c r="F822" s="9" t="s">
        <v>11</v>
      </c>
      <c r="G822" s="9" t="s">
        <v>74</v>
      </c>
      <c r="H822" s="9" t="s">
        <v>26</v>
      </c>
    </row>
    <row r="823" customFormat="false" ht="18.75" hidden="false" customHeight="false" outlineLevel="0" collapsed="false">
      <c r="A823" s="4" t="n">
        <v>821</v>
      </c>
      <c r="B823" s="5" t="s">
        <v>882</v>
      </c>
      <c r="C823" s="5" t="s">
        <v>1017</v>
      </c>
      <c r="D823" s="7" t="str">
        <f aca="false">LEFT(C823,1)&amp;"*"&amp;RIGHT(C823,1)</f>
        <v>宋*斌</v>
      </c>
      <c r="E823" s="9" t="s">
        <v>16</v>
      </c>
      <c r="F823" s="9" t="s">
        <v>577</v>
      </c>
      <c r="G823" s="9" t="s">
        <v>47</v>
      </c>
      <c r="H823" s="9" t="s">
        <v>19</v>
      </c>
    </row>
    <row r="824" customFormat="false" ht="18.75" hidden="false" customHeight="false" outlineLevel="0" collapsed="false">
      <c r="A824" s="4" t="n">
        <v>822</v>
      </c>
      <c r="B824" s="5" t="s">
        <v>882</v>
      </c>
      <c r="C824" s="5" t="s">
        <v>1018</v>
      </c>
      <c r="D824" s="7" t="str">
        <f aca="false">LEFT(C824,1)&amp;"*"&amp;RIGHT(C824,1)</f>
        <v>袁*勇</v>
      </c>
      <c r="E824" s="9" t="s">
        <v>10</v>
      </c>
      <c r="F824" s="9" t="s">
        <v>12</v>
      </c>
      <c r="G824" s="9" t="s">
        <v>12</v>
      </c>
      <c r="H824" s="9" t="s">
        <v>37</v>
      </c>
    </row>
    <row r="825" customFormat="false" ht="18.75" hidden="false" customHeight="false" outlineLevel="0" collapsed="false">
      <c r="A825" s="4" t="n">
        <v>823</v>
      </c>
      <c r="B825" s="5" t="s">
        <v>882</v>
      </c>
      <c r="C825" s="5" t="s">
        <v>1019</v>
      </c>
      <c r="D825" s="7" t="str">
        <f aca="false">LEFT(C825,1)&amp;"*"&amp;RIGHT(C825,1)</f>
        <v>王*高</v>
      </c>
      <c r="E825" s="9" t="s">
        <v>10</v>
      </c>
      <c r="F825" s="9" t="s">
        <v>74</v>
      </c>
      <c r="G825" s="9" t="s">
        <v>436</v>
      </c>
      <c r="H825" s="9" t="s">
        <v>26</v>
      </c>
    </row>
    <row r="826" customFormat="false" ht="18.75" hidden="false" customHeight="false" outlineLevel="0" collapsed="false">
      <c r="A826" s="4" t="n">
        <v>824</v>
      </c>
      <c r="B826" s="5" t="s">
        <v>882</v>
      </c>
      <c r="C826" s="5" t="s">
        <v>1020</v>
      </c>
      <c r="D826" s="7" t="str">
        <f aca="false">LEFT(C826,1)&amp;"*"&amp;RIGHT(C826,1)</f>
        <v>曾*明</v>
      </c>
      <c r="E826" s="9" t="s">
        <v>10</v>
      </c>
      <c r="F826" s="9" t="s">
        <v>11</v>
      </c>
      <c r="G826" s="9" t="s">
        <v>12</v>
      </c>
      <c r="H826" s="9" t="s">
        <v>13</v>
      </c>
    </row>
    <row r="827" customFormat="false" ht="18.75" hidden="false" customHeight="false" outlineLevel="0" collapsed="false">
      <c r="A827" s="4" t="n">
        <v>825</v>
      </c>
      <c r="B827" s="5" t="s">
        <v>882</v>
      </c>
      <c r="C827" s="5" t="s">
        <v>1021</v>
      </c>
      <c r="D827" s="7" t="str">
        <f aca="false">LEFT(C827,1)&amp;"*"&amp;RIGHT(C827,1)</f>
        <v>李*松</v>
      </c>
      <c r="E827" s="9" t="s">
        <v>10</v>
      </c>
      <c r="F827" s="9" t="s">
        <v>12</v>
      </c>
      <c r="G827" s="9" t="s">
        <v>12</v>
      </c>
      <c r="H827" s="9" t="s">
        <v>37</v>
      </c>
    </row>
    <row r="828" customFormat="false" ht="18.75" hidden="false" customHeight="false" outlineLevel="0" collapsed="false">
      <c r="A828" s="4" t="n">
        <v>826</v>
      </c>
      <c r="B828" s="5" t="s">
        <v>882</v>
      </c>
      <c r="C828" s="6" t="s">
        <v>965</v>
      </c>
      <c r="D828" s="7" t="str">
        <f aca="false">LEFT(C828,1)&amp;"*"&amp;RIGHT(C828,0)</f>
        <v>张*</v>
      </c>
      <c r="E828" s="8" t="s">
        <v>10</v>
      </c>
      <c r="F828" s="9" t="s">
        <v>11</v>
      </c>
      <c r="G828" s="9" t="s">
        <v>12</v>
      </c>
      <c r="H828" s="9" t="s">
        <v>13</v>
      </c>
    </row>
    <row r="829" customFormat="false" ht="18.75" hidden="false" customHeight="false" outlineLevel="0" collapsed="false">
      <c r="A829" s="4" t="n">
        <v>827</v>
      </c>
      <c r="B829" s="5" t="s">
        <v>882</v>
      </c>
      <c r="C829" s="5" t="s">
        <v>1022</v>
      </c>
      <c r="D829" s="7" t="str">
        <f aca="false">LEFT(C829,1)&amp;"*"&amp;RIGHT(C829,1)</f>
        <v>李*英</v>
      </c>
      <c r="E829" s="9" t="s">
        <v>10</v>
      </c>
      <c r="F829" s="9" t="s">
        <v>32</v>
      </c>
      <c r="G829" s="9" t="s">
        <v>12</v>
      </c>
      <c r="H829" s="9" t="s">
        <v>26</v>
      </c>
    </row>
    <row r="830" customFormat="false" ht="18.75" hidden="false" customHeight="false" outlineLevel="0" collapsed="false">
      <c r="A830" s="4" t="n">
        <v>828</v>
      </c>
      <c r="B830" s="5" t="s">
        <v>882</v>
      </c>
      <c r="C830" s="5" t="s">
        <v>1023</v>
      </c>
      <c r="D830" s="7" t="str">
        <f aca="false">LEFT(C830,1)&amp;"*"&amp;RIGHT(C830,1)</f>
        <v>王*萍</v>
      </c>
      <c r="E830" s="9" t="s">
        <v>16</v>
      </c>
      <c r="F830" s="9" t="s">
        <v>506</v>
      </c>
      <c r="G830" s="9" t="s">
        <v>51</v>
      </c>
      <c r="H830" s="9" t="s">
        <v>29</v>
      </c>
    </row>
    <row r="831" customFormat="false" ht="18.75" hidden="false" customHeight="false" outlineLevel="0" collapsed="false">
      <c r="A831" s="4" t="n">
        <v>829</v>
      </c>
      <c r="B831" s="5" t="s">
        <v>882</v>
      </c>
      <c r="C831" s="6" t="s">
        <v>1024</v>
      </c>
      <c r="D831" s="7" t="str">
        <f aca="false">LEFT(C831,1)&amp;"*"&amp;RIGHT(C831,0)</f>
        <v>侯*</v>
      </c>
      <c r="E831" s="8" t="s">
        <v>16</v>
      </c>
      <c r="F831" s="9" t="s">
        <v>47</v>
      </c>
      <c r="G831" s="9" t="s">
        <v>100</v>
      </c>
      <c r="H831" s="9" t="s">
        <v>29</v>
      </c>
    </row>
    <row r="832" customFormat="false" ht="18.75" hidden="false" customHeight="false" outlineLevel="0" collapsed="false">
      <c r="A832" s="4" t="n">
        <v>830</v>
      </c>
      <c r="B832" s="5" t="s">
        <v>882</v>
      </c>
      <c r="C832" s="5" t="s">
        <v>1025</v>
      </c>
      <c r="D832" s="7" t="str">
        <f aca="false">LEFT(C832,1)&amp;"*"&amp;RIGHT(C832,1)</f>
        <v>倪*武</v>
      </c>
      <c r="E832" s="9" t="s">
        <v>16</v>
      </c>
      <c r="F832" s="9" t="s">
        <v>207</v>
      </c>
      <c r="G832" s="9" t="s">
        <v>47</v>
      </c>
      <c r="H832" s="9" t="s">
        <v>26</v>
      </c>
    </row>
    <row r="833" customFormat="false" ht="18.75" hidden="false" customHeight="false" outlineLevel="0" collapsed="false">
      <c r="A833" s="4" t="n">
        <v>831</v>
      </c>
      <c r="B833" s="5" t="s">
        <v>882</v>
      </c>
      <c r="C833" s="6" t="s">
        <v>1026</v>
      </c>
      <c r="D833" s="7" t="str">
        <f aca="false">LEFT(C833,1)&amp;"*"&amp;RIGHT(C833,0)</f>
        <v>游*</v>
      </c>
      <c r="E833" s="8" t="s">
        <v>83</v>
      </c>
      <c r="F833" s="9" t="s">
        <v>1027</v>
      </c>
      <c r="G833" s="9" t="s">
        <v>1028</v>
      </c>
      <c r="H833" s="9" t="s">
        <v>19</v>
      </c>
    </row>
    <row r="834" customFormat="false" ht="18.75" hidden="false" customHeight="false" outlineLevel="0" collapsed="false">
      <c r="A834" s="4" t="n">
        <v>832</v>
      </c>
      <c r="B834" s="5" t="s">
        <v>882</v>
      </c>
      <c r="C834" s="6" t="s">
        <v>1029</v>
      </c>
      <c r="D834" s="7" t="str">
        <f aca="false">LEFT(C834,1)&amp;"*"&amp;RIGHT(C834,0)</f>
        <v>刘*</v>
      </c>
      <c r="E834" s="8" t="s">
        <v>10</v>
      </c>
      <c r="F834" s="9" t="s">
        <v>602</v>
      </c>
      <c r="G834" s="9" t="s">
        <v>602</v>
      </c>
      <c r="H834" s="9" t="s">
        <v>37</v>
      </c>
    </row>
    <row r="835" customFormat="false" ht="18.75" hidden="false" customHeight="false" outlineLevel="0" collapsed="false">
      <c r="A835" s="4" t="n">
        <v>833</v>
      </c>
      <c r="B835" s="5" t="s">
        <v>882</v>
      </c>
      <c r="C835" s="5" t="s">
        <v>1030</v>
      </c>
      <c r="D835" s="7" t="str">
        <f aca="false">LEFT(C835,1)&amp;"*"&amp;RIGHT(C835,1)</f>
        <v>史*渝</v>
      </c>
      <c r="E835" s="9" t="s">
        <v>10</v>
      </c>
      <c r="F835" s="9" t="s">
        <v>12</v>
      </c>
      <c r="G835" s="9" t="s">
        <v>12</v>
      </c>
      <c r="H835" s="9" t="s">
        <v>37</v>
      </c>
    </row>
    <row r="836" customFormat="false" ht="18.75" hidden="false" customHeight="false" outlineLevel="0" collapsed="false">
      <c r="A836" s="4" t="n">
        <v>834</v>
      </c>
      <c r="B836" s="5" t="s">
        <v>882</v>
      </c>
      <c r="C836" s="5" t="s">
        <v>1031</v>
      </c>
      <c r="D836" s="7" t="str">
        <f aca="false">LEFT(C836,1)&amp;"*"&amp;RIGHT(C836,1)</f>
        <v>陈*民</v>
      </c>
      <c r="E836" s="9" t="s">
        <v>10</v>
      </c>
      <c r="F836" s="9" t="s">
        <v>602</v>
      </c>
      <c r="G836" s="9" t="s">
        <v>602</v>
      </c>
      <c r="H836" s="9" t="s">
        <v>37</v>
      </c>
    </row>
    <row r="837" customFormat="false" ht="18.75" hidden="false" customHeight="false" outlineLevel="0" collapsed="false">
      <c r="A837" s="4" t="n">
        <v>835</v>
      </c>
      <c r="B837" s="5" t="s">
        <v>882</v>
      </c>
      <c r="C837" s="6" t="s">
        <v>861</v>
      </c>
      <c r="D837" s="7" t="str">
        <f aca="false">LEFT(C837,1)&amp;"*"&amp;RIGHT(C837,0)</f>
        <v>杨*</v>
      </c>
      <c r="E837" s="8" t="s">
        <v>10</v>
      </c>
      <c r="F837" s="9" t="s">
        <v>11</v>
      </c>
      <c r="G837" s="9" t="s">
        <v>12</v>
      </c>
      <c r="H837" s="9" t="s">
        <v>13</v>
      </c>
    </row>
    <row r="838" customFormat="false" ht="18.75" hidden="false" customHeight="false" outlineLevel="0" collapsed="false">
      <c r="A838" s="4" t="n">
        <v>836</v>
      </c>
      <c r="B838" s="5" t="s">
        <v>882</v>
      </c>
      <c r="C838" s="6" t="s">
        <v>1032</v>
      </c>
      <c r="D838" s="7" t="str">
        <f aca="false">LEFT(C838,1)&amp;"*"&amp;RIGHT(C838,0)</f>
        <v>吴*</v>
      </c>
      <c r="E838" s="8" t="s">
        <v>10</v>
      </c>
      <c r="F838" s="9" t="s">
        <v>12</v>
      </c>
      <c r="G838" s="9" t="s">
        <v>12</v>
      </c>
      <c r="H838" s="9" t="s">
        <v>37</v>
      </c>
    </row>
    <row r="839" customFormat="false" ht="18.75" hidden="false" customHeight="false" outlineLevel="0" collapsed="false">
      <c r="A839" s="4" t="n">
        <v>837</v>
      </c>
      <c r="B839" s="5" t="s">
        <v>882</v>
      </c>
      <c r="C839" s="5" t="s">
        <v>1033</v>
      </c>
      <c r="D839" s="7" t="str">
        <f aca="false">LEFT(C839,1)&amp;"*"&amp;RIGHT(C839,1)</f>
        <v>蒲*骥</v>
      </c>
      <c r="E839" s="9" t="s">
        <v>16</v>
      </c>
      <c r="F839" s="9" t="s">
        <v>47</v>
      </c>
      <c r="G839" s="9" t="s">
        <v>47</v>
      </c>
      <c r="H839" s="9" t="s">
        <v>37</v>
      </c>
    </row>
    <row r="840" customFormat="false" ht="18.75" hidden="false" customHeight="false" outlineLevel="0" collapsed="false">
      <c r="A840" s="4" t="n">
        <v>838</v>
      </c>
      <c r="B840" s="5" t="s">
        <v>882</v>
      </c>
      <c r="C840" s="6" t="s">
        <v>1034</v>
      </c>
      <c r="D840" s="7" t="str">
        <f aca="false">LEFT(C840,1)&amp;"*"&amp;RIGHT(C840,0)</f>
        <v>刘*</v>
      </c>
      <c r="E840" s="8" t="s">
        <v>10</v>
      </c>
      <c r="F840" s="9" t="s">
        <v>74</v>
      </c>
      <c r="G840" s="9" t="s">
        <v>74</v>
      </c>
      <c r="H840" s="9" t="s">
        <v>37</v>
      </c>
    </row>
    <row r="841" customFormat="false" ht="18.75" hidden="false" customHeight="false" outlineLevel="0" collapsed="false">
      <c r="A841" s="4" t="n">
        <v>839</v>
      </c>
      <c r="B841" s="5" t="s">
        <v>882</v>
      </c>
      <c r="C841" s="5" t="s">
        <v>1035</v>
      </c>
      <c r="D841" s="7" t="str">
        <f aca="false">LEFT(C841,1)&amp;"*"&amp;RIGHT(C841,1)</f>
        <v>陈*英</v>
      </c>
      <c r="E841" s="9" t="s">
        <v>16</v>
      </c>
      <c r="F841" s="9" t="s">
        <v>542</v>
      </c>
      <c r="G841" s="9" t="s">
        <v>50</v>
      </c>
      <c r="H841" s="9" t="s">
        <v>29</v>
      </c>
    </row>
    <row r="842" customFormat="false" ht="18.75" hidden="false" customHeight="false" outlineLevel="0" collapsed="false">
      <c r="A842" s="4" t="n">
        <v>840</v>
      </c>
      <c r="B842" s="5" t="s">
        <v>882</v>
      </c>
      <c r="C842" s="5" t="s">
        <v>1036</v>
      </c>
      <c r="D842" s="7" t="str">
        <f aca="false">LEFT(C842,1)&amp;"*"&amp;RIGHT(C842,1)</f>
        <v>冯*伟</v>
      </c>
      <c r="E842" s="9" t="s">
        <v>16</v>
      </c>
      <c r="F842" s="9" t="s">
        <v>65</v>
      </c>
      <c r="G842" s="9" t="s">
        <v>1037</v>
      </c>
      <c r="H842" s="9" t="s">
        <v>29</v>
      </c>
    </row>
    <row r="843" customFormat="false" ht="18.75" hidden="false" customHeight="false" outlineLevel="0" collapsed="false">
      <c r="A843" s="4" t="n">
        <v>841</v>
      </c>
      <c r="B843" s="5" t="s">
        <v>882</v>
      </c>
      <c r="C843" s="5" t="s">
        <v>1038</v>
      </c>
      <c r="D843" s="7" t="str">
        <f aca="false">LEFT(C843,1)&amp;"*"&amp;RIGHT(C843,1)</f>
        <v>邹*敏</v>
      </c>
      <c r="E843" s="9" t="s">
        <v>10</v>
      </c>
      <c r="F843" s="9" t="s">
        <v>11</v>
      </c>
      <c r="G843" s="9" t="s">
        <v>12</v>
      </c>
      <c r="H843" s="9" t="s">
        <v>13</v>
      </c>
    </row>
    <row r="844" customFormat="false" ht="18.75" hidden="false" customHeight="false" outlineLevel="0" collapsed="false">
      <c r="A844" s="4" t="n">
        <v>842</v>
      </c>
      <c r="B844" s="5" t="s">
        <v>882</v>
      </c>
      <c r="C844" s="5" t="s">
        <v>1039</v>
      </c>
      <c r="D844" s="7" t="str">
        <f aca="false">LEFT(C844,1)&amp;"*"&amp;RIGHT(C844,1)</f>
        <v>任*霞</v>
      </c>
      <c r="E844" s="9" t="s">
        <v>10</v>
      </c>
      <c r="F844" s="9" t="s">
        <v>212</v>
      </c>
      <c r="G844" s="9" t="s">
        <v>212</v>
      </c>
      <c r="H844" s="9" t="s">
        <v>37</v>
      </c>
    </row>
    <row r="845" customFormat="false" ht="18.75" hidden="false" customHeight="false" outlineLevel="0" collapsed="false">
      <c r="A845" s="4" t="n">
        <v>843</v>
      </c>
      <c r="B845" s="5" t="s">
        <v>882</v>
      </c>
      <c r="C845" s="5" t="s">
        <v>1040</v>
      </c>
      <c r="D845" s="7" t="str">
        <f aca="false">LEFT(C845,1)&amp;"*"&amp;RIGHT(C845,1)</f>
        <v>袁*华</v>
      </c>
      <c r="E845" s="9" t="s">
        <v>10</v>
      </c>
      <c r="F845" s="9" t="s">
        <v>212</v>
      </c>
      <c r="G845" s="9" t="s">
        <v>212</v>
      </c>
      <c r="H845" s="9" t="s">
        <v>37</v>
      </c>
    </row>
    <row r="846" customFormat="false" ht="18.75" hidden="false" customHeight="false" outlineLevel="0" collapsed="false">
      <c r="A846" s="4" t="n">
        <v>844</v>
      </c>
      <c r="B846" s="5" t="s">
        <v>882</v>
      </c>
      <c r="C846" s="6" t="s">
        <v>1041</v>
      </c>
      <c r="D846" s="7" t="str">
        <f aca="false">LEFT(C846,1)&amp;"*"&amp;RIGHT(C846,0)</f>
        <v>李*</v>
      </c>
      <c r="E846" s="8" t="s">
        <v>10</v>
      </c>
      <c r="F846" s="9" t="s">
        <v>12</v>
      </c>
      <c r="G846" s="9" t="s">
        <v>12</v>
      </c>
      <c r="H846" s="9" t="s">
        <v>37</v>
      </c>
    </row>
    <row r="847" customFormat="false" ht="18.75" hidden="false" customHeight="false" outlineLevel="0" collapsed="false">
      <c r="A847" s="4" t="n">
        <v>845</v>
      </c>
      <c r="B847" s="5" t="s">
        <v>882</v>
      </c>
      <c r="C847" s="5" t="s">
        <v>1042</v>
      </c>
      <c r="D847" s="7" t="str">
        <f aca="false">LEFT(C847,1)&amp;"*"&amp;RIGHT(C847,1)</f>
        <v>李*云</v>
      </c>
      <c r="E847" s="9" t="s">
        <v>10</v>
      </c>
      <c r="F847" s="9" t="s">
        <v>12</v>
      </c>
      <c r="G847" s="9" t="s">
        <v>12</v>
      </c>
      <c r="H847" s="9" t="s">
        <v>37</v>
      </c>
    </row>
    <row r="848" customFormat="false" ht="18.75" hidden="false" customHeight="false" outlineLevel="0" collapsed="false">
      <c r="A848" s="4" t="n">
        <v>846</v>
      </c>
      <c r="B848" s="5" t="s">
        <v>882</v>
      </c>
      <c r="C848" s="5" t="s">
        <v>1043</v>
      </c>
      <c r="D848" s="7" t="str">
        <f aca="false">LEFT(C848,1)&amp;"*"&amp;RIGHT(C848,1)</f>
        <v>段*平</v>
      </c>
      <c r="E848" s="9" t="s">
        <v>16</v>
      </c>
      <c r="F848" s="9" t="s">
        <v>251</v>
      </c>
      <c r="G848" s="9" t="s">
        <v>251</v>
      </c>
      <c r="H848" s="9" t="s">
        <v>37</v>
      </c>
    </row>
    <row r="849" customFormat="false" ht="18.75" hidden="false" customHeight="false" outlineLevel="0" collapsed="false">
      <c r="A849" s="4" t="n">
        <v>847</v>
      </c>
      <c r="B849" s="5" t="s">
        <v>882</v>
      </c>
      <c r="C849" s="5" t="s">
        <v>1044</v>
      </c>
      <c r="D849" s="7" t="str">
        <f aca="false">LEFT(C849,1)&amp;"*"&amp;RIGHT(C849,1)</f>
        <v>罗*湘</v>
      </c>
      <c r="E849" s="9" t="s">
        <v>10</v>
      </c>
      <c r="F849" s="9" t="s">
        <v>11</v>
      </c>
      <c r="G849" s="9" t="s">
        <v>12</v>
      </c>
      <c r="H849" s="9" t="s">
        <v>13</v>
      </c>
    </row>
    <row r="850" customFormat="false" ht="18.75" hidden="false" customHeight="false" outlineLevel="0" collapsed="false">
      <c r="A850" s="4" t="n">
        <v>848</v>
      </c>
      <c r="B850" s="5" t="s">
        <v>882</v>
      </c>
      <c r="C850" s="6" t="s">
        <v>1045</v>
      </c>
      <c r="D850" s="7" t="str">
        <f aca="false">LEFT(C850,1)&amp;"*"&amp;RIGHT(C850,0)</f>
        <v>向*</v>
      </c>
      <c r="E850" s="8" t="s">
        <v>83</v>
      </c>
      <c r="F850" s="9" t="s">
        <v>1046</v>
      </c>
      <c r="G850" s="9" t="s">
        <v>1047</v>
      </c>
      <c r="H850" s="9" t="s">
        <v>96</v>
      </c>
    </row>
    <row r="851" customFormat="false" ht="18.75" hidden="false" customHeight="false" outlineLevel="0" collapsed="false">
      <c r="A851" s="4" t="n">
        <v>849</v>
      </c>
      <c r="B851" s="5" t="s">
        <v>882</v>
      </c>
      <c r="C851" s="6" t="s">
        <v>1048</v>
      </c>
      <c r="D851" s="7" t="str">
        <f aca="false">LEFT(C851,1)&amp;"*"&amp;RIGHT(C851,0)</f>
        <v>蒋*</v>
      </c>
      <c r="E851" s="8" t="s">
        <v>10</v>
      </c>
      <c r="F851" s="9" t="s">
        <v>12</v>
      </c>
      <c r="G851" s="9" t="s">
        <v>12</v>
      </c>
      <c r="H851" s="9" t="s">
        <v>37</v>
      </c>
    </row>
    <row r="852" customFormat="false" ht="18.75" hidden="false" customHeight="false" outlineLevel="0" collapsed="false">
      <c r="A852" s="4" t="n">
        <v>850</v>
      </c>
      <c r="B852" s="5" t="s">
        <v>882</v>
      </c>
      <c r="C852" s="6" t="s">
        <v>1049</v>
      </c>
      <c r="D852" s="7" t="str">
        <f aca="false">LEFT(C852,1)&amp;"*"&amp;RIGHT(C852,0)</f>
        <v>吴*</v>
      </c>
      <c r="E852" s="8" t="s">
        <v>10</v>
      </c>
      <c r="F852" s="9" t="s">
        <v>12</v>
      </c>
      <c r="G852" s="9" t="s">
        <v>12</v>
      </c>
      <c r="H852" s="9" t="s">
        <v>37</v>
      </c>
    </row>
    <row r="853" customFormat="false" ht="18.75" hidden="false" customHeight="false" outlineLevel="0" collapsed="false">
      <c r="A853" s="4" t="n">
        <v>851</v>
      </c>
      <c r="B853" s="5" t="s">
        <v>882</v>
      </c>
      <c r="C853" s="6" t="s">
        <v>1050</v>
      </c>
      <c r="D853" s="7" t="str">
        <f aca="false">LEFT(C853,1)&amp;"*"&amp;RIGHT(C853,0)</f>
        <v>任*</v>
      </c>
      <c r="E853" s="8" t="s">
        <v>10</v>
      </c>
      <c r="F853" s="9" t="s">
        <v>513</v>
      </c>
      <c r="G853" s="9" t="s">
        <v>436</v>
      </c>
      <c r="H853" s="9" t="s">
        <v>13</v>
      </c>
    </row>
    <row r="854" customFormat="false" ht="18.75" hidden="false" customHeight="false" outlineLevel="0" collapsed="false">
      <c r="A854" s="4" t="n">
        <v>852</v>
      </c>
      <c r="B854" s="5" t="s">
        <v>882</v>
      </c>
      <c r="C854" s="6" t="s">
        <v>1051</v>
      </c>
      <c r="D854" s="7" t="str">
        <f aca="false">LEFT(C854,1)&amp;"*"&amp;RIGHT(C854,0)</f>
        <v>陈*</v>
      </c>
      <c r="E854" s="8" t="s">
        <v>10</v>
      </c>
      <c r="F854" s="9" t="s">
        <v>212</v>
      </c>
      <c r="G854" s="9" t="s">
        <v>212</v>
      </c>
      <c r="H854" s="9" t="s">
        <v>37</v>
      </c>
    </row>
    <row r="855" customFormat="false" ht="18.75" hidden="false" customHeight="false" outlineLevel="0" collapsed="false">
      <c r="A855" s="4" t="n">
        <v>853</v>
      </c>
      <c r="B855" s="5" t="s">
        <v>882</v>
      </c>
      <c r="C855" s="5" t="s">
        <v>1052</v>
      </c>
      <c r="D855" s="7" t="str">
        <f aca="false">LEFT(C855,1)&amp;"*"&amp;RIGHT(C855,1)</f>
        <v>王*波</v>
      </c>
      <c r="E855" s="9" t="s">
        <v>369</v>
      </c>
      <c r="F855" s="9" t="s">
        <v>1053</v>
      </c>
      <c r="G855" s="9" t="s">
        <v>1054</v>
      </c>
      <c r="H855" s="9" t="s">
        <v>19</v>
      </c>
    </row>
    <row r="856" customFormat="false" ht="18.75" hidden="false" customHeight="false" outlineLevel="0" collapsed="false">
      <c r="A856" s="4" t="n">
        <v>854</v>
      </c>
      <c r="B856" s="5" t="s">
        <v>882</v>
      </c>
      <c r="C856" s="6" t="s">
        <v>1055</v>
      </c>
      <c r="D856" s="7" t="str">
        <f aca="false">LEFT(C856,1)&amp;"*"&amp;RIGHT(C856,0)</f>
        <v>隆*</v>
      </c>
      <c r="E856" s="8" t="s">
        <v>16</v>
      </c>
      <c r="F856" s="9" t="s">
        <v>251</v>
      </c>
      <c r="G856" s="9" t="s">
        <v>506</v>
      </c>
      <c r="H856" s="9" t="s">
        <v>29</v>
      </c>
    </row>
    <row r="857" customFormat="false" ht="18.75" hidden="false" customHeight="false" outlineLevel="0" collapsed="false">
      <c r="A857" s="4" t="n">
        <v>855</v>
      </c>
      <c r="B857" s="5" t="s">
        <v>882</v>
      </c>
      <c r="C857" s="6" t="s">
        <v>1056</v>
      </c>
      <c r="D857" s="7" t="str">
        <f aca="false">LEFT(C857,1)&amp;"*"&amp;RIGHT(C857,0)</f>
        <v>王*</v>
      </c>
      <c r="E857" s="8" t="s">
        <v>16</v>
      </c>
      <c r="F857" s="9" t="s">
        <v>17</v>
      </c>
      <c r="G857" s="9" t="s">
        <v>1057</v>
      </c>
      <c r="H857" s="9" t="s">
        <v>29</v>
      </c>
    </row>
    <row r="858" customFormat="false" ht="18.75" hidden="false" customHeight="false" outlineLevel="0" collapsed="false">
      <c r="A858" s="4" t="n">
        <v>856</v>
      </c>
      <c r="B858" s="5" t="s">
        <v>882</v>
      </c>
      <c r="C858" s="5" t="s">
        <v>1058</v>
      </c>
      <c r="D858" s="7" t="str">
        <f aca="false">LEFT(C858,1)&amp;"*"&amp;RIGHT(C858,1)</f>
        <v>刘*燕</v>
      </c>
      <c r="E858" s="9" t="s">
        <v>16</v>
      </c>
      <c r="F858" s="9" t="s">
        <v>1059</v>
      </c>
      <c r="G858" s="9" t="s">
        <v>1060</v>
      </c>
      <c r="H858" s="9" t="s">
        <v>29</v>
      </c>
    </row>
    <row r="859" customFormat="false" ht="18.75" hidden="false" customHeight="false" outlineLevel="0" collapsed="false">
      <c r="A859" s="4" t="n">
        <v>857</v>
      </c>
      <c r="B859" s="5" t="s">
        <v>882</v>
      </c>
      <c r="C859" s="6" t="s">
        <v>1061</v>
      </c>
      <c r="D859" s="7" t="str">
        <f aca="false">LEFT(C859,1)&amp;"*"&amp;RIGHT(C859,0)</f>
        <v>王*</v>
      </c>
      <c r="E859" s="8" t="s">
        <v>16</v>
      </c>
      <c r="F859" s="9" t="s">
        <v>585</v>
      </c>
      <c r="G859" s="9" t="s">
        <v>257</v>
      </c>
      <c r="H859" s="9" t="s">
        <v>29</v>
      </c>
    </row>
    <row r="860" customFormat="false" ht="18.75" hidden="false" customHeight="false" outlineLevel="0" collapsed="false">
      <c r="A860" s="4" t="n">
        <v>858</v>
      </c>
      <c r="B860" s="5" t="s">
        <v>882</v>
      </c>
      <c r="C860" s="5" t="s">
        <v>1062</v>
      </c>
      <c r="D860" s="7" t="str">
        <f aca="false">LEFT(C860,1)&amp;"*"&amp;RIGHT(C860,1)</f>
        <v>陈*林</v>
      </c>
      <c r="E860" s="9" t="s">
        <v>83</v>
      </c>
      <c r="F860" s="9" t="s">
        <v>1063</v>
      </c>
      <c r="G860" s="9" t="s">
        <v>1064</v>
      </c>
      <c r="H860" s="9" t="s">
        <v>29</v>
      </c>
    </row>
    <row r="861" customFormat="false" ht="18.75" hidden="false" customHeight="false" outlineLevel="0" collapsed="false">
      <c r="A861" s="4" t="n">
        <v>859</v>
      </c>
      <c r="B861" s="5" t="s">
        <v>882</v>
      </c>
      <c r="C861" s="6" t="s">
        <v>1065</v>
      </c>
      <c r="D861" s="7" t="str">
        <f aca="false">LEFT(C861,1)&amp;"*"&amp;RIGHT(C861,0)</f>
        <v>刘*</v>
      </c>
      <c r="E861" s="8" t="s">
        <v>10</v>
      </c>
      <c r="F861" s="9" t="s">
        <v>513</v>
      </c>
      <c r="G861" s="9" t="s">
        <v>513</v>
      </c>
      <c r="H861" s="9" t="s">
        <v>37</v>
      </c>
    </row>
    <row r="862" customFormat="false" ht="18.75" hidden="false" customHeight="false" outlineLevel="0" collapsed="false">
      <c r="A862" s="4" t="n">
        <v>860</v>
      </c>
      <c r="B862" s="5" t="s">
        <v>882</v>
      </c>
      <c r="C862" s="5" t="s">
        <v>1066</v>
      </c>
      <c r="D862" s="7" t="str">
        <f aca="false">LEFT(C862,1)&amp;"*"&amp;RIGHT(C862,1)</f>
        <v>涂*忠</v>
      </c>
      <c r="E862" s="9" t="s">
        <v>10</v>
      </c>
      <c r="F862" s="9" t="s">
        <v>12</v>
      </c>
      <c r="G862" s="9" t="s">
        <v>12</v>
      </c>
      <c r="H862" s="9" t="s">
        <v>37</v>
      </c>
    </row>
    <row r="863" customFormat="false" ht="18.75" hidden="false" customHeight="false" outlineLevel="0" collapsed="false">
      <c r="A863" s="4" t="n">
        <v>861</v>
      </c>
      <c r="B863" s="5" t="s">
        <v>882</v>
      </c>
      <c r="C863" s="6" t="s">
        <v>973</v>
      </c>
      <c r="D863" s="7" t="str">
        <f aca="false">LEFT(C863,1)&amp;"*"&amp;RIGHT(C863,0)</f>
        <v>刘*</v>
      </c>
      <c r="E863" s="8" t="s">
        <v>10</v>
      </c>
      <c r="F863" s="9" t="s">
        <v>12</v>
      </c>
      <c r="G863" s="9" t="s">
        <v>12</v>
      </c>
      <c r="H863" s="9" t="s">
        <v>37</v>
      </c>
    </row>
    <row r="864" customFormat="false" ht="18.75" hidden="false" customHeight="false" outlineLevel="0" collapsed="false">
      <c r="A864" s="4" t="n">
        <v>862</v>
      </c>
      <c r="B864" s="5" t="s">
        <v>882</v>
      </c>
      <c r="C864" s="5" t="s">
        <v>1067</v>
      </c>
      <c r="D864" s="7" t="str">
        <f aca="false">LEFT(C864,1)&amp;"*"&amp;RIGHT(C864,1)</f>
        <v>何*平</v>
      </c>
      <c r="E864" s="9" t="s">
        <v>16</v>
      </c>
      <c r="F864" s="9" t="s">
        <v>95</v>
      </c>
      <c r="G864" s="9" t="s">
        <v>516</v>
      </c>
      <c r="H864" s="9" t="s">
        <v>29</v>
      </c>
    </row>
    <row r="865" customFormat="false" ht="18.75" hidden="false" customHeight="false" outlineLevel="0" collapsed="false">
      <c r="A865" s="4" t="n">
        <v>863</v>
      </c>
      <c r="B865" s="5" t="s">
        <v>882</v>
      </c>
      <c r="C865" s="5" t="s">
        <v>1068</v>
      </c>
      <c r="D865" s="7" t="str">
        <f aca="false">LEFT(C865,1)&amp;"*"&amp;RIGHT(C865,1)</f>
        <v>王*民</v>
      </c>
      <c r="E865" s="9" t="s">
        <v>10</v>
      </c>
      <c r="F865" s="9" t="s">
        <v>1069</v>
      </c>
      <c r="G865" s="9" t="s">
        <v>1069</v>
      </c>
      <c r="H865" s="9" t="s">
        <v>37</v>
      </c>
    </row>
    <row r="866" customFormat="false" ht="18.75" hidden="false" customHeight="false" outlineLevel="0" collapsed="false">
      <c r="A866" s="4" t="n">
        <v>864</v>
      </c>
      <c r="B866" s="5" t="s">
        <v>882</v>
      </c>
      <c r="C866" s="6" t="s">
        <v>1070</v>
      </c>
      <c r="D866" s="7" t="str">
        <f aca="false">LEFT(C866,1)&amp;"*"&amp;RIGHT(C866,0)</f>
        <v>方*</v>
      </c>
      <c r="E866" s="8" t="s">
        <v>10</v>
      </c>
      <c r="F866" s="9" t="s">
        <v>12</v>
      </c>
      <c r="G866" s="9" t="s">
        <v>12</v>
      </c>
      <c r="H866" s="9" t="s">
        <v>37</v>
      </c>
    </row>
    <row r="867" customFormat="false" ht="18.75" hidden="false" customHeight="false" outlineLevel="0" collapsed="false">
      <c r="A867" s="4" t="n">
        <v>865</v>
      </c>
      <c r="B867" s="5" t="s">
        <v>882</v>
      </c>
      <c r="C867" s="6" t="s">
        <v>1071</v>
      </c>
      <c r="D867" s="7" t="str">
        <f aca="false">LEFT(C867,1)&amp;"*"&amp;RIGHT(C867,0)</f>
        <v>陈*</v>
      </c>
      <c r="E867" s="8" t="s">
        <v>10</v>
      </c>
      <c r="F867" s="9" t="s">
        <v>11</v>
      </c>
      <c r="G867" s="9" t="s">
        <v>12</v>
      </c>
      <c r="H867" s="9" t="s">
        <v>13</v>
      </c>
    </row>
    <row r="868" customFormat="false" ht="18.75" hidden="false" customHeight="false" outlineLevel="0" collapsed="false">
      <c r="A868" s="4" t="n">
        <v>866</v>
      </c>
      <c r="B868" s="5" t="s">
        <v>882</v>
      </c>
      <c r="C868" s="5" t="s">
        <v>1072</v>
      </c>
      <c r="D868" s="7" t="str">
        <f aca="false">LEFT(C868,1)&amp;"*"&amp;RIGHT(C868,1)</f>
        <v>胡*玉</v>
      </c>
      <c r="E868" s="9" t="s">
        <v>10</v>
      </c>
      <c r="F868" s="9" t="s">
        <v>12</v>
      </c>
      <c r="G868" s="9" t="s">
        <v>12</v>
      </c>
      <c r="H868" s="9" t="s">
        <v>37</v>
      </c>
    </row>
    <row r="869" customFormat="false" ht="18.75" hidden="false" customHeight="false" outlineLevel="0" collapsed="false">
      <c r="A869" s="4" t="n">
        <v>867</v>
      </c>
      <c r="B869" s="5" t="s">
        <v>882</v>
      </c>
      <c r="C869" s="5" t="s">
        <v>1073</v>
      </c>
      <c r="D869" s="7" t="str">
        <f aca="false">LEFT(C869,1)&amp;"*"&amp;RIGHT(C869,1)</f>
        <v>胡*华</v>
      </c>
      <c r="E869" s="9" t="s">
        <v>10</v>
      </c>
      <c r="F869" s="9" t="s">
        <v>12</v>
      </c>
      <c r="G869" s="9" t="s">
        <v>12</v>
      </c>
      <c r="H869" s="9" t="s">
        <v>37</v>
      </c>
    </row>
    <row r="870" customFormat="false" ht="18.75" hidden="false" customHeight="false" outlineLevel="0" collapsed="false">
      <c r="A870" s="4" t="n">
        <v>868</v>
      </c>
      <c r="B870" s="5" t="s">
        <v>882</v>
      </c>
      <c r="C870" s="5" t="s">
        <v>1074</v>
      </c>
      <c r="D870" s="7" t="str">
        <f aca="false">LEFT(C870,1)&amp;"*"&amp;RIGHT(C870,1)</f>
        <v>陈*伦</v>
      </c>
      <c r="E870" s="9" t="s">
        <v>16</v>
      </c>
      <c r="F870" s="9" t="s">
        <v>1075</v>
      </c>
      <c r="G870" s="9" t="s">
        <v>1076</v>
      </c>
      <c r="H870" s="9" t="s">
        <v>29</v>
      </c>
    </row>
    <row r="871" customFormat="false" ht="18.75" hidden="false" customHeight="false" outlineLevel="0" collapsed="false">
      <c r="A871" s="4" t="n">
        <v>869</v>
      </c>
      <c r="B871" s="5" t="s">
        <v>882</v>
      </c>
      <c r="C871" s="6" t="s">
        <v>1077</v>
      </c>
      <c r="D871" s="7" t="str">
        <f aca="false">LEFT(C871,1)&amp;"*"&amp;RIGHT(C871,0)</f>
        <v>余*</v>
      </c>
      <c r="E871" s="8" t="s">
        <v>10</v>
      </c>
      <c r="F871" s="9" t="s">
        <v>11</v>
      </c>
      <c r="G871" s="9" t="s">
        <v>12</v>
      </c>
      <c r="H871" s="9" t="s">
        <v>13</v>
      </c>
    </row>
    <row r="872" customFormat="false" ht="18.75" hidden="false" customHeight="false" outlineLevel="0" collapsed="false">
      <c r="A872" s="4" t="n">
        <v>870</v>
      </c>
      <c r="B872" s="5" t="s">
        <v>882</v>
      </c>
      <c r="C872" s="6" t="s">
        <v>1078</v>
      </c>
      <c r="D872" s="7" t="str">
        <f aca="false">LEFT(C872,1)&amp;"*"&amp;RIGHT(C872,0)</f>
        <v>杜*</v>
      </c>
      <c r="E872" s="8" t="s">
        <v>83</v>
      </c>
      <c r="F872" s="9" t="s">
        <v>1079</v>
      </c>
      <c r="G872" s="9" t="s">
        <v>1080</v>
      </c>
      <c r="H872" s="9" t="s">
        <v>96</v>
      </c>
    </row>
    <row r="873" customFormat="false" ht="18.75" hidden="false" customHeight="false" outlineLevel="0" collapsed="false">
      <c r="A873" s="4" t="n">
        <v>871</v>
      </c>
      <c r="B873" s="5" t="s">
        <v>882</v>
      </c>
      <c r="C873" s="6" t="s">
        <v>642</v>
      </c>
      <c r="D873" s="7" t="str">
        <f aca="false">LEFT(C873,1)&amp;"*"&amp;RIGHT(C873,0)</f>
        <v>李*</v>
      </c>
      <c r="E873" s="8" t="s">
        <v>16</v>
      </c>
      <c r="F873" s="9" t="s">
        <v>251</v>
      </c>
      <c r="G873" s="9" t="s">
        <v>506</v>
      </c>
      <c r="H873" s="9" t="s">
        <v>29</v>
      </c>
    </row>
    <row r="874" customFormat="false" ht="18.75" hidden="false" customHeight="false" outlineLevel="0" collapsed="false">
      <c r="A874" s="4" t="n">
        <v>872</v>
      </c>
      <c r="B874" s="5" t="s">
        <v>882</v>
      </c>
      <c r="C874" s="6" t="s">
        <v>1081</v>
      </c>
      <c r="D874" s="7" t="str">
        <f aca="false">LEFT(C874,1)&amp;"*"&amp;RIGHT(C874,0)</f>
        <v>程*</v>
      </c>
      <c r="E874" s="8" t="s">
        <v>10</v>
      </c>
      <c r="F874" s="9" t="s">
        <v>32</v>
      </c>
      <c r="G874" s="9" t="s">
        <v>12</v>
      </c>
      <c r="H874" s="9" t="s">
        <v>26</v>
      </c>
    </row>
    <row r="875" customFormat="false" ht="18.75" hidden="false" customHeight="false" outlineLevel="0" collapsed="false">
      <c r="A875" s="4" t="n">
        <v>873</v>
      </c>
      <c r="B875" s="5" t="s">
        <v>882</v>
      </c>
      <c r="C875" s="6" t="s">
        <v>1082</v>
      </c>
      <c r="D875" s="7" t="str">
        <f aca="false">LEFT(C875,1)&amp;"*"&amp;RIGHT(C875,0)</f>
        <v>张*</v>
      </c>
      <c r="E875" s="8" t="s">
        <v>10</v>
      </c>
      <c r="F875" s="9" t="s">
        <v>12</v>
      </c>
      <c r="G875" s="9" t="s">
        <v>12</v>
      </c>
      <c r="H875" s="9" t="s">
        <v>37</v>
      </c>
    </row>
    <row r="876" customFormat="false" ht="18.75" hidden="false" customHeight="false" outlineLevel="0" collapsed="false">
      <c r="A876" s="4" t="n">
        <v>874</v>
      </c>
      <c r="B876" s="5" t="s">
        <v>882</v>
      </c>
      <c r="C876" s="5" t="s">
        <v>1083</v>
      </c>
      <c r="D876" s="7" t="str">
        <f aca="false">LEFT(C876,1)&amp;"*"&amp;RIGHT(C876,1)</f>
        <v>钱*益</v>
      </c>
      <c r="E876" s="9" t="s">
        <v>16</v>
      </c>
      <c r="F876" s="9" t="s">
        <v>747</v>
      </c>
      <c r="G876" s="9" t="s">
        <v>47</v>
      </c>
      <c r="H876" s="9" t="s">
        <v>308</v>
      </c>
    </row>
    <row r="877" customFormat="false" ht="18.75" hidden="false" customHeight="false" outlineLevel="0" collapsed="false">
      <c r="A877" s="4" t="n">
        <v>875</v>
      </c>
      <c r="B877" s="5" t="s">
        <v>882</v>
      </c>
      <c r="C877" s="5" t="s">
        <v>1084</v>
      </c>
      <c r="D877" s="7" t="str">
        <f aca="false">LEFT(C877,1)&amp;"*"&amp;RIGHT(C877,1)</f>
        <v>江*伟</v>
      </c>
      <c r="E877" s="9" t="s">
        <v>10</v>
      </c>
      <c r="F877" s="9" t="s">
        <v>12</v>
      </c>
      <c r="G877" s="9" t="s">
        <v>12</v>
      </c>
      <c r="H877" s="9" t="s">
        <v>37</v>
      </c>
    </row>
    <row r="878" customFormat="false" ht="18.75" hidden="false" customHeight="false" outlineLevel="0" collapsed="false">
      <c r="A878" s="4" t="n">
        <v>876</v>
      </c>
      <c r="B878" s="5" t="s">
        <v>882</v>
      </c>
      <c r="C878" s="5" t="s">
        <v>1085</v>
      </c>
      <c r="D878" s="7" t="str">
        <f aca="false">LEFT(C878,1)&amp;"*"&amp;RIGHT(C878,1)</f>
        <v>谭*明</v>
      </c>
      <c r="E878" s="9" t="s">
        <v>10</v>
      </c>
      <c r="F878" s="9" t="s">
        <v>12</v>
      </c>
      <c r="G878" s="9" t="s">
        <v>12</v>
      </c>
      <c r="H878" s="9" t="s">
        <v>37</v>
      </c>
    </row>
    <row r="879" customFormat="false" ht="18.75" hidden="false" customHeight="false" outlineLevel="0" collapsed="false">
      <c r="A879" s="4" t="n">
        <v>877</v>
      </c>
      <c r="B879" s="5" t="s">
        <v>882</v>
      </c>
      <c r="C879" s="5" t="s">
        <v>1086</v>
      </c>
      <c r="D879" s="7" t="str">
        <f aca="false">LEFT(C879,1)&amp;"*"&amp;RIGHT(C879,1)</f>
        <v>毛*玲</v>
      </c>
      <c r="E879" s="9" t="s">
        <v>10</v>
      </c>
      <c r="F879" s="9" t="s">
        <v>12</v>
      </c>
      <c r="G879" s="9" t="s">
        <v>12</v>
      </c>
      <c r="H879" s="9" t="s">
        <v>37</v>
      </c>
    </row>
    <row r="880" customFormat="false" ht="18.75" hidden="false" customHeight="false" outlineLevel="0" collapsed="false">
      <c r="A880" s="4" t="n">
        <v>878</v>
      </c>
      <c r="B880" s="5" t="s">
        <v>882</v>
      </c>
      <c r="C880" s="6" t="s">
        <v>1087</v>
      </c>
      <c r="D880" s="7" t="str">
        <f aca="false">LEFT(C880,1)&amp;"*"&amp;RIGHT(C880,0)</f>
        <v>杨*</v>
      </c>
      <c r="E880" s="8" t="s">
        <v>16</v>
      </c>
      <c r="F880" s="9" t="s">
        <v>95</v>
      </c>
      <c r="G880" s="9" t="s">
        <v>516</v>
      </c>
      <c r="H880" s="9" t="s">
        <v>29</v>
      </c>
    </row>
    <row r="881" customFormat="false" ht="18.75" hidden="false" customHeight="false" outlineLevel="0" collapsed="false">
      <c r="A881" s="4" t="n">
        <v>879</v>
      </c>
      <c r="B881" s="5" t="s">
        <v>882</v>
      </c>
      <c r="C881" s="5" t="s">
        <v>1088</v>
      </c>
      <c r="D881" s="7" t="str">
        <f aca="false">LEFT(C881,1)&amp;"*"&amp;RIGHT(C881,1)</f>
        <v>蒲*娇</v>
      </c>
      <c r="E881" s="9" t="s">
        <v>10</v>
      </c>
      <c r="F881" s="9" t="s">
        <v>11</v>
      </c>
      <c r="G881" s="9" t="s">
        <v>12</v>
      </c>
      <c r="H881" s="9" t="s">
        <v>13</v>
      </c>
    </row>
    <row r="882" customFormat="false" ht="18.75" hidden="false" customHeight="false" outlineLevel="0" collapsed="false">
      <c r="A882" s="4" t="n">
        <v>880</v>
      </c>
      <c r="B882" s="5" t="s">
        <v>882</v>
      </c>
      <c r="C882" s="5" t="s">
        <v>1089</v>
      </c>
      <c r="D882" s="7" t="str">
        <f aca="false">LEFT(C882,1)&amp;"*"&amp;RIGHT(C882,1)</f>
        <v>颜*卫</v>
      </c>
      <c r="E882" s="9" t="s">
        <v>10</v>
      </c>
      <c r="F882" s="9" t="s">
        <v>12</v>
      </c>
      <c r="G882" s="9" t="s">
        <v>12</v>
      </c>
      <c r="H882" s="9" t="s">
        <v>37</v>
      </c>
    </row>
    <row r="883" customFormat="false" ht="18.75" hidden="false" customHeight="false" outlineLevel="0" collapsed="false">
      <c r="A883" s="4" t="n">
        <v>881</v>
      </c>
      <c r="B883" s="5" t="s">
        <v>882</v>
      </c>
      <c r="C883" s="5" t="s">
        <v>1090</v>
      </c>
      <c r="D883" s="7" t="str">
        <f aca="false">LEFT(C883,1)&amp;"*"&amp;RIGHT(C883,1)</f>
        <v>黄*娅</v>
      </c>
      <c r="E883" s="9" t="s">
        <v>10</v>
      </c>
      <c r="F883" s="9" t="s">
        <v>12</v>
      </c>
      <c r="G883" s="9" t="s">
        <v>12</v>
      </c>
      <c r="H883" s="9" t="s">
        <v>37</v>
      </c>
    </row>
    <row r="884" customFormat="false" ht="18.75" hidden="false" customHeight="false" outlineLevel="0" collapsed="false">
      <c r="A884" s="4" t="n">
        <v>882</v>
      </c>
      <c r="B884" s="5" t="s">
        <v>882</v>
      </c>
      <c r="C884" s="5" t="s">
        <v>1091</v>
      </c>
      <c r="D884" s="7" t="str">
        <f aca="false">LEFT(C884,1)&amp;"*"&amp;RIGHT(C884,1)</f>
        <v>王*和</v>
      </c>
      <c r="E884" s="9" t="s">
        <v>10</v>
      </c>
      <c r="F884" s="9" t="s">
        <v>12</v>
      </c>
      <c r="G884" s="9" t="s">
        <v>12</v>
      </c>
      <c r="H884" s="9" t="s">
        <v>37</v>
      </c>
    </row>
    <row r="885" customFormat="false" ht="18.75" hidden="false" customHeight="false" outlineLevel="0" collapsed="false">
      <c r="A885" s="4" t="n">
        <v>883</v>
      </c>
      <c r="B885" s="5" t="s">
        <v>882</v>
      </c>
      <c r="C885" s="6" t="s">
        <v>1092</v>
      </c>
      <c r="D885" s="7" t="str">
        <f aca="false">LEFT(C885,1)&amp;"*"&amp;RIGHT(C885,0)</f>
        <v>罗*</v>
      </c>
      <c r="E885" s="8" t="s">
        <v>10</v>
      </c>
      <c r="F885" s="9" t="s">
        <v>11</v>
      </c>
      <c r="G885" s="9" t="s">
        <v>12</v>
      </c>
      <c r="H885" s="9" t="s">
        <v>13</v>
      </c>
    </row>
    <row r="886" customFormat="false" ht="18.75" hidden="false" customHeight="false" outlineLevel="0" collapsed="false">
      <c r="A886" s="4" t="n">
        <v>884</v>
      </c>
      <c r="B886" s="5" t="s">
        <v>882</v>
      </c>
      <c r="C886" s="6" t="s">
        <v>1093</v>
      </c>
      <c r="D886" s="7" t="str">
        <f aca="false">LEFT(C886,1)&amp;"*"&amp;RIGHT(C886,0)</f>
        <v>秦*</v>
      </c>
      <c r="E886" s="8" t="s">
        <v>10</v>
      </c>
      <c r="F886" s="9" t="s">
        <v>32</v>
      </c>
      <c r="G886" s="9" t="s">
        <v>12</v>
      </c>
      <c r="H886" s="9" t="s">
        <v>26</v>
      </c>
    </row>
    <row r="887" customFormat="false" ht="18.75" hidden="false" customHeight="false" outlineLevel="0" collapsed="false">
      <c r="A887" s="4" t="n">
        <v>885</v>
      </c>
      <c r="B887" s="5" t="s">
        <v>882</v>
      </c>
      <c r="C887" s="6" t="s">
        <v>1094</v>
      </c>
      <c r="D887" s="7" t="str">
        <f aca="false">LEFT(C887,1)&amp;"*"&amp;RIGHT(C887,0)</f>
        <v>何*</v>
      </c>
      <c r="E887" s="8" t="s">
        <v>16</v>
      </c>
      <c r="F887" s="9" t="s">
        <v>978</v>
      </c>
      <c r="G887" s="9" t="s">
        <v>95</v>
      </c>
      <c r="H887" s="9" t="s">
        <v>29</v>
      </c>
    </row>
    <row r="888" customFormat="false" ht="18.75" hidden="false" customHeight="false" outlineLevel="0" collapsed="false">
      <c r="A888" s="4" t="n">
        <v>886</v>
      </c>
      <c r="B888" s="5" t="s">
        <v>882</v>
      </c>
      <c r="C888" s="5" t="s">
        <v>1095</v>
      </c>
      <c r="D888" s="7" t="str">
        <f aca="false">LEFT(C888,1)&amp;"*"&amp;RIGHT(C888,1)</f>
        <v>秦*生</v>
      </c>
      <c r="E888" s="9" t="s">
        <v>10</v>
      </c>
      <c r="F888" s="9" t="s">
        <v>11</v>
      </c>
      <c r="G888" s="9" t="s">
        <v>12</v>
      </c>
      <c r="H888" s="9" t="s">
        <v>13</v>
      </c>
    </row>
    <row r="889" customFormat="false" ht="18.75" hidden="false" customHeight="false" outlineLevel="0" collapsed="false">
      <c r="A889" s="4" t="n">
        <v>887</v>
      </c>
      <c r="B889" s="5" t="s">
        <v>882</v>
      </c>
      <c r="C889" s="6" t="s">
        <v>1096</v>
      </c>
      <c r="D889" s="7" t="str">
        <f aca="false">LEFT(C889,1)&amp;"*"&amp;RIGHT(C889,0)</f>
        <v>黄*</v>
      </c>
      <c r="E889" s="8" t="s">
        <v>10</v>
      </c>
      <c r="F889" s="9" t="s">
        <v>12</v>
      </c>
      <c r="G889" s="9" t="s">
        <v>12</v>
      </c>
      <c r="H889" s="9" t="s">
        <v>37</v>
      </c>
    </row>
    <row r="890" customFormat="false" ht="18.75" hidden="false" customHeight="false" outlineLevel="0" collapsed="false">
      <c r="A890" s="4" t="n">
        <v>888</v>
      </c>
      <c r="B890" s="5" t="s">
        <v>882</v>
      </c>
      <c r="C890" s="5" t="s">
        <v>1097</v>
      </c>
      <c r="D890" s="7" t="str">
        <f aca="false">LEFT(C890,1)&amp;"*"&amp;RIGHT(C890,1)</f>
        <v>邓*贵</v>
      </c>
      <c r="E890" s="9" t="s">
        <v>16</v>
      </c>
      <c r="F890" s="9" t="s">
        <v>46</v>
      </c>
      <c r="G890" s="9" t="s">
        <v>47</v>
      </c>
      <c r="H890" s="9" t="s">
        <v>29</v>
      </c>
    </row>
    <row r="891" customFormat="false" ht="18.75" hidden="false" customHeight="false" outlineLevel="0" collapsed="false">
      <c r="A891" s="4" t="n">
        <v>889</v>
      </c>
      <c r="B891" s="5" t="s">
        <v>882</v>
      </c>
      <c r="C891" s="6" t="s">
        <v>1098</v>
      </c>
      <c r="D891" s="7" t="str">
        <f aca="false">LEFT(C891,1)&amp;"*"&amp;RIGHT(C891,0)</f>
        <v>程*</v>
      </c>
      <c r="E891" s="8" t="s">
        <v>16</v>
      </c>
      <c r="F891" s="9" t="s">
        <v>1099</v>
      </c>
      <c r="G891" s="9" t="s">
        <v>257</v>
      </c>
      <c r="H891" s="9" t="s">
        <v>19</v>
      </c>
    </row>
    <row r="892" customFormat="false" ht="18.75" hidden="false" customHeight="false" outlineLevel="0" collapsed="false">
      <c r="A892" s="4" t="n">
        <v>890</v>
      </c>
      <c r="B892" s="5" t="s">
        <v>882</v>
      </c>
      <c r="C892" s="5" t="s">
        <v>1100</v>
      </c>
      <c r="D892" s="7" t="str">
        <f aca="false">LEFT(C892,1)&amp;"*"&amp;RIGHT(C892,1)</f>
        <v>刘*芬</v>
      </c>
      <c r="E892" s="9" t="s">
        <v>10</v>
      </c>
      <c r="F892" s="9" t="s">
        <v>12</v>
      </c>
      <c r="G892" s="9" t="s">
        <v>12</v>
      </c>
      <c r="H892" s="9" t="s">
        <v>37</v>
      </c>
    </row>
    <row r="893" customFormat="false" ht="18.75" hidden="false" customHeight="false" outlineLevel="0" collapsed="false">
      <c r="A893" s="4" t="n">
        <v>891</v>
      </c>
      <c r="B893" s="5" t="s">
        <v>882</v>
      </c>
      <c r="C893" s="5" t="s">
        <v>1101</v>
      </c>
      <c r="D893" s="7" t="str">
        <f aca="false">LEFT(C893,1)&amp;"*"&amp;RIGHT(C893,1)</f>
        <v>文*华</v>
      </c>
      <c r="E893" s="9" t="s">
        <v>16</v>
      </c>
      <c r="F893" s="9" t="s">
        <v>1102</v>
      </c>
      <c r="G893" s="9" t="s">
        <v>1103</v>
      </c>
      <c r="H893" s="9" t="s">
        <v>26</v>
      </c>
    </row>
    <row r="894" customFormat="false" ht="18.75" hidden="false" customHeight="false" outlineLevel="0" collapsed="false">
      <c r="A894" s="4" t="n">
        <v>892</v>
      </c>
      <c r="B894" s="5" t="s">
        <v>882</v>
      </c>
      <c r="C894" s="6" t="s">
        <v>1104</v>
      </c>
      <c r="D894" s="7" t="str">
        <f aca="false">LEFT(C894,1)&amp;"*"&amp;RIGHT(C894,0)</f>
        <v>霍*</v>
      </c>
      <c r="E894" s="8" t="s">
        <v>16</v>
      </c>
      <c r="F894" s="9" t="s">
        <v>1105</v>
      </c>
      <c r="G894" s="9" t="s">
        <v>517</v>
      </c>
      <c r="H894" s="9" t="s">
        <v>29</v>
      </c>
    </row>
    <row r="895" customFormat="false" ht="18.75" hidden="false" customHeight="false" outlineLevel="0" collapsed="false">
      <c r="A895" s="4" t="n">
        <v>893</v>
      </c>
      <c r="B895" s="5" t="s">
        <v>882</v>
      </c>
      <c r="C895" s="5" t="s">
        <v>1106</v>
      </c>
      <c r="D895" s="7" t="str">
        <f aca="false">LEFT(C895,1)&amp;"*"&amp;RIGHT(C895,1)</f>
        <v>王*春</v>
      </c>
      <c r="E895" s="9" t="s">
        <v>10</v>
      </c>
      <c r="F895" s="9" t="s">
        <v>912</v>
      </c>
      <c r="G895" s="9" t="s">
        <v>912</v>
      </c>
      <c r="H895" s="9" t="s">
        <v>37</v>
      </c>
    </row>
    <row r="896" customFormat="false" ht="18.75" hidden="false" customHeight="false" outlineLevel="0" collapsed="false">
      <c r="A896" s="4" t="n">
        <v>894</v>
      </c>
      <c r="B896" s="5" t="s">
        <v>882</v>
      </c>
      <c r="C896" s="6" t="s">
        <v>1107</v>
      </c>
      <c r="D896" s="7" t="str">
        <f aca="false">LEFT(C896,1)&amp;"*"&amp;RIGHT(C896,0)</f>
        <v>马*</v>
      </c>
      <c r="E896" s="8" t="s">
        <v>16</v>
      </c>
      <c r="F896" s="9" t="s">
        <v>1108</v>
      </c>
      <c r="G896" s="9" t="s">
        <v>929</v>
      </c>
      <c r="H896" s="9" t="s">
        <v>26</v>
      </c>
    </row>
    <row r="897" customFormat="false" ht="18.75" hidden="false" customHeight="false" outlineLevel="0" collapsed="false">
      <c r="A897" s="4" t="n">
        <v>895</v>
      </c>
      <c r="B897" s="5" t="s">
        <v>882</v>
      </c>
      <c r="C897" s="5" t="s">
        <v>1109</v>
      </c>
      <c r="D897" s="7" t="str">
        <f aca="false">LEFT(C897,1)&amp;"*"&amp;RIGHT(C897,1)</f>
        <v>彭*琴</v>
      </c>
      <c r="E897" s="9" t="s">
        <v>16</v>
      </c>
      <c r="F897" s="9" t="s">
        <v>47</v>
      </c>
      <c r="G897" s="9" t="s">
        <v>47</v>
      </c>
      <c r="H897" s="9" t="s">
        <v>37</v>
      </c>
    </row>
    <row r="898" customFormat="false" ht="18.75" hidden="false" customHeight="false" outlineLevel="0" collapsed="false">
      <c r="A898" s="4" t="n">
        <v>896</v>
      </c>
      <c r="B898" s="5" t="s">
        <v>882</v>
      </c>
      <c r="C898" s="6" t="s">
        <v>1110</v>
      </c>
      <c r="D898" s="7" t="str">
        <f aca="false">LEFT(C898,1)&amp;"*"&amp;RIGHT(C898,0)</f>
        <v>张*</v>
      </c>
      <c r="E898" s="8" t="s">
        <v>10</v>
      </c>
      <c r="F898" s="9" t="s">
        <v>12</v>
      </c>
      <c r="G898" s="9" t="s">
        <v>12</v>
      </c>
      <c r="H898" s="9" t="s">
        <v>37</v>
      </c>
    </row>
    <row r="899" customFormat="false" ht="18.75" hidden="false" customHeight="false" outlineLevel="0" collapsed="false">
      <c r="A899" s="4" t="n">
        <v>897</v>
      </c>
      <c r="B899" s="5" t="s">
        <v>882</v>
      </c>
      <c r="C899" s="6" t="s">
        <v>442</v>
      </c>
      <c r="D899" s="7" t="str">
        <f aca="false">LEFT(C899,1)&amp;"*"&amp;RIGHT(C899,0)</f>
        <v>刘*</v>
      </c>
      <c r="E899" s="8" t="s">
        <v>16</v>
      </c>
      <c r="F899" s="9" t="s">
        <v>1111</v>
      </c>
      <c r="G899" s="9" t="s">
        <v>1112</v>
      </c>
      <c r="H899" s="9" t="s">
        <v>29</v>
      </c>
    </row>
    <row r="900" customFormat="false" ht="18.75" hidden="false" customHeight="false" outlineLevel="0" collapsed="false">
      <c r="A900" s="4" t="n">
        <v>898</v>
      </c>
      <c r="B900" s="5" t="s">
        <v>882</v>
      </c>
      <c r="C900" s="5" t="s">
        <v>1113</v>
      </c>
      <c r="D900" s="7" t="str">
        <f aca="false">LEFT(C900,1)&amp;"*"&amp;RIGHT(C900,1)</f>
        <v>贺*健</v>
      </c>
      <c r="E900" s="9" t="s">
        <v>16</v>
      </c>
      <c r="F900" s="9" t="s">
        <v>46</v>
      </c>
      <c r="G900" s="9" t="s">
        <v>47</v>
      </c>
      <c r="H900" s="9" t="s">
        <v>29</v>
      </c>
    </row>
    <row r="901" customFormat="false" ht="18.75" hidden="false" customHeight="false" outlineLevel="0" collapsed="false">
      <c r="A901" s="4" t="n">
        <v>899</v>
      </c>
      <c r="B901" s="5" t="s">
        <v>882</v>
      </c>
      <c r="C901" s="6" t="s">
        <v>1114</v>
      </c>
      <c r="D901" s="7" t="str">
        <f aca="false">LEFT(C901,1)&amp;"*"&amp;RIGHT(C901,0)</f>
        <v>田*</v>
      </c>
      <c r="E901" s="8" t="s">
        <v>10</v>
      </c>
      <c r="F901" s="9" t="s">
        <v>436</v>
      </c>
      <c r="G901" s="9" t="s">
        <v>436</v>
      </c>
      <c r="H901" s="9" t="s">
        <v>37</v>
      </c>
    </row>
    <row r="902" customFormat="false" ht="18.75" hidden="false" customHeight="false" outlineLevel="0" collapsed="false">
      <c r="A902" s="4" t="n">
        <v>900</v>
      </c>
      <c r="B902" s="5" t="s">
        <v>882</v>
      </c>
      <c r="C902" s="6" t="s">
        <v>313</v>
      </c>
      <c r="D902" s="7" t="str">
        <f aca="false">LEFT(C902,1)&amp;"*"&amp;RIGHT(C902,0)</f>
        <v>张*</v>
      </c>
      <c r="E902" s="8" t="s">
        <v>10</v>
      </c>
      <c r="F902" s="9" t="s">
        <v>42</v>
      </c>
      <c r="G902" s="9" t="s">
        <v>42</v>
      </c>
      <c r="H902" s="9" t="s">
        <v>37</v>
      </c>
    </row>
    <row r="903" customFormat="false" ht="18.75" hidden="false" customHeight="false" outlineLevel="0" collapsed="false">
      <c r="A903" s="4" t="n">
        <v>901</v>
      </c>
      <c r="B903" s="5" t="s">
        <v>882</v>
      </c>
      <c r="C903" s="5" t="s">
        <v>1115</v>
      </c>
      <c r="D903" s="7" t="str">
        <f aca="false">LEFT(C903,1)&amp;"*"&amp;RIGHT(C903,1)</f>
        <v>苏*涛</v>
      </c>
      <c r="E903" s="9" t="s">
        <v>10</v>
      </c>
      <c r="F903" s="9" t="s">
        <v>11</v>
      </c>
      <c r="G903" s="9" t="s">
        <v>12</v>
      </c>
      <c r="H903" s="9" t="s">
        <v>13</v>
      </c>
    </row>
    <row r="904" customFormat="false" ht="18.75" hidden="false" customHeight="false" outlineLevel="0" collapsed="false">
      <c r="A904" s="4" t="n">
        <v>902</v>
      </c>
      <c r="B904" s="5" t="s">
        <v>882</v>
      </c>
      <c r="C904" s="5" t="s">
        <v>1116</v>
      </c>
      <c r="D904" s="7" t="str">
        <f aca="false">LEFT(C904,1)&amp;"*"&amp;RIGHT(C904,1)</f>
        <v>何*理</v>
      </c>
      <c r="E904" s="9" t="s">
        <v>16</v>
      </c>
      <c r="F904" s="9" t="s">
        <v>251</v>
      </c>
      <c r="G904" s="9" t="s">
        <v>506</v>
      </c>
      <c r="H904" s="9" t="s">
        <v>29</v>
      </c>
    </row>
    <row r="905" customFormat="false" ht="18.75" hidden="false" customHeight="false" outlineLevel="0" collapsed="false">
      <c r="A905" s="4" t="n">
        <v>903</v>
      </c>
      <c r="B905" s="5" t="s">
        <v>882</v>
      </c>
      <c r="C905" s="5" t="s">
        <v>1117</v>
      </c>
      <c r="D905" s="7" t="str">
        <f aca="false">LEFT(C905,1)&amp;"*"&amp;RIGHT(C905,1)</f>
        <v>吴*生</v>
      </c>
      <c r="E905" s="9" t="s">
        <v>16</v>
      </c>
      <c r="F905" s="9" t="s">
        <v>972</v>
      </c>
      <c r="G905" s="9" t="s">
        <v>251</v>
      </c>
      <c r="H905" s="9" t="s">
        <v>29</v>
      </c>
    </row>
    <row r="906" customFormat="false" ht="18.75" hidden="false" customHeight="false" outlineLevel="0" collapsed="false">
      <c r="A906" s="4" t="n">
        <v>904</v>
      </c>
      <c r="B906" s="5" t="s">
        <v>882</v>
      </c>
      <c r="C906" s="5" t="s">
        <v>1118</v>
      </c>
      <c r="D906" s="7" t="str">
        <f aca="false">LEFT(C906,1)&amp;"*"&amp;RIGHT(C906,1)</f>
        <v>严*芳</v>
      </c>
      <c r="E906" s="9" t="s">
        <v>10</v>
      </c>
      <c r="F906" s="9" t="s">
        <v>987</v>
      </c>
      <c r="G906" s="9" t="s">
        <v>212</v>
      </c>
      <c r="H906" s="9" t="s">
        <v>26</v>
      </c>
    </row>
    <row r="907" customFormat="false" ht="18.75" hidden="false" customHeight="false" outlineLevel="0" collapsed="false">
      <c r="A907" s="4" t="n">
        <v>905</v>
      </c>
      <c r="B907" s="5" t="s">
        <v>882</v>
      </c>
      <c r="C907" s="6" t="s">
        <v>1119</v>
      </c>
      <c r="D907" s="7" t="str">
        <f aca="false">LEFT(C907,1)&amp;"*"&amp;RIGHT(C907,0)</f>
        <v>李*</v>
      </c>
      <c r="E907" s="8" t="s">
        <v>10</v>
      </c>
      <c r="F907" s="9" t="s">
        <v>513</v>
      </c>
      <c r="G907" s="9" t="s">
        <v>436</v>
      </c>
      <c r="H907" s="9" t="s">
        <v>13</v>
      </c>
    </row>
    <row r="908" customFormat="false" ht="18.75" hidden="false" customHeight="false" outlineLevel="0" collapsed="false">
      <c r="A908" s="4" t="n">
        <v>906</v>
      </c>
      <c r="B908" s="5" t="s">
        <v>882</v>
      </c>
      <c r="C908" s="5" t="s">
        <v>1120</v>
      </c>
      <c r="D908" s="7" t="str">
        <f aca="false">LEFT(C908,1)&amp;"*"&amp;RIGHT(C908,1)</f>
        <v>张*红</v>
      </c>
      <c r="E908" s="9" t="s">
        <v>10</v>
      </c>
      <c r="F908" s="9" t="s">
        <v>212</v>
      </c>
      <c r="G908" s="9" t="s">
        <v>212</v>
      </c>
      <c r="H908" s="9" t="s">
        <v>37</v>
      </c>
    </row>
    <row r="909" customFormat="false" ht="18.75" hidden="false" customHeight="false" outlineLevel="0" collapsed="false">
      <c r="A909" s="4" t="n">
        <v>907</v>
      </c>
      <c r="B909" s="5" t="s">
        <v>882</v>
      </c>
      <c r="C909" s="5" t="s">
        <v>1121</v>
      </c>
      <c r="D909" s="7" t="str">
        <f aca="false">LEFT(C909,1)&amp;"*"&amp;RIGHT(C909,1)</f>
        <v>袁*福</v>
      </c>
      <c r="E909" s="9" t="s">
        <v>16</v>
      </c>
      <c r="F909" s="9" t="s">
        <v>1122</v>
      </c>
      <c r="G909" s="9" t="s">
        <v>1122</v>
      </c>
      <c r="H909" s="9" t="s">
        <v>37</v>
      </c>
    </row>
    <row r="910" customFormat="false" ht="18.75" hidden="false" customHeight="false" outlineLevel="0" collapsed="false">
      <c r="A910" s="4" t="n">
        <v>908</v>
      </c>
      <c r="B910" s="5" t="s">
        <v>882</v>
      </c>
      <c r="C910" s="5" t="s">
        <v>1123</v>
      </c>
      <c r="D910" s="7" t="str">
        <f aca="false">LEFT(C910,1)&amp;"*"&amp;RIGHT(C910,1)</f>
        <v>廖*利</v>
      </c>
      <c r="E910" s="9" t="s">
        <v>83</v>
      </c>
      <c r="F910" s="9" t="s">
        <v>1124</v>
      </c>
      <c r="G910" s="9" t="s">
        <v>1124</v>
      </c>
      <c r="H910" s="9" t="s">
        <v>37</v>
      </c>
    </row>
    <row r="911" customFormat="false" ht="18.75" hidden="false" customHeight="false" outlineLevel="0" collapsed="false">
      <c r="A911" s="4" t="n">
        <v>909</v>
      </c>
      <c r="B911" s="5" t="s">
        <v>882</v>
      </c>
      <c r="C911" s="5" t="s">
        <v>1125</v>
      </c>
      <c r="D911" s="7" t="str">
        <f aca="false">LEFT(C911,1)&amp;"*"&amp;RIGHT(C911,1)</f>
        <v>申*国</v>
      </c>
      <c r="E911" s="9" t="s">
        <v>16</v>
      </c>
      <c r="F911" s="9" t="s">
        <v>207</v>
      </c>
      <c r="G911" s="9" t="s">
        <v>47</v>
      </c>
      <c r="H911" s="9" t="s">
        <v>26</v>
      </c>
    </row>
    <row r="912" customFormat="false" ht="18.75" hidden="false" customHeight="false" outlineLevel="0" collapsed="false">
      <c r="A912" s="4" t="n">
        <v>910</v>
      </c>
      <c r="B912" s="5" t="s">
        <v>882</v>
      </c>
      <c r="C912" s="5" t="s">
        <v>1126</v>
      </c>
      <c r="D912" s="7" t="str">
        <f aca="false">LEFT(C912,1)&amp;"*"&amp;RIGHT(C912,1)</f>
        <v>夏*国</v>
      </c>
      <c r="E912" s="9" t="s">
        <v>10</v>
      </c>
      <c r="F912" s="9" t="s">
        <v>12</v>
      </c>
      <c r="G912" s="9" t="s">
        <v>12</v>
      </c>
      <c r="H912" s="9" t="s">
        <v>37</v>
      </c>
    </row>
    <row r="913" customFormat="false" ht="18.75" hidden="false" customHeight="false" outlineLevel="0" collapsed="false">
      <c r="A913" s="4" t="n">
        <v>911</v>
      </c>
      <c r="B913" s="5" t="s">
        <v>882</v>
      </c>
      <c r="C913" s="6" t="s">
        <v>1127</v>
      </c>
      <c r="D913" s="7" t="str">
        <f aca="false">LEFT(C913,1)&amp;"*"&amp;RIGHT(C913,0)</f>
        <v>莫*</v>
      </c>
      <c r="E913" s="8" t="s">
        <v>10</v>
      </c>
      <c r="F913" s="9" t="s">
        <v>212</v>
      </c>
      <c r="G913" s="9" t="s">
        <v>212</v>
      </c>
      <c r="H913" s="9" t="s">
        <v>37</v>
      </c>
    </row>
    <row r="914" customFormat="false" ht="18.75" hidden="false" customHeight="false" outlineLevel="0" collapsed="false">
      <c r="A914" s="4" t="n">
        <v>912</v>
      </c>
      <c r="B914" s="5" t="s">
        <v>882</v>
      </c>
      <c r="C914" s="5" t="s">
        <v>1128</v>
      </c>
      <c r="D914" s="7" t="str">
        <f aca="false">LEFT(C914,1)&amp;"*"&amp;RIGHT(C914,1)</f>
        <v>杜*利</v>
      </c>
      <c r="E914" s="9" t="s">
        <v>16</v>
      </c>
      <c r="F914" s="9" t="s">
        <v>251</v>
      </c>
      <c r="G914" s="9" t="s">
        <v>1129</v>
      </c>
      <c r="H914" s="9" t="s">
        <v>19</v>
      </c>
    </row>
    <row r="915" customFormat="false" ht="18.75" hidden="false" customHeight="false" outlineLevel="0" collapsed="false">
      <c r="A915" s="4" t="n">
        <v>913</v>
      </c>
      <c r="B915" s="5" t="s">
        <v>882</v>
      </c>
      <c r="C915" s="6" t="s">
        <v>1130</v>
      </c>
      <c r="D915" s="7" t="str">
        <f aca="false">LEFT(C915,1)&amp;"*"&amp;RIGHT(C915,0)</f>
        <v>刘*</v>
      </c>
      <c r="E915" s="8" t="s">
        <v>16</v>
      </c>
      <c r="F915" s="9" t="s">
        <v>978</v>
      </c>
      <c r="G915" s="9" t="s">
        <v>95</v>
      </c>
      <c r="H915" s="9" t="s">
        <v>29</v>
      </c>
    </row>
    <row r="916" customFormat="false" ht="18.75" hidden="false" customHeight="false" outlineLevel="0" collapsed="false">
      <c r="A916" s="4" t="n">
        <v>914</v>
      </c>
      <c r="B916" s="5" t="s">
        <v>882</v>
      </c>
      <c r="C916" s="6" t="s">
        <v>1131</v>
      </c>
      <c r="D916" s="7" t="str">
        <f aca="false">LEFT(C916,1)&amp;"*"&amp;RIGHT(C916,0)</f>
        <v>陈*</v>
      </c>
      <c r="E916" s="8" t="s">
        <v>10</v>
      </c>
      <c r="F916" s="9" t="s">
        <v>212</v>
      </c>
      <c r="G916" s="9" t="s">
        <v>212</v>
      </c>
      <c r="H916" s="9" t="s">
        <v>37</v>
      </c>
    </row>
    <row r="917" customFormat="false" ht="18.75" hidden="false" customHeight="false" outlineLevel="0" collapsed="false">
      <c r="A917" s="4" t="n">
        <v>915</v>
      </c>
      <c r="B917" s="5" t="s">
        <v>882</v>
      </c>
      <c r="C917" s="5" t="s">
        <v>1132</v>
      </c>
      <c r="D917" s="7" t="str">
        <f aca="false">LEFT(C917,1)&amp;"*"&amp;RIGHT(C917,1)</f>
        <v>霍*军</v>
      </c>
      <c r="E917" s="9" t="s">
        <v>16</v>
      </c>
      <c r="F917" s="9" t="s">
        <v>659</v>
      </c>
      <c r="G917" s="9" t="s">
        <v>660</v>
      </c>
      <c r="H917" s="9" t="s">
        <v>29</v>
      </c>
    </row>
    <row r="918" customFormat="false" ht="18.75" hidden="false" customHeight="false" outlineLevel="0" collapsed="false">
      <c r="A918" s="4" t="n">
        <v>916</v>
      </c>
      <c r="B918" s="5" t="s">
        <v>882</v>
      </c>
      <c r="C918" s="6" t="s">
        <v>1133</v>
      </c>
      <c r="D918" s="7" t="str">
        <f aca="false">LEFT(C918,1)&amp;"*"&amp;RIGHT(C918,0)</f>
        <v>文*</v>
      </c>
      <c r="E918" s="8" t="s">
        <v>10</v>
      </c>
      <c r="F918" s="9" t="s">
        <v>11</v>
      </c>
      <c r="G918" s="9" t="s">
        <v>12</v>
      </c>
      <c r="H918" s="9" t="s">
        <v>13</v>
      </c>
    </row>
    <row r="919" customFormat="false" ht="18.75" hidden="false" customHeight="false" outlineLevel="0" collapsed="false">
      <c r="A919" s="4" t="n">
        <v>917</v>
      </c>
      <c r="B919" s="5" t="s">
        <v>882</v>
      </c>
      <c r="C919" s="5" t="s">
        <v>1134</v>
      </c>
      <c r="D919" s="7" t="str">
        <f aca="false">LEFT(C919,1)&amp;"*"&amp;RIGHT(C919,1)</f>
        <v>雷*政</v>
      </c>
      <c r="E919" s="9" t="s">
        <v>10</v>
      </c>
      <c r="F919" s="9" t="s">
        <v>32</v>
      </c>
      <c r="G919" s="9" t="s">
        <v>12</v>
      </c>
      <c r="H919" s="9" t="s">
        <v>26</v>
      </c>
    </row>
    <row r="920" customFormat="false" ht="18.75" hidden="false" customHeight="false" outlineLevel="0" collapsed="false">
      <c r="A920" s="4" t="n">
        <v>918</v>
      </c>
      <c r="B920" s="5" t="s">
        <v>882</v>
      </c>
      <c r="C920" s="6" t="s">
        <v>1135</v>
      </c>
      <c r="D920" s="7" t="str">
        <f aca="false">LEFT(C920,1)&amp;"*"&amp;RIGHT(C920,0)</f>
        <v>赵*</v>
      </c>
      <c r="E920" s="8" t="s">
        <v>10</v>
      </c>
      <c r="F920" s="9" t="s">
        <v>12</v>
      </c>
      <c r="G920" s="9" t="s">
        <v>12</v>
      </c>
      <c r="H920" s="9" t="s">
        <v>37</v>
      </c>
    </row>
    <row r="921" customFormat="false" ht="18.75" hidden="false" customHeight="false" outlineLevel="0" collapsed="false">
      <c r="A921" s="4" t="n">
        <v>919</v>
      </c>
      <c r="B921" s="5" t="s">
        <v>882</v>
      </c>
      <c r="C921" s="5" t="s">
        <v>1136</v>
      </c>
      <c r="D921" s="7" t="str">
        <f aca="false">LEFT(C921,1)&amp;"*"&amp;RIGHT(C921,1)</f>
        <v>蒋*冬</v>
      </c>
      <c r="E921" s="9" t="s">
        <v>10</v>
      </c>
      <c r="F921" s="9" t="s">
        <v>12</v>
      </c>
      <c r="G921" s="9" t="s">
        <v>12</v>
      </c>
      <c r="H921" s="9" t="s">
        <v>37</v>
      </c>
    </row>
    <row r="922" customFormat="false" ht="18.75" hidden="false" customHeight="false" outlineLevel="0" collapsed="false">
      <c r="A922" s="4" t="n">
        <v>920</v>
      </c>
      <c r="B922" s="5" t="s">
        <v>882</v>
      </c>
      <c r="C922" s="5" t="s">
        <v>1137</v>
      </c>
      <c r="D922" s="7" t="str">
        <f aca="false">LEFT(C922,1)&amp;"*"&amp;RIGHT(C922,1)</f>
        <v>张*根</v>
      </c>
      <c r="E922" s="9" t="s">
        <v>10</v>
      </c>
      <c r="F922" s="9" t="s">
        <v>28</v>
      </c>
      <c r="G922" s="9" t="s">
        <v>12</v>
      </c>
      <c r="H922" s="9" t="s">
        <v>29</v>
      </c>
    </row>
    <row r="923" customFormat="false" ht="18.75" hidden="false" customHeight="false" outlineLevel="0" collapsed="false">
      <c r="A923" s="4" t="n">
        <v>921</v>
      </c>
      <c r="B923" s="5" t="s">
        <v>882</v>
      </c>
      <c r="C923" s="6" t="s">
        <v>1138</v>
      </c>
      <c r="D923" s="7" t="str">
        <f aca="false">LEFT(C923,1)&amp;"*"&amp;RIGHT(C923,0)</f>
        <v>罗*</v>
      </c>
      <c r="E923" s="8" t="s">
        <v>10</v>
      </c>
      <c r="F923" s="9" t="s">
        <v>11</v>
      </c>
      <c r="G923" s="9" t="s">
        <v>12</v>
      </c>
      <c r="H923" s="9" t="s">
        <v>13</v>
      </c>
    </row>
    <row r="924" customFormat="false" ht="18.75" hidden="false" customHeight="false" outlineLevel="0" collapsed="false">
      <c r="A924" s="4" t="n">
        <v>922</v>
      </c>
      <c r="B924" s="5" t="s">
        <v>882</v>
      </c>
      <c r="C924" s="6" t="s">
        <v>1139</v>
      </c>
      <c r="D924" s="7" t="str">
        <f aca="false">LEFT(C924,1)&amp;"*"&amp;RIGHT(C924,0)</f>
        <v>魏*</v>
      </c>
      <c r="E924" s="8" t="s">
        <v>10</v>
      </c>
      <c r="F924" s="9" t="s">
        <v>212</v>
      </c>
      <c r="G924" s="9" t="s">
        <v>212</v>
      </c>
      <c r="H924" s="9" t="s">
        <v>37</v>
      </c>
    </row>
    <row r="925" customFormat="false" ht="18.75" hidden="false" customHeight="false" outlineLevel="0" collapsed="false">
      <c r="A925" s="4" t="n">
        <v>923</v>
      </c>
      <c r="B925" s="5" t="s">
        <v>882</v>
      </c>
      <c r="C925" s="6" t="s">
        <v>1140</v>
      </c>
      <c r="D925" s="7" t="str">
        <f aca="false">LEFT(C925,1)&amp;"*"&amp;RIGHT(C925,0)</f>
        <v>刘*</v>
      </c>
      <c r="E925" s="8" t="s">
        <v>16</v>
      </c>
      <c r="F925" s="9" t="s">
        <v>1141</v>
      </c>
      <c r="G925" s="9" t="s">
        <v>1141</v>
      </c>
      <c r="H925" s="9" t="s">
        <v>37</v>
      </c>
    </row>
    <row r="926" customFormat="false" ht="18.75" hidden="false" customHeight="false" outlineLevel="0" collapsed="false">
      <c r="A926" s="4" t="n">
        <v>924</v>
      </c>
      <c r="B926" s="5" t="s">
        <v>882</v>
      </c>
      <c r="C926" s="5" t="s">
        <v>1142</v>
      </c>
      <c r="D926" s="7" t="str">
        <f aca="false">LEFT(C926,1)&amp;"*"&amp;RIGHT(C926,1)</f>
        <v>薛*浩</v>
      </c>
      <c r="E926" s="9" t="s">
        <v>16</v>
      </c>
      <c r="F926" s="9" t="s">
        <v>46</v>
      </c>
      <c r="G926" s="9" t="s">
        <v>47</v>
      </c>
      <c r="H926" s="9" t="s">
        <v>29</v>
      </c>
    </row>
    <row r="927" customFormat="false" ht="18.75" hidden="false" customHeight="false" outlineLevel="0" collapsed="false">
      <c r="A927" s="4" t="n">
        <v>925</v>
      </c>
      <c r="B927" s="5" t="s">
        <v>882</v>
      </c>
      <c r="C927" s="5" t="s">
        <v>1143</v>
      </c>
      <c r="D927" s="7" t="str">
        <f aca="false">LEFT(C927,1)&amp;"*"&amp;RIGHT(C927,1)</f>
        <v>李*跃</v>
      </c>
      <c r="E927" s="9" t="s">
        <v>10</v>
      </c>
      <c r="F927" s="9" t="s">
        <v>11</v>
      </c>
      <c r="G927" s="9" t="s">
        <v>12</v>
      </c>
      <c r="H927" s="9" t="s">
        <v>13</v>
      </c>
    </row>
    <row r="928" customFormat="false" ht="18.75" hidden="false" customHeight="false" outlineLevel="0" collapsed="false">
      <c r="A928" s="4" t="n">
        <v>926</v>
      </c>
      <c r="B928" s="5" t="s">
        <v>882</v>
      </c>
      <c r="C928" s="6" t="s">
        <v>1144</v>
      </c>
      <c r="D928" s="7" t="str">
        <f aca="false">LEFT(C928,1)&amp;"*"&amp;RIGHT(C928,0)</f>
        <v>李*</v>
      </c>
      <c r="E928" s="8" t="s">
        <v>10</v>
      </c>
      <c r="F928" s="9" t="s">
        <v>12</v>
      </c>
      <c r="G928" s="9" t="s">
        <v>12</v>
      </c>
      <c r="H928" s="9" t="s">
        <v>37</v>
      </c>
    </row>
    <row r="929" customFormat="false" ht="18.75" hidden="false" customHeight="false" outlineLevel="0" collapsed="false">
      <c r="A929" s="4" t="n">
        <v>927</v>
      </c>
      <c r="B929" s="5" t="s">
        <v>882</v>
      </c>
      <c r="C929" s="5" t="s">
        <v>1145</v>
      </c>
      <c r="D929" s="7" t="str">
        <f aca="false">LEFT(C929,1)&amp;"*"&amp;RIGHT(C929,1)</f>
        <v>曾*利</v>
      </c>
      <c r="E929" s="9" t="s">
        <v>16</v>
      </c>
      <c r="F929" s="9" t="s">
        <v>292</v>
      </c>
      <c r="G929" s="9" t="s">
        <v>47</v>
      </c>
      <c r="H929" s="9" t="s">
        <v>96</v>
      </c>
    </row>
    <row r="930" customFormat="false" ht="18.75" hidden="false" customHeight="false" outlineLevel="0" collapsed="false">
      <c r="A930" s="4" t="n">
        <v>928</v>
      </c>
      <c r="B930" s="5" t="s">
        <v>882</v>
      </c>
      <c r="C930" s="6" t="s">
        <v>1146</v>
      </c>
      <c r="D930" s="7" t="str">
        <f aca="false">LEFT(C930,1)&amp;"*"&amp;RIGHT(C930,0)</f>
        <v>徐*</v>
      </c>
      <c r="E930" s="8" t="s">
        <v>10</v>
      </c>
      <c r="F930" s="9" t="s">
        <v>28</v>
      </c>
      <c r="G930" s="9" t="s">
        <v>12</v>
      </c>
      <c r="H930" s="9" t="s">
        <v>29</v>
      </c>
    </row>
    <row r="931" customFormat="false" ht="18.75" hidden="false" customHeight="false" outlineLevel="0" collapsed="false">
      <c r="A931" s="4" t="n">
        <v>929</v>
      </c>
      <c r="B931" s="5" t="s">
        <v>882</v>
      </c>
      <c r="C931" s="5" t="s">
        <v>1147</v>
      </c>
      <c r="D931" s="7" t="str">
        <f aca="false">LEFT(C931,1)&amp;"*"&amp;RIGHT(C931,1)</f>
        <v>付*凤</v>
      </c>
      <c r="E931" s="9" t="s">
        <v>10</v>
      </c>
      <c r="F931" s="9" t="s">
        <v>212</v>
      </c>
      <c r="G931" s="9" t="s">
        <v>212</v>
      </c>
      <c r="H931" s="9" t="s">
        <v>37</v>
      </c>
    </row>
    <row r="932" customFormat="false" ht="18.75" hidden="false" customHeight="false" outlineLevel="0" collapsed="false">
      <c r="A932" s="4" t="n">
        <v>930</v>
      </c>
      <c r="B932" s="5" t="s">
        <v>882</v>
      </c>
      <c r="C932" s="6" t="s">
        <v>1148</v>
      </c>
      <c r="D932" s="7" t="str">
        <f aca="false">LEFT(C932,1)&amp;"*"&amp;RIGHT(C932,0)</f>
        <v>金*</v>
      </c>
      <c r="E932" s="8" t="s">
        <v>16</v>
      </c>
      <c r="F932" s="9" t="s">
        <v>55</v>
      </c>
      <c r="G932" s="9" t="s">
        <v>100</v>
      </c>
      <c r="H932" s="9" t="s">
        <v>19</v>
      </c>
    </row>
    <row r="933" customFormat="false" ht="18.75" hidden="false" customHeight="false" outlineLevel="0" collapsed="false">
      <c r="A933" s="4" t="n">
        <v>931</v>
      </c>
      <c r="B933" s="5" t="s">
        <v>882</v>
      </c>
      <c r="C933" s="6" t="s">
        <v>889</v>
      </c>
      <c r="D933" s="7" t="str">
        <f aca="false">LEFT(C933,1)&amp;"*"&amp;RIGHT(C933,0)</f>
        <v>王*</v>
      </c>
      <c r="E933" s="8" t="s">
        <v>16</v>
      </c>
      <c r="F933" s="9" t="s">
        <v>47</v>
      </c>
      <c r="G933" s="9" t="s">
        <v>100</v>
      </c>
      <c r="H933" s="9" t="s">
        <v>29</v>
      </c>
    </row>
    <row r="934" customFormat="false" ht="18.75" hidden="false" customHeight="false" outlineLevel="0" collapsed="false">
      <c r="A934" s="4" t="n">
        <v>932</v>
      </c>
      <c r="B934" s="5" t="s">
        <v>882</v>
      </c>
      <c r="C934" s="6" t="s">
        <v>761</v>
      </c>
      <c r="D934" s="7" t="str">
        <f aca="false">LEFT(C934,1)&amp;"*"&amp;RIGHT(C934,0)</f>
        <v>杨*</v>
      </c>
      <c r="E934" s="8" t="s">
        <v>10</v>
      </c>
      <c r="F934" s="9" t="s">
        <v>12</v>
      </c>
      <c r="G934" s="9" t="s">
        <v>12</v>
      </c>
      <c r="H934" s="9" t="s">
        <v>37</v>
      </c>
    </row>
    <row r="935" customFormat="false" ht="18.75" hidden="false" customHeight="false" outlineLevel="0" collapsed="false">
      <c r="A935" s="4" t="n">
        <v>933</v>
      </c>
      <c r="B935" s="5" t="s">
        <v>882</v>
      </c>
      <c r="C935" s="5" t="s">
        <v>1149</v>
      </c>
      <c r="D935" s="7" t="str">
        <f aca="false">LEFT(C935,1)&amp;"*"&amp;RIGHT(C935,1)</f>
        <v>林*惠</v>
      </c>
      <c r="E935" s="9" t="s">
        <v>10</v>
      </c>
      <c r="F935" s="9" t="s">
        <v>32</v>
      </c>
      <c r="G935" s="9" t="s">
        <v>12</v>
      </c>
      <c r="H935" s="9" t="s">
        <v>26</v>
      </c>
    </row>
    <row r="936" customFormat="false" ht="18.75" hidden="false" customHeight="false" outlineLevel="0" collapsed="false">
      <c r="A936" s="4" t="n">
        <v>934</v>
      </c>
      <c r="B936" s="5" t="s">
        <v>882</v>
      </c>
      <c r="C936" s="6" t="s">
        <v>1150</v>
      </c>
      <c r="D936" s="7" t="str">
        <f aca="false">LEFT(C936,1)&amp;"*"&amp;RIGHT(C936,0)</f>
        <v>王*</v>
      </c>
      <c r="E936" s="8" t="s">
        <v>10</v>
      </c>
      <c r="F936" s="9" t="s">
        <v>212</v>
      </c>
      <c r="G936" s="9" t="s">
        <v>212</v>
      </c>
      <c r="H936" s="9" t="s">
        <v>37</v>
      </c>
    </row>
    <row r="937" customFormat="false" ht="18.75" hidden="false" customHeight="false" outlineLevel="0" collapsed="false">
      <c r="A937" s="4" t="n">
        <v>935</v>
      </c>
      <c r="B937" s="5" t="s">
        <v>882</v>
      </c>
      <c r="C937" s="5" t="s">
        <v>1151</v>
      </c>
      <c r="D937" s="7" t="str">
        <f aca="false">LEFT(C937,1)&amp;"*"&amp;RIGHT(C937,1)</f>
        <v>李*英</v>
      </c>
      <c r="E937" s="9" t="s">
        <v>16</v>
      </c>
      <c r="F937" s="9" t="s">
        <v>1105</v>
      </c>
      <c r="G937" s="9" t="s">
        <v>1105</v>
      </c>
      <c r="H937" s="9" t="s">
        <v>37</v>
      </c>
    </row>
    <row r="938" customFormat="false" ht="18.75" hidden="false" customHeight="false" outlineLevel="0" collapsed="false">
      <c r="A938" s="4" t="n">
        <v>936</v>
      </c>
      <c r="B938" s="5" t="s">
        <v>882</v>
      </c>
      <c r="C938" s="6" t="s">
        <v>1152</v>
      </c>
      <c r="D938" s="7" t="str">
        <f aca="false">LEFT(C938,1)&amp;"*"&amp;RIGHT(C938,0)</f>
        <v>牟*</v>
      </c>
      <c r="E938" s="8" t="s">
        <v>16</v>
      </c>
      <c r="F938" s="9" t="s">
        <v>50</v>
      </c>
      <c r="G938" s="9" t="s">
        <v>107</v>
      </c>
      <c r="H938" s="9" t="s">
        <v>29</v>
      </c>
    </row>
    <row r="939" customFormat="false" ht="18.75" hidden="false" customHeight="false" outlineLevel="0" collapsed="false">
      <c r="A939" s="4" t="n">
        <v>937</v>
      </c>
      <c r="B939" s="5" t="s">
        <v>882</v>
      </c>
      <c r="C939" s="5" t="s">
        <v>1153</v>
      </c>
      <c r="D939" s="7" t="str">
        <f aca="false">LEFT(C939,1)&amp;"*"&amp;RIGHT(C939,1)</f>
        <v>张*木</v>
      </c>
      <c r="E939" s="9" t="s">
        <v>10</v>
      </c>
      <c r="F939" s="9" t="s">
        <v>32</v>
      </c>
      <c r="G939" s="9" t="s">
        <v>12</v>
      </c>
      <c r="H939" s="9" t="s">
        <v>26</v>
      </c>
    </row>
    <row r="940" customFormat="false" ht="18.75" hidden="false" customHeight="false" outlineLevel="0" collapsed="false">
      <c r="A940" s="4" t="n">
        <v>938</v>
      </c>
      <c r="B940" s="5" t="s">
        <v>882</v>
      </c>
      <c r="C940" s="5" t="s">
        <v>1154</v>
      </c>
      <c r="D940" s="7" t="str">
        <f aca="false">LEFT(C940,1)&amp;"*"&amp;RIGHT(C940,1)</f>
        <v>鄢*红</v>
      </c>
      <c r="E940" s="9" t="s">
        <v>16</v>
      </c>
      <c r="F940" s="9" t="s">
        <v>585</v>
      </c>
      <c r="G940" s="9" t="s">
        <v>1037</v>
      </c>
      <c r="H940" s="9" t="s">
        <v>19</v>
      </c>
    </row>
    <row r="941" customFormat="false" ht="18.75" hidden="false" customHeight="false" outlineLevel="0" collapsed="false">
      <c r="A941" s="4" t="n">
        <v>939</v>
      </c>
      <c r="B941" s="5" t="s">
        <v>882</v>
      </c>
      <c r="C941" s="6" t="s">
        <v>1155</v>
      </c>
      <c r="D941" s="7" t="str">
        <f aca="false">LEFT(C941,1)&amp;"*"&amp;RIGHT(C941,0)</f>
        <v>李*</v>
      </c>
      <c r="E941" s="8" t="s">
        <v>10</v>
      </c>
      <c r="F941" s="9" t="s">
        <v>12</v>
      </c>
      <c r="G941" s="9" t="s">
        <v>12</v>
      </c>
      <c r="H941" s="9" t="s">
        <v>37</v>
      </c>
    </row>
    <row r="942" customFormat="false" ht="18.75" hidden="false" customHeight="false" outlineLevel="0" collapsed="false">
      <c r="A942" s="4" t="n">
        <v>940</v>
      </c>
      <c r="B942" s="5" t="s">
        <v>882</v>
      </c>
      <c r="C942" s="5" t="s">
        <v>1156</v>
      </c>
      <c r="D942" s="7" t="str">
        <f aca="false">LEFT(C942,1)&amp;"*"&amp;RIGHT(C942,1)</f>
        <v>游*利</v>
      </c>
      <c r="E942" s="9" t="s">
        <v>10</v>
      </c>
      <c r="F942" s="9" t="s">
        <v>212</v>
      </c>
      <c r="G942" s="9" t="s">
        <v>212</v>
      </c>
      <c r="H942" s="9" t="s">
        <v>37</v>
      </c>
    </row>
    <row r="943" customFormat="false" ht="18.75" hidden="false" customHeight="false" outlineLevel="0" collapsed="false">
      <c r="A943" s="4" t="n">
        <v>941</v>
      </c>
      <c r="B943" s="5" t="s">
        <v>882</v>
      </c>
      <c r="C943" s="5" t="s">
        <v>1157</v>
      </c>
      <c r="D943" s="7" t="str">
        <f aca="false">LEFT(C943,1)&amp;"*"&amp;RIGHT(C943,1)</f>
        <v>唐*春</v>
      </c>
      <c r="E943" s="9" t="s">
        <v>10</v>
      </c>
      <c r="F943" s="9" t="s">
        <v>12</v>
      </c>
      <c r="G943" s="9" t="s">
        <v>12</v>
      </c>
      <c r="H943" s="9" t="s">
        <v>37</v>
      </c>
    </row>
    <row r="944" customFormat="false" ht="18.75" hidden="false" customHeight="false" outlineLevel="0" collapsed="false">
      <c r="A944" s="4" t="n">
        <v>942</v>
      </c>
      <c r="B944" s="5" t="s">
        <v>882</v>
      </c>
      <c r="C944" s="5" t="s">
        <v>1158</v>
      </c>
      <c r="D944" s="7" t="str">
        <f aca="false">LEFT(C944,1)&amp;"*"&amp;RIGHT(C944,1)</f>
        <v>秦*青</v>
      </c>
      <c r="E944" s="9" t="s">
        <v>10</v>
      </c>
      <c r="F944" s="9" t="s">
        <v>12</v>
      </c>
      <c r="G944" s="9" t="s">
        <v>12</v>
      </c>
      <c r="H944" s="9" t="s">
        <v>37</v>
      </c>
    </row>
    <row r="945" customFormat="false" ht="18.75" hidden="false" customHeight="false" outlineLevel="0" collapsed="false">
      <c r="A945" s="4" t="n">
        <v>943</v>
      </c>
      <c r="B945" s="5" t="s">
        <v>882</v>
      </c>
      <c r="C945" s="6" t="s">
        <v>245</v>
      </c>
      <c r="D945" s="7" t="str">
        <f aca="false">LEFT(C945,1)&amp;"*"&amp;RIGHT(C945,0)</f>
        <v>黄*</v>
      </c>
      <c r="E945" s="8" t="s">
        <v>10</v>
      </c>
      <c r="F945" s="9" t="s">
        <v>212</v>
      </c>
      <c r="G945" s="9" t="s">
        <v>212</v>
      </c>
      <c r="H945" s="9" t="s">
        <v>37</v>
      </c>
    </row>
    <row r="946" customFormat="false" ht="18.75" hidden="false" customHeight="false" outlineLevel="0" collapsed="false">
      <c r="A946" s="4" t="n">
        <v>944</v>
      </c>
      <c r="B946" s="5" t="s">
        <v>882</v>
      </c>
      <c r="C946" s="6" t="s">
        <v>1159</v>
      </c>
      <c r="D946" s="7" t="str">
        <f aca="false">LEFT(C946,1)&amp;"*"&amp;RIGHT(C946,0)</f>
        <v>陈*</v>
      </c>
      <c r="E946" s="8" t="s">
        <v>16</v>
      </c>
      <c r="F946" s="9" t="s">
        <v>978</v>
      </c>
      <c r="G946" s="9" t="s">
        <v>95</v>
      </c>
      <c r="H946" s="9" t="s">
        <v>29</v>
      </c>
    </row>
    <row r="947" customFormat="false" ht="18.75" hidden="false" customHeight="false" outlineLevel="0" collapsed="false">
      <c r="A947" s="4" t="n">
        <v>945</v>
      </c>
      <c r="B947" s="5" t="s">
        <v>882</v>
      </c>
      <c r="C947" s="6" t="s">
        <v>1160</v>
      </c>
      <c r="D947" s="7" t="str">
        <f aca="false">LEFT(C947,1)&amp;"*"&amp;RIGHT(C947,0)</f>
        <v>李*</v>
      </c>
      <c r="E947" s="8" t="s">
        <v>10</v>
      </c>
      <c r="F947" s="9" t="s">
        <v>12</v>
      </c>
      <c r="G947" s="9" t="s">
        <v>12</v>
      </c>
      <c r="H947" s="9" t="s">
        <v>37</v>
      </c>
    </row>
    <row r="948" customFormat="false" ht="18.75" hidden="false" customHeight="false" outlineLevel="0" collapsed="false">
      <c r="A948" s="4" t="n">
        <v>946</v>
      </c>
      <c r="B948" s="5" t="s">
        <v>882</v>
      </c>
      <c r="C948" s="5" t="s">
        <v>1161</v>
      </c>
      <c r="D948" s="7" t="str">
        <f aca="false">LEFT(C948,1)&amp;"*"&amp;RIGHT(C948,1)</f>
        <v>杨*容</v>
      </c>
      <c r="E948" s="9" t="s">
        <v>10</v>
      </c>
      <c r="F948" s="9" t="s">
        <v>12</v>
      </c>
      <c r="G948" s="9" t="s">
        <v>12</v>
      </c>
      <c r="H948" s="9" t="s">
        <v>37</v>
      </c>
    </row>
    <row r="949" customFormat="false" ht="18.75" hidden="false" customHeight="false" outlineLevel="0" collapsed="false">
      <c r="A949" s="4" t="n">
        <v>947</v>
      </c>
      <c r="B949" s="5" t="s">
        <v>882</v>
      </c>
      <c r="C949" s="6" t="s">
        <v>1162</v>
      </c>
      <c r="D949" s="7" t="str">
        <f aca="false">LEFT(C949,1)&amp;"*"&amp;RIGHT(C949,0)</f>
        <v>马*</v>
      </c>
      <c r="E949" s="8" t="s">
        <v>10</v>
      </c>
      <c r="F949" s="9" t="s">
        <v>12</v>
      </c>
      <c r="G949" s="9" t="s">
        <v>12</v>
      </c>
      <c r="H949" s="9" t="s">
        <v>37</v>
      </c>
    </row>
    <row r="950" customFormat="false" ht="18.75" hidden="false" customHeight="false" outlineLevel="0" collapsed="false">
      <c r="A950" s="4" t="n">
        <v>948</v>
      </c>
      <c r="B950" s="5" t="s">
        <v>882</v>
      </c>
      <c r="C950" s="6" t="s">
        <v>1163</v>
      </c>
      <c r="D950" s="7" t="str">
        <f aca="false">LEFT(C950,1)&amp;"*"&amp;RIGHT(C950,0)</f>
        <v>游*</v>
      </c>
      <c r="E950" s="8" t="s">
        <v>10</v>
      </c>
      <c r="F950" s="9" t="s">
        <v>212</v>
      </c>
      <c r="G950" s="9" t="s">
        <v>212</v>
      </c>
      <c r="H950" s="9" t="s">
        <v>37</v>
      </c>
    </row>
    <row r="951" customFormat="false" ht="18.75" hidden="false" customHeight="false" outlineLevel="0" collapsed="false">
      <c r="A951" s="4" t="n">
        <v>949</v>
      </c>
      <c r="B951" s="5" t="s">
        <v>882</v>
      </c>
      <c r="C951" s="6" t="s">
        <v>410</v>
      </c>
      <c r="D951" s="7" t="str">
        <f aca="false">LEFT(C951,1)&amp;"*"&amp;RIGHT(C951,0)</f>
        <v>赵*</v>
      </c>
      <c r="E951" s="8" t="s">
        <v>16</v>
      </c>
      <c r="F951" s="9" t="s">
        <v>47</v>
      </c>
      <c r="G951" s="9" t="s">
        <v>47</v>
      </c>
      <c r="H951" s="9" t="s">
        <v>37</v>
      </c>
    </row>
    <row r="952" customFormat="false" ht="18.75" hidden="false" customHeight="false" outlineLevel="0" collapsed="false">
      <c r="A952" s="4" t="n">
        <v>950</v>
      </c>
      <c r="B952" s="5" t="s">
        <v>882</v>
      </c>
      <c r="C952" s="5" t="s">
        <v>1164</v>
      </c>
      <c r="D952" s="7" t="str">
        <f aca="false">LEFT(C952,1)&amp;"*"&amp;RIGHT(C952,1)</f>
        <v>吴*万</v>
      </c>
      <c r="E952" s="9" t="s">
        <v>10</v>
      </c>
      <c r="F952" s="9" t="s">
        <v>32</v>
      </c>
      <c r="G952" s="9" t="s">
        <v>12</v>
      </c>
      <c r="H952" s="9" t="s">
        <v>26</v>
      </c>
    </row>
    <row r="953" customFormat="false" ht="18.75" hidden="false" customHeight="false" outlineLevel="0" collapsed="false">
      <c r="A953" s="4" t="n">
        <v>951</v>
      </c>
      <c r="B953" s="5" t="s">
        <v>882</v>
      </c>
      <c r="C953" s="6" t="s">
        <v>1165</v>
      </c>
      <c r="D953" s="7" t="str">
        <f aca="false">LEFT(C953,1)&amp;"*"&amp;RIGHT(C953,0)</f>
        <v>阙*</v>
      </c>
      <c r="E953" s="8" t="s">
        <v>10</v>
      </c>
      <c r="F953" s="9" t="s">
        <v>513</v>
      </c>
      <c r="G953" s="9" t="s">
        <v>513</v>
      </c>
      <c r="H953" s="9" t="s">
        <v>37</v>
      </c>
    </row>
    <row r="954" customFormat="false" ht="18.75" hidden="false" customHeight="false" outlineLevel="0" collapsed="false">
      <c r="A954" s="4" t="n">
        <v>952</v>
      </c>
      <c r="B954" s="5" t="s">
        <v>882</v>
      </c>
      <c r="C954" s="5" t="s">
        <v>1166</v>
      </c>
      <c r="D954" s="7" t="str">
        <f aca="false">LEFT(C954,1)&amp;"*"&amp;RIGHT(C954,1)</f>
        <v>王*忠</v>
      </c>
      <c r="E954" s="9" t="s">
        <v>10</v>
      </c>
      <c r="F954" s="9" t="s">
        <v>1167</v>
      </c>
      <c r="G954" s="9" t="s">
        <v>34</v>
      </c>
      <c r="H954" s="9" t="s">
        <v>13</v>
      </c>
    </row>
    <row r="955" customFormat="false" ht="18.75" hidden="false" customHeight="false" outlineLevel="0" collapsed="false">
      <c r="A955" s="4" t="n">
        <v>953</v>
      </c>
      <c r="B955" s="5" t="s">
        <v>882</v>
      </c>
      <c r="C955" s="5" t="s">
        <v>1168</v>
      </c>
      <c r="D955" s="7" t="str">
        <f aca="false">LEFT(C955,1)&amp;"*"&amp;RIGHT(C955,1)</f>
        <v>张*伟</v>
      </c>
      <c r="E955" s="9" t="s">
        <v>10</v>
      </c>
      <c r="F955" s="9" t="s">
        <v>12</v>
      </c>
      <c r="G955" s="9" t="s">
        <v>12</v>
      </c>
      <c r="H955" s="9" t="s">
        <v>37</v>
      </c>
    </row>
    <row r="956" customFormat="false" ht="18.75" hidden="false" customHeight="false" outlineLevel="0" collapsed="false">
      <c r="A956" s="4" t="n">
        <v>954</v>
      </c>
      <c r="B956" s="5" t="s">
        <v>882</v>
      </c>
      <c r="C956" s="6" t="s">
        <v>1169</v>
      </c>
      <c r="D956" s="7" t="str">
        <f aca="false">LEFT(C956,1)&amp;"*"&amp;RIGHT(C956,0)</f>
        <v>张*</v>
      </c>
      <c r="E956" s="8" t="s">
        <v>10</v>
      </c>
      <c r="F956" s="9" t="s">
        <v>12</v>
      </c>
      <c r="G956" s="9" t="s">
        <v>12</v>
      </c>
      <c r="H956" s="9" t="s">
        <v>37</v>
      </c>
    </row>
    <row r="957" customFormat="false" ht="18.75" hidden="false" customHeight="false" outlineLevel="0" collapsed="false">
      <c r="A957" s="4" t="n">
        <v>955</v>
      </c>
      <c r="B957" s="5" t="s">
        <v>882</v>
      </c>
      <c r="C957" s="5" t="s">
        <v>1170</v>
      </c>
      <c r="D957" s="7" t="str">
        <f aca="false">LEFT(C957,1)&amp;"*"&amp;RIGHT(C957,1)</f>
        <v>莫*明</v>
      </c>
      <c r="E957" s="9" t="s">
        <v>16</v>
      </c>
      <c r="F957" s="9" t="s">
        <v>1171</v>
      </c>
      <c r="G957" s="9" t="s">
        <v>1171</v>
      </c>
      <c r="H957" s="9" t="s">
        <v>37</v>
      </c>
    </row>
    <row r="958" customFormat="false" ht="18.75" hidden="false" customHeight="false" outlineLevel="0" collapsed="false">
      <c r="A958" s="4" t="n">
        <v>956</v>
      </c>
      <c r="B958" s="5" t="s">
        <v>882</v>
      </c>
      <c r="C958" s="5" t="s">
        <v>1172</v>
      </c>
      <c r="D958" s="7" t="str">
        <f aca="false">LEFT(C958,1)&amp;"*"&amp;RIGHT(C958,1)</f>
        <v>周*英</v>
      </c>
      <c r="E958" s="9" t="s">
        <v>16</v>
      </c>
      <c r="F958" s="9" t="s">
        <v>563</v>
      </c>
      <c r="G958" s="9" t="s">
        <v>563</v>
      </c>
      <c r="H958" s="9" t="s">
        <v>37</v>
      </c>
    </row>
    <row r="959" customFormat="false" ht="18.75" hidden="false" customHeight="false" outlineLevel="0" collapsed="false">
      <c r="A959" s="4" t="n">
        <v>957</v>
      </c>
      <c r="B959" s="5" t="s">
        <v>882</v>
      </c>
      <c r="C959" s="5" t="s">
        <v>1173</v>
      </c>
      <c r="D959" s="7" t="str">
        <f aca="false">LEFT(C959,1)&amp;"*"&amp;RIGHT(C959,1)</f>
        <v>王*波</v>
      </c>
      <c r="E959" s="9" t="s">
        <v>10</v>
      </c>
      <c r="F959" s="9" t="s">
        <v>12</v>
      </c>
      <c r="G959" s="9" t="s">
        <v>12</v>
      </c>
      <c r="H959" s="9" t="s">
        <v>37</v>
      </c>
    </row>
    <row r="960" customFormat="false" ht="18.75" hidden="false" customHeight="false" outlineLevel="0" collapsed="false">
      <c r="A960" s="4" t="n">
        <v>958</v>
      </c>
      <c r="B960" s="5" t="s">
        <v>882</v>
      </c>
      <c r="C960" s="5" t="s">
        <v>1174</v>
      </c>
      <c r="D960" s="7" t="str">
        <f aca="false">LEFT(C960,1)&amp;"*"&amp;RIGHT(C960,1)</f>
        <v>李*宁</v>
      </c>
      <c r="E960" s="9" t="s">
        <v>10</v>
      </c>
      <c r="F960" s="9" t="s">
        <v>12</v>
      </c>
      <c r="G960" s="9" t="s">
        <v>12</v>
      </c>
      <c r="H960" s="9" t="s">
        <v>37</v>
      </c>
    </row>
    <row r="961" customFormat="false" ht="18.75" hidden="false" customHeight="false" outlineLevel="0" collapsed="false">
      <c r="A961" s="4" t="n">
        <v>959</v>
      </c>
      <c r="B961" s="5" t="s">
        <v>882</v>
      </c>
      <c r="C961" s="5" t="s">
        <v>1175</v>
      </c>
      <c r="D961" s="7" t="str">
        <f aca="false">LEFT(C961,1)&amp;"*"&amp;RIGHT(C961,1)</f>
        <v>李*强</v>
      </c>
      <c r="E961" s="9" t="s">
        <v>16</v>
      </c>
      <c r="F961" s="9" t="s">
        <v>1122</v>
      </c>
      <c r="G961" s="9" t="s">
        <v>1105</v>
      </c>
      <c r="H961" s="9" t="s">
        <v>29</v>
      </c>
    </row>
    <row r="962" customFormat="false" ht="18.75" hidden="false" customHeight="false" outlineLevel="0" collapsed="false">
      <c r="A962" s="4" t="n">
        <v>960</v>
      </c>
      <c r="B962" s="5" t="s">
        <v>882</v>
      </c>
      <c r="C962" s="5" t="s">
        <v>1176</v>
      </c>
      <c r="D962" s="7" t="str">
        <f aca="false">LEFT(C962,1)&amp;"*"&amp;RIGHT(C962,1)</f>
        <v>刘*树</v>
      </c>
      <c r="E962" s="9" t="s">
        <v>16</v>
      </c>
      <c r="F962" s="9" t="s">
        <v>711</v>
      </c>
      <c r="G962" s="9" t="s">
        <v>47</v>
      </c>
      <c r="H962" s="9" t="s">
        <v>563</v>
      </c>
    </row>
    <row r="963" customFormat="false" ht="18.75" hidden="false" customHeight="false" outlineLevel="0" collapsed="false">
      <c r="A963" s="4" t="n">
        <v>961</v>
      </c>
      <c r="B963" s="5" t="s">
        <v>882</v>
      </c>
      <c r="C963" s="6" t="s">
        <v>1177</v>
      </c>
      <c r="D963" s="7" t="str">
        <f aca="false">LEFT(C963,1)&amp;"*"&amp;RIGHT(C963,0)</f>
        <v>周*</v>
      </c>
      <c r="E963" s="8" t="s">
        <v>10</v>
      </c>
      <c r="F963" s="9" t="s">
        <v>12</v>
      </c>
      <c r="G963" s="9" t="s">
        <v>12</v>
      </c>
      <c r="H963" s="9" t="s">
        <v>37</v>
      </c>
    </row>
    <row r="964" customFormat="false" ht="18.75" hidden="false" customHeight="false" outlineLevel="0" collapsed="false">
      <c r="A964" s="4" t="n">
        <v>962</v>
      </c>
      <c r="B964" s="5" t="s">
        <v>882</v>
      </c>
      <c r="C964" s="5" t="s">
        <v>1178</v>
      </c>
      <c r="D964" s="7" t="str">
        <f aca="false">LEFT(C964,1)&amp;"*"&amp;RIGHT(C964,1)</f>
        <v>赵*福</v>
      </c>
      <c r="E964" s="9" t="s">
        <v>16</v>
      </c>
      <c r="F964" s="9" t="s">
        <v>46</v>
      </c>
      <c r="G964" s="9" t="s">
        <v>47</v>
      </c>
      <c r="H964" s="9" t="s">
        <v>29</v>
      </c>
    </row>
    <row r="965" customFormat="false" ht="18.75" hidden="false" customHeight="false" outlineLevel="0" collapsed="false">
      <c r="A965" s="4" t="n">
        <v>963</v>
      </c>
      <c r="B965" s="5" t="s">
        <v>882</v>
      </c>
      <c r="C965" s="5" t="s">
        <v>1179</v>
      </c>
      <c r="D965" s="7" t="str">
        <f aca="false">LEFT(C965,1)&amp;"*"&amp;RIGHT(C965,1)</f>
        <v>向*梅</v>
      </c>
      <c r="E965" s="9" t="s">
        <v>10</v>
      </c>
      <c r="F965" s="9" t="s">
        <v>11</v>
      </c>
      <c r="G965" s="9" t="s">
        <v>12</v>
      </c>
      <c r="H965" s="9" t="s">
        <v>13</v>
      </c>
    </row>
    <row r="966" customFormat="false" ht="18.75" hidden="false" customHeight="false" outlineLevel="0" collapsed="false">
      <c r="A966" s="4" t="n">
        <v>964</v>
      </c>
      <c r="B966" s="5" t="s">
        <v>882</v>
      </c>
      <c r="C966" s="6" t="s">
        <v>1180</v>
      </c>
      <c r="D966" s="7" t="str">
        <f aca="false">LEFT(C966,1)&amp;"*"&amp;RIGHT(C966,0)</f>
        <v>田*</v>
      </c>
      <c r="E966" s="8" t="s">
        <v>16</v>
      </c>
      <c r="F966" s="9" t="s">
        <v>46</v>
      </c>
      <c r="G966" s="9" t="s">
        <v>47</v>
      </c>
      <c r="H966" s="9" t="s">
        <v>29</v>
      </c>
    </row>
    <row r="967" customFormat="false" ht="18.75" hidden="false" customHeight="false" outlineLevel="0" collapsed="false">
      <c r="A967" s="4" t="n">
        <v>965</v>
      </c>
      <c r="B967" s="5" t="s">
        <v>882</v>
      </c>
      <c r="C967" s="5" t="s">
        <v>1181</v>
      </c>
      <c r="D967" s="7" t="str">
        <f aca="false">LEFT(C967,1)&amp;"*"&amp;RIGHT(C967,1)</f>
        <v>张*东</v>
      </c>
      <c r="E967" s="9" t="s">
        <v>10</v>
      </c>
      <c r="F967" s="9" t="s">
        <v>602</v>
      </c>
      <c r="G967" s="9" t="s">
        <v>602</v>
      </c>
      <c r="H967" s="9" t="s">
        <v>37</v>
      </c>
    </row>
    <row r="968" customFormat="false" ht="18.75" hidden="false" customHeight="false" outlineLevel="0" collapsed="false">
      <c r="A968" s="4" t="n">
        <v>966</v>
      </c>
      <c r="B968" s="5" t="s">
        <v>882</v>
      </c>
      <c r="C968" s="6" t="s">
        <v>1182</v>
      </c>
      <c r="D968" s="7" t="str">
        <f aca="false">LEFT(C968,1)&amp;"*"&amp;RIGHT(C968,0)</f>
        <v>万*</v>
      </c>
      <c r="E968" s="8" t="s">
        <v>10</v>
      </c>
      <c r="F968" s="9" t="s">
        <v>12</v>
      </c>
      <c r="G968" s="9" t="s">
        <v>12</v>
      </c>
      <c r="H968" s="9" t="s">
        <v>37</v>
      </c>
    </row>
    <row r="969" customFormat="false" ht="18.75" hidden="false" customHeight="false" outlineLevel="0" collapsed="false">
      <c r="A969" s="4" t="n">
        <v>967</v>
      </c>
      <c r="B969" s="5" t="s">
        <v>882</v>
      </c>
      <c r="C969" s="6" t="s">
        <v>935</v>
      </c>
      <c r="D969" s="7" t="str">
        <f aca="false">LEFT(C969,1)&amp;"*"&amp;RIGHT(C969,0)</f>
        <v>王*</v>
      </c>
      <c r="E969" s="8" t="s">
        <v>16</v>
      </c>
      <c r="F969" s="9" t="s">
        <v>47</v>
      </c>
      <c r="G969" s="9" t="s">
        <v>47</v>
      </c>
      <c r="H969" s="9" t="s">
        <v>37</v>
      </c>
    </row>
    <row r="970" customFormat="false" ht="18.75" hidden="false" customHeight="false" outlineLevel="0" collapsed="false">
      <c r="A970" s="4" t="n">
        <v>968</v>
      </c>
      <c r="B970" s="5" t="s">
        <v>882</v>
      </c>
      <c r="C970" s="5" t="s">
        <v>1183</v>
      </c>
      <c r="D970" s="7" t="str">
        <f aca="false">LEFT(C970,1)&amp;"*"&amp;RIGHT(C970,1)</f>
        <v>梅*卫</v>
      </c>
      <c r="E970" s="9" t="s">
        <v>10</v>
      </c>
      <c r="F970" s="9" t="s">
        <v>12</v>
      </c>
      <c r="G970" s="9" t="s">
        <v>12</v>
      </c>
      <c r="H970" s="9" t="s">
        <v>37</v>
      </c>
    </row>
    <row r="971" customFormat="false" ht="18.75" hidden="false" customHeight="false" outlineLevel="0" collapsed="false">
      <c r="A971" s="4" t="n">
        <v>969</v>
      </c>
      <c r="B971" s="5" t="s">
        <v>882</v>
      </c>
      <c r="C971" s="5" t="s">
        <v>1184</v>
      </c>
      <c r="D971" s="7" t="str">
        <f aca="false">LEFT(C971,1)&amp;"*"&amp;RIGHT(C971,1)</f>
        <v>陈*军</v>
      </c>
      <c r="E971" s="9" t="s">
        <v>10</v>
      </c>
      <c r="F971" s="9" t="s">
        <v>12</v>
      </c>
      <c r="G971" s="9" t="s">
        <v>12</v>
      </c>
      <c r="H971" s="9" t="s">
        <v>37</v>
      </c>
    </row>
    <row r="972" customFormat="false" ht="18.75" hidden="false" customHeight="false" outlineLevel="0" collapsed="false">
      <c r="A972" s="4" t="n">
        <v>970</v>
      </c>
      <c r="B972" s="5" t="s">
        <v>882</v>
      </c>
      <c r="C972" s="6" t="s">
        <v>1185</v>
      </c>
      <c r="D972" s="7" t="str">
        <f aca="false">LEFT(C972,1)&amp;"*"&amp;RIGHT(C972,0)</f>
        <v>姜*</v>
      </c>
      <c r="E972" s="8" t="s">
        <v>16</v>
      </c>
      <c r="F972" s="9" t="s">
        <v>251</v>
      </c>
      <c r="G972" s="9" t="s">
        <v>506</v>
      </c>
      <c r="H972" s="9" t="s">
        <v>29</v>
      </c>
    </row>
    <row r="973" customFormat="false" ht="18.75" hidden="false" customHeight="false" outlineLevel="0" collapsed="false">
      <c r="A973" s="4" t="n">
        <v>971</v>
      </c>
      <c r="B973" s="5" t="s">
        <v>882</v>
      </c>
      <c r="C973" s="5" t="s">
        <v>1186</v>
      </c>
      <c r="D973" s="7" t="str">
        <f aca="false">LEFT(C973,1)&amp;"*"&amp;RIGHT(C973,1)</f>
        <v>朱*贵</v>
      </c>
      <c r="E973" s="9" t="s">
        <v>10</v>
      </c>
      <c r="F973" s="9" t="s">
        <v>11</v>
      </c>
      <c r="G973" s="9" t="s">
        <v>12</v>
      </c>
      <c r="H973" s="9" t="s">
        <v>13</v>
      </c>
    </row>
    <row r="974" customFormat="false" ht="18.75" hidden="false" customHeight="false" outlineLevel="0" collapsed="false">
      <c r="A974" s="4" t="n">
        <v>972</v>
      </c>
      <c r="B974" s="5" t="s">
        <v>882</v>
      </c>
      <c r="C974" s="5" t="s">
        <v>1187</v>
      </c>
      <c r="D974" s="7" t="str">
        <f aca="false">LEFT(C974,1)&amp;"*"&amp;RIGHT(C974,1)</f>
        <v>何*洲</v>
      </c>
      <c r="E974" s="9" t="s">
        <v>10</v>
      </c>
      <c r="F974" s="9" t="s">
        <v>212</v>
      </c>
      <c r="G974" s="9" t="s">
        <v>212</v>
      </c>
      <c r="H974" s="9" t="s">
        <v>37</v>
      </c>
    </row>
    <row r="975" customFormat="false" ht="18.75" hidden="false" customHeight="false" outlineLevel="0" collapsed="false">
      <c r="A975" s="4" t="n">
        <v>973</v>
      </c>
      <c r="B975" s="5" t="s">
        <v>882</v>
      </c>
      <c r="C975" s="5" t="s">
        <v>1188</v>
      </c>
      <c r="D975" s="7" t="str">
        <f aca="false">LEFT(C975,1)&amp;"*"&amp;RIGHT(C975,1)</f>
        <v>向*容</v>
      </c>
      <c r="E975" s="9" t="s">
        <v>83</v>
      </c>
      <c r="F975" s="9" t="s">
        <v>1189</v>
      </c>
      <c r="G975" s="9" t="s">
        <v>1190</v>
      </c>
      <c r="H975" s="9" t="s">
        <v>19</v>
      </c>
    </row>
    <row r="976" customFormat="false" ht="18.75" hidden="false" customHeight="false" outlineLevel="0" collapsed="false">
      <c r="A976" s="4" t="n">
        <v>974</v>
      </c>
      <c r="B976" s="5" t="s">
        <v>882</v>
      </c>
      <c r="C976" s="6" t="s">
        <v>1191</v>
      </c>
      <c r="D976" s="7" t="str">
        <f aca="false">LEFT(C976,1)&amp;"*"&amp;RIGHT(C976,0)</f>
        <v>袁*</v>
      </c>
      <c r="E976" s="8" t="s">
        <v>194</v>
      </c>
      <c r="F976" s="9" t="s">
        <v>1192</v>
      </c>
      <c r="G976" s="9" t="s">
        <v>1193</v>
      </c>
      <c r="H976" s="9" t="s">
        <v>96</v>
      </c>
    </row>
    <row r="977" customFormat="false" ht="18.75" hidden="false" customHeight="false" outlineLevel="0" collapsed="false">
      <c r="A977" s="4" t="n">
        <v>975</v>
      </c>
      <c r="B977" s="5" t="s">
        <v>882</v>
      </c>
      <c r="C977" s="6" t="s">
        <v>1194</v>
      </c>
      <c r="D977" s="7" t="str">
        <f aca="false">LEFT(C977,1)&amp;"*"&amp;RIGHT(C977,0)</f>
        <v>周*</v>
      </c>
      <c r="E977" s="8" t="s">
        <v>16</v>
      </c>
      <c r="F977" s="9" t="s">
        <v>47</v>
      </c>
      <c r="G977" s="9" t="s">
        <v>100</v>
      </c>
      <c r="H977" s="9" t="s">
        <v>29</v>
      </c>
    </row>
    <row r="978" customFormat="false" ht="18.75" hidden="false" customHeight="false" outlineLevel="0" collapsed="false">
      <c r="A978" s="4" t="n">
        <v>976</v>
      </c>
      <c r="B978" s="5" t="s">
        <v>882</v>
      </c>
      <c r="C978" s="5" t="s">
        <v>1195</v>
      </c>
      <c r="D978" s="7" t="str">
        <f aca="false">LEFT(C978,1)&amp;"*"&amp;RIGHT(C978,1)</f>
        <v>吴*雁</v>
      </c>
      <c r="E978" s="9" t="s">
        <v>10</v>
      </c>
      <c r="F978" s="9" t="s">
        <v>12</v>
      </c>
      <c r="G978" s="9" t="s">
        <v>12</v>
      </c>
      <c r="H978" s="9" t="s">
        <v>37</v>
      </c>
    </row>
    <row r="979" customFormat="false" ht="18.75" hidden="false" customHeight="false" outlineLevel="0" collapsed="false">
      <c r="A979" s="4" t="n">
        <v>977</v>
      </c>
      <c r="B979" s="5" t="s">
        <v>882</v>
      </c>
      <c r="C979" s="5" t="s">
        <v>1196</v>
      </c>
      <c r="D979" s="7" t="str">
        <f aca="false">LEFT(C979,1)&amp;"*"&amp;RIGHT(C979,1)</f>
        <v>陶*芬</v>
      </c>
      <c r="E979" s="9" t="s">
        <v>10</v>
      </c>
      <c r="F979" s="9" t="s">
        <v>433</v>
      </c>
      <c r="G979" s="9" t="s">
        <v>912</v>
      </c>
      <c r="H979" s="9" t="s">
        <v>26</v>
      </c>
    </row>
    <row r="980" customFormat="false" ht="18.75" hidden="false" customHeight="false" outlineLevel="0" collapsed="false">
      <c r="A980" s="4" t="n">
        <v>978</v>
      </c>
      <c r="B980" s="5" t="s">
        <v>882</v>
      </c>
      <c r="C980" s="6" t="s">
        <v>1197</v>
      </c>
      <c r="D980" s="7" t="str">
        <f aca="false">LEFT(C980,1)&amp;"*"&amp;RIGHT(C980,0)</f>
        <v>黄*</v>
      </c>
      <c r="E980" s="8" t="s">
        <v>10</v>
      </c>
      <c r="F980" s="9" t="s">
        <v>12</v>
      </c>
      <c r="G980" s="9" t="s">
        <v>12</v>
      </c>
      <c r="H980" s="9" t="s">
        <v>37</v>
      </c>
    </row>
    <row r="981" customFormat="false" ht="18.75" hidden="false" customHeight="false" outlineLevel="0" collapsed="false">
      <c r="A981" s="4" t="n">
        <v>979</v>
      </c>
      <c r="B981" s="5" t="s">
        <v>882</v>
      </c>
      <c r="C981" s="6" t="s">
        <v>1198</v>
      </c>
      <c r="D981" s="7" t="str">
        <f aca="false">LEFT(C981,1)&amp;"*"&amp;RIGHT(C981,0)</f>
        <v>韩*</v>
      </c>
      <c r="E981" s="8" t="s">
        <v>16</v>
      </c>
      <c r="F981" s="9" t="s">
        <v>659</v>
      </c>
      <c r="G981" s="9" t="s">
        <v>660</v>
      </c>
      <c r="H981" s="9" t="s">
        <v>29</v>
      </c>
    </row>
    <row r="982" customFormat="false" ht="18.75" hidden="false" customHeight="false" outlineLevel="0" collapsed="false">
      <c r="A982" s="4" t="n">
        <v>980</v>
      </c>
      <c r="B982" s="5" t="s">
        <v>882</v>
      </c>
      <c r="C982" s="5" t="s">
        <v>1199</v>
      </c>
      <c r="D982" s="7" t="str">
        <f aca="false">LEFT(C982,1)&amp;"*"&amp;RIGHT(C982,1)</f>
        <v>耿*红</v>
      </c>
      <c r="E982" s="9" t="s">
        <v>16</v>
      </c>
      <c r="F982" s="9" t="s">
        <v>47</v>
      </c>
      <c r="G982" s="9" t="s">
        <v>100</v>
      </c>
      <c r="H982" s="9" t="s">
        <v>29</v>
      </c>
    </row>
    <row r="983" customFormat="false" ht="18.75" hidden="false" customHeight="false" outlineLevel="0" collapsed="false">
      <c r="A983" s="4" t="n">
        <v>981</v>
      </c>
      <c r="B983" s="5" t="s">
        <v>882</v>
      </c>
      <c r="C983" s="5" t="s">
        <v>1200</v>
      </c>
      <c r="D983" s="7" t="str">
        <f aca="false">LEFT(C983,1)&amp;"*"&amp;RIGHT(C983,1)</f>
        <v>孙*军</v>
      </c>
      <c r="E983" s="9" t="s">
        <v>10</v>
      </c>
      <c r="F983" s="9" t="s">
        <v>12</v>
      </c>
      <c r="G983" s="9" t="s">
        <v>12</v>
      </c>
      <c r="H983" s="9" t="s">
        <v>37</v>
      </c>
    </row>
    <row r="984" customFormat="false" ht="18.75" hidden="false" customHeight="false" outlineLevel="0" collapsed="false">
      <c r="A984" s="4" t="n">
        <v>982</v>
      </c>
      <c r="B984" s="5" t="s">
        <v>882</v>
      </c>
      <c r="C984" s="5" t="s">
        <v>1201</v>
      </c>
      <c r="D984" s="7" t="str">
        <f aca="false">LEFT(C984,1)&amp;"*"&amp;RIGHT(C984,1)</f>
        <v>何*义</v>
      </c>
      <c r="E984" s="9" t="s">
        <v>16</v>
      </c>
      <c r="F984" s="9" t="s">
        <v>1111</v>
      </c>
      <c r="G984" s="9" t="s">
        <v>1112</v>
      </c>
      <c r="H984" s="9" t="s">
        <v>29</v>
      </c>
    </row>
    <row r="985" customFormat="false" ht="18.75" hidden="false" customHeight="false" outlineLevel="0" collapsed="false">
      <c r="A985" s="4" t="n">
        <v>983</v>
      </c>
      <c r="B985" s="5" t="s">
        <v>882</v>
      </c>
      <c r="C985" s="6" t="s">
        <v>973</v>
      </c>
      <c r="D985" s="7" t="str">
        <f aca="false">LEFT(C985,1)&amp;"*"&amp;RIGHT(C985,0)</f>
        <v>刘*</v>
      </c>
      <c r="E985" s="8" t="s">
        <v>10</v>
      </c>
      <c r="F985" s="9" t="s">
        <v>12</v>
      </c>
      <c r="G985" s="9" t="s">
        <v>12</v>
      </c>
      <c r="H985" s="9" t="s">
        <v>37</v>
      </c>
    </row>
    <row r="986" customFormat="false" ht="18.75" hidden="false" customHeight="false" outlineLevel="0" collapsed="false">
      <c r="A986" s="4" t="n">
        <v>984</v>
      </c>
      <c r="B986" s="5" t="s">
        <v>882</v>
      </c>
      <c r="C986" s="5" t="s">
        <v>1202</v>
      </c>
      <c r="D986" s="7" t="str">
        <f aca="false">LEFT(C986,1)&amp;"*"&amp;RIGHT(C986,1)</f>
        <v>郭*均</v>
      </c>
      <c r="E986" s="9" t="s">
        <v>10</v>
      </c>
      <c r="F986" s="9" t="s">
        <v>28</v>
      </c>
      <c r="G986" s="9" t="s">
        <v>12</v>
      </c>
      <c r="H986" s="9" t="s">
        <v>29</v>
      </c>
    </row>
    <row r="987" customFormat="false" ht="18.75" hidden="false" customHeight="false" outlineLevel="0" collapsed="false">
      <c r="A987" s="4" t="n">
        <v>985</v>
      </c>
      <c r="B987" s="5" t="s">
        <v>882</v>
      </c>
      <c r="C987" s="5" t="s">
        <v>1203</v>
      </c>
      <c r="D987" s="7" t="str">
        <f aca="false">LEFT(C987,1)&amp;"*"&amp;RIGHT(C987,1)</f>
        <v>吴*一</v>
      </c>
      <c r="E987" s="9" t="s">
        <v>10</v>
      </c>
      <c r="F987" s="9" t="s">
        <v>602</v>
      </c>
      <c r="G987" s="9" t="s">
        <v>602</v>
      </c>
      <c r="H987" s="9" t="s">
        <v>37</v>
      </c>
    </row>
    <row r="988" customFormat="false" ht="18.75" hidden="false" customHeight="false" outlineLevel="0" collapsed="false">
      <c r="A988" s="4" t="n">
        <v>986</v>
      </c>
      <c r="B988" s="5" t="s">
        <v>882</v>
      </c>
      <c r="C988" s="6" t="s">
        <v>1204</v>
      </c>
      <c r="D988" s="7" t="str">
        <f aca="false">LEFT(C988,1)&amp;"*"&amp;RIGHT(C988,0)</f>
        <v>曾*</v>
      </c>
      <c r="E988" s="8" t="s">
        <v>10</v>
      </c>
      <c r="F988" s="9" t="s">
        <v>11</v>
      </c>
      <c r="G988" s="9" t="s">
        <v>12</v>
      </c>
      <c r="H988" s="9" t="s">
        <v>13</v>
      </c>
    </row>
    <row r="989" customFormat="false" ht="18.75" hidden="false" customHeight="false" outlineLevel="0" collapsed="false">
      <c r="A989" s="4" t="n">
        <v>987</v>
      </c>
      <c r="B989" s="5" t="s">
        <v>882</v>
      </c>
      <c r="C989" s="5" t="s">
        <v>1205</v>
      </c>
      <c r="D989" s="7" t="str">
        <f aca="false">LEFT(C989,1)&amp;"*"&amp;RIGHT(C989,1)</f>
        <v>李*云</v>
      </c>
      <c r="E989" s="9" t="s">
        <v>10</v>
      </c>
      <c r="F989" s="9" t="s">
        <v>12</v>
      </c>
      <c r="G989" s="9" t="s">
        <v>12</v>
      </c>
      <c r="H989" s="9" t="s">
        <v>37</v>
      </c>
    </row>
    <row r="990" customFormat="false" ht="18.75" hidden="false" customHeight="false" outlineLevel="0" collapsed="false">
      <c r="A990" s="4" t="n">
        <v>988</v>
      </c>
      <c r="B990" s="5" t="s">
        <v>882</v>
      </c>
      <c r="C990" s="5" t="s">
        <v>1206</v>
      </c>
      <c r="D990" s="7" t="str">
        <f aca="false">LEFT(C990,1)&amp;"*"&amp;RIGHT(C990,1)</f>
        <v>陈*辉</v>
      </c>
      <c r="E990" s="9" t="s">
        <v>10</v>
      </c>
      <c r="F990" s="9" t="s">
        <v>28</v>
      </c>
      <c r="G990" s="9" t="s">
        <v>12</v>
      </c>
      <c r="H990" s="9" t="s">
        <v>29</v>
      </c>
    </row>
    <row r="991" customFormat="false" ht="18.75" hidden="false" customHeight="false" outlineLevel="0" collapsed="false">
      <c r="A991" s="4" t="n">
        <v>989</v>
      </c>
      <c r="B991" s="5" t="s">
        <v>882</v>
      </c>
      <c r="C991" s="6" t="s">
        <v>1207</v>
      </c>
      <c r="D991" s="7" t="str">
        <f aca="false">LEFT(C991,1)&amp;"*"&amp;RIGHT(C991,0)</f>
        <v>董*</v>
      </c>
      <c r="E991" s="8" t="s">
        <v>10</v>
      </c>
      <c r="F991" s="9" t="s">
        <v>12</v>
      </c>
      <c r="G991" s="9" t="s">
        <v>12</v>
      </c>
      <c r="H991" s="9" t="s">
        <v>37</v>
      </c>
    </row>
    <row r="992" customFormat="false" ht="18.75" hidden="false" customHeight="false" outlineLevel="0" collapsed="false">
      <c r="A992" s="4" t="n">
        <v>990</v>
      </c>
      <c r="B992" s="5" t="s">
        <v>882</v>
      </c>
      <c r="C992" s="5" t="s">
        <v>1208</v>
      </c>
      <c r="D992" s="7" t="str">
        <f aca="false">LEFT(C992,1)&amp;"*"&amp;RIGHT(C992,1)</f>
        <v>何*华</v>
      </c>
      <c r="E992" s="9" t="s">
        <v>10</v>
      </c>
      <c r="F992" s="9" t="s">
        <v>28</v>
      </c>
      <c r="G992" s="9" t="s">
        <v>12</v>
      </c>
      <c r="H992" s="9" t="s">
        <v>29</v>
      </c>
    </row>
    <row r="993" customFormat="false" ht="18.75" hidden="false" customHeight="false" outlineLevel="0" collapsed="false">
      <c r="A993" s="4" t="n">
        <v>991</v>
      </c>
      <c r="B993" s="5" t="s">
        <v>882</v>
      </c>
      <c r="C993" s="5" t="s">
        <v>1209</v>
      </c>
      <c r="D993" s="7" t="str">
        <f aca="false">LEFT(C993,1)&amp;"*"&amp;RIGHT(C993,1)</f>
        <v>陈*兰</v>
      </c>
      <c r="E993" s="9" t="s">
        <v>10</v>
      </c>
      <c r="F993" s="9" t="s">
        <v>602</v>
      </c>
      <c r="G993" s="9" t="s">
        <v>602</v>
      </c>
      <c r="H993" s="9" t="s">
        <v>37</v>
      </c>
    </row>
    <row r="994" customFormat="false" ht="18.75" hidden="false" customHeight="false" outlineLevel="0" collapsed="false">
      <c r="A994" s="4" t="n">
        <v>992</v>
      </c>
      <c r="B994" s="5" t="s">
        <v>882</v>
      </c>
      <c r="C994" s="5" t="s">
        <v>1210</v>
      </c>
      <c r="D994" s="7" t="str">
        <f aca="false">LEFT(C994,1)&amp;"*"&amp;RIGHT(C994,1)</f>
        <v>贺*才</v>
      </c>
      <c r="E994" s="9" t="s">
        <v>10</v>
      </c>
      <c r="F994" s="9" t="s">
        <v>12</v>
      </c>
      <c r="G994" s="9" t="s">
        <v>12</v>
      </c>
      <c r="H994" s="9" t="s">
        <v>37</v>
      </c>
    </row>
    <row r="995" customFormat="false" ht="18.75" hidden="false" customHeight="false" outlineLevel="0" collapsed="false">
      <c r="A995" s="4" t="n">
        <v>993</v>
      </c>
      <c r="B995" s="5" t="s">
        <v>882</v>
      </c>
      <c r="C995" s="6" t="s">
        <v>1211</v>
      </c>
      <c r="D995" s="7" t="str">
        <f aca="false">LEFT(C995,1)&amp;"*"&amp;RIGHT(C995,0)</f>
        <v>陈*</v>
      </c>
      <c r="E995" s="8" t="s">
        <v>10</v>
      </c>
      <c r="F995" s="9" t="s">
        <v>28</v>
      </c>
      <c r="G995" s="9" t="s">
        <v>12</v>
      </c>
      <c r="H995" s="9" t="s">
        <v>29</v>
      </c>
    </row>
    <row r="996" customFormat="false" ht="18.75" hidden="false" customHeight="false" outlineLevel="0" collapsed="false">
      <c r="A996" s="4" t="n">
        <v>994</v>
      </c>
      <c r="B996" s="5" t="s">
        <v>882</v>
      </c>
      <c r="C996" s="6" t="s">
        <v>1212</v>
      </c>
      <c r="D996" s="7" t="str">
        <f aca="false">LEFT(C996,1)&amp;"*"&amp;RIGHT(C996,0)</f>
        <v>林*</v>
      </c>
      <c r="E996" s="8" t="s">
        <v>16</v>
      </c>
      <c r="F996" s="9" t="s">
        <v>100</v>
      </c>
      <c r="G996" s="9" t="s">
        <v>413</v>
      </c>
      <c r="H996" s="9" t="s">
        <v>96</v>
      </c>
    </row>
    <row r="997" customFormat="false" ht="18.75" hidden="false" customHeight="false" outlineLevel="0" collapsed="false">
      <c r="A997" s="4" t="n">
        <v>995</v>
      </c>
      <c r="B997" s="5" t="s">
        <v>882</v>
      </c>
      <c r="C997" s="5" t="s">
        <v>1213</v>
      </c>
      <c r="D997" s="7" t="str">
        <f aca="false">LEFT(C997,1)&amp;"*"&amp;RIGHT(C997,1)</f>
        <v>杨*灿</v>
      </c>
      <c r="E997" s="9" t="s">
        <v>10</v>
      </c>
      <c r="F997" s="9" t="s">
        <v>32</v>
      </c>
      <c r="G997" s="9" t="s">
        <v>12</v>
      </c>
      <c r="H997" s="9" t="s">
        <v>26</v>
      </c>
    </row>
    <row r="998" customFormat="false" ht="18.75" hidden="false" customHeight="false" outlineLevel="0" collapsed="false">
      <c r="A998" s="4" t="n">
        <v>996</v>
      </c>
      <c r="B998" s="5" t="s">
        <v>882</v>
      </c>
      <c r="C998" s="6" t="s">
        <v>1214</v>
      </c>
      <c r="D998" s="7" t="str">
        <f aca="false">LEFT(C998,1)&amp;"*"&amp;RIGHT(C998,0)</f>
        <v>蒋*</v>
      </c>
      <c r="E998" s="8" t="s">
        <v>10</v>
      </c>
      <c r="F998" s="9" t="s">
        <v>12</v>
      </c>
      <c r="G998" s="9" t="s">
        <v>12</v>
      </c>
      <c r="H998" s="9" t="s">
        <v>37</v>
      </c>
    </row>
    <row r="999" customFormat="false" ht="18.75" hidden="false" customHeight="false" outlineLevel="0" collapsed="false">
      <c r="A999" s="4" t="n">
        <v>997</v>
      </c>
      <c r="B999" s="5" t="s">
        <v>882</v>
      </c>
      <c r="C999" s="5" t="s">
        <v>1215</v>
      </c>
      <c r="D999" s="7" t="str">
        <f aca="false">LEFT(C999,1)&amp;"*"&amp;RIGHT(C999,1)</f>
        <v>王*安</v>
      </c>
      <c r="E999" s="9" t="s">
        <v>16</v>
      </c>
      <c r="F999" s="9" t="s">
        <v>18</v>
      </c>
      <c r="G999" s="9" t="s">
        <v>100</v>
      </c>
      <c r="H999" s="9" t="s">
        <v>13</v>
      </c>
    </row>
    <row r="1000" customFormat="false" ht="18.75" hidden="false" customHeight="false" outlineLevel="0" collapsed="false">
      <c r="A1000" s="4" t="n">
        <v>998</v>
      </c>
      <c r="B1000" s="5" t="s">
        <v>882</v>
      </c>
      <c r="C1000" s="5" t="s">
        <v>1216</v>
      </c>
      <c r="D1000" s="7" t="str">
        <f aca="false">LEFT(C1000,1)&amp;"*"&amp;RIGHT(C1000,1)</f>
        <v>李*军</v>
      </c>
      <c r="E1000" s="9" t="s">
        <v>16</v>
      </c>
      <c r="F1000" s="9" t="s">
        <v>47</v>
      </c>
      <c r="G1000" s="9" t="s">
        <v>100</v>
      </c>
      <c r="H1000" s="9" t="s">
        <v>29</v>
      </c>
    </row>
    <row r="1001" customFormat="false" ht="18.75" hidden="false" customHeight="false" outlineLevel="0" collapsed="false">
      <c r="A1001" s="4" t="n">
        <v>999</v>
      </c>
      <c r="B1001" s="5" t="s">
        <v>882</v>
      </c>
      <c r="C1001" s="5" t="s">
        <v>1217</v>
      </c>
      <c r="D1001" s="7" t="str">
        <f aca="false">LEFT(C1001,1)&amp;"*"&amp;RIGHT(C1001,1)</f>
        <v>陈*忠</v>
      </c>
      <c r="E1001" s="9" t="s">
        <v>16</v>
      </c>
      <c r="F1001" s="9" t="s">
        <v>100</v>
      </c>
      <c r="G1001" s="9" t="s">
        <v>412</v>
      </c>
      <c r="H1001" s="9" t="s">
        <v>29</v>
      </c>
    </row>
    <row r="1002" customFormat="false" ht="18.75" hidden="false" customHeight="false" outlineLevel="0" collapsed="false">
      <c r="A1002" s="4" t="n">
        <v>1000</v>
      </c>
      <c r="B1002" s="5" t="s">
        <v>882</v>
      </c>
      <c r="C1002" s="5" t="s">
        <v>1218</v>
      </c>
      <c r="D1002" s="7" t="str">
        <f aca="false">LEFT(C1002,1)&amp;"*"&amp;RIGHT(C1002,1)</f>
        <v>曾*燕</v>
      </c>
      <c r="E1002" s="9" t="s">
        <v>10</v>
      </c>
      <c r="F1002" s="9" t="s">
        <v>602</v>
      </c>
      <c r="G1002" s="9" t="s">
        <v>602</v>
      </c>
      <c r="H1002" s="9" t="s">
        <v>37</v>
      </c>
    </row>
    <row r="1003" customFormat="false" ht="18.75" hidden="false" customHeight="false" outlineLevel="0" collapsed="false">
      <c r="A1003" s="4" t="n">
        <v>1001</v>
      </c>
      <c r="B1003" s="5" t="s">
        <v>882</v>
      </c>
      <c r="C1003" s="6" t="s">
        <v>1219</v>
      </c>
      <c r="D1003" s="7" t="str">
        <f aca="false">LEFT(C1003,1)&amp;"*"&amp;RIGHT(C1003,0)</f>
        <v>杨*</v>
      </c>
      <c r="E1003" s="8" t="s">
        <v>10</v>
      </c>
      <c r="F1003" s="9" t="s">
        <v>28</v>
      </c>
      <c r="G1003" s="9" t="s">
        <v>12</v>
      </c>
      <c r="H1003" s="9" t="s">
        <v>29</v>
      </c>
    </row>
    <row r="1004" customFormat="false" ht="18.75" hidden="false" customHeight="false" outlineLevel="0" collapsed="false">
      <c r="A1004" s="4" t="n">
        <v>1002</v>
      </c>
      <c r="B1004" s="5" t="s">
        <v>882</v>
      </c>
      <c r="C1004" s="5" t="s">
        <v>1220</v>
      </c>
      <c r="D1004" s="7" t="str">
        <f aca="false">LEFT(C1004,1)&amp;"*"&amp;RIGHT(C1004,1)</f>
        <v>刘*波</v>
      </c>
      <c r="E1004" s="9" t="s">
        <v>10</v>
      </c>
      <c r="F1004" s="9" t="s">
        <v>12</v>
      </c>
      <c r="G1004" s="9" t="s">
        <v>12</v>
      </c>
      <c r="H1004" s="9" t="s">
        <v>37</v>
      </c>
    </row>
    <row r="1005" customFormat="false" ht="18.75" hidden="false" customHeight="false" outlineLevel="0" collapsed="false">
      <c r="A1005" s="4" t="n">
        <v>1003</v>
      </c>
      <c r="B1005" s="5" t="s">
        <v>882</v>
      </c>
      <c r="C1005" s="6" t="s">
        <v>1221</v>
      </c>
      <c r="D1005" s="7" t="str">
        <f aca="false">LEFT(C1005,1)&amp;"*"&amp;RIGHT(C1005,0)</f>
        <v>梁*</v>
      </c>
      <c r="E1005" s="8" t="s">
        <v>16</v>
      </c>
      <c r="F1005" s="9" t="s">
        <v>1222</v>
      </c>
      <c r="G1005" s="9" t="s">
        <v>1222</v>
      </c>
      <c r="H1005" s="9" t="s">
        <v>37</v>
      </c>
    </row>
    <row r="1006" customFormat="false" ht="18.75" hidden="false" customHeight="false" outlineLevel="0" collapsed="false">
      <c r="A1006" s="4" t="n">
        <v>1004</v>
      </c>
      <c r="B1006" s="5" t="s">
        <v>882</v>
      </c>
      <c r="C1006" s="6" t="s">
        <v>1223</v>
      </c>
      <c r="D1006" s="7" t="str">
        <f aca="false">LEFT(C1006,1)&amp;"*"&amp;RIGHT(C1006,0)</f>
        <v>黄*</v>
      </c>
      <c r="E1006" s="8" t="s">
        <v>16</v>
      </c>
      <c r="F1006" s="9" t="s">
        <v>978</v>
      </c>
      <c r="G1006" s="9" t="s">
        <v>95</v>
      </c>
      <c r="H1006" s="9" t="s">
        <v>29</v>
      </c>
    </row>
    <row r="1007" customFormat="false" ht="18.75" hidden="false" customHeight="false" outlineLevel="0" collapsed="false">
      <c r="A1007" s="4" t="n">
        <v>1005</v>
      </c>
      <c r="B1007" s="5" t="s">
        <v>882</v>
      </c>
      <c r="C1007" s="5" t="s">
        <v>1224</v>
      </c>
      <c r="D1007" s="7" t="str">
        <f aca="false">LEFT(C1007,1)&amp;"*"&amp;RIGHT(C1007,1)</f>
        <v>徐*荣</v>
      </c>
      <c r="E1007" s="9" t="s">
        <v>16</v>
      </c>
      <c r="F1007" s="9" t="s">
        <v>95</v>
      </c>
      <c r="G1007" s="9" t="s">
        <v>1111</v>
      </c>
      <c r="H1007" s="9" t="s">
        <v>308</v>
      </c>
    </row>
    <row r="1008" customFormat="false" ht="18.75" hidden="false" customHeight="false" outlineLevel="0" collapsed="false">
      <c r="A1008" s="4" t="n">
        <v>1006</v>
      </c>
      <c r="B1008" s="5" t="s">
        <v>882</v>
      </c>
      <c r="C1008" s="5" t="s">
        <v>1225</v>
      </c>
      <c r="D1008" s="7" t="str">
        <f aca="false">LEFT(C1008,1)&amp;"*"&amp;RIGHT(C1008,1)</f>
        <v>陶*平</v>
      </c>
      <c r="E1008" s="9" t="s">
        <v>10</v>
      </c>
      <c r="F1008" s="9" t="s">
        <v>12</v>
      </c>
      <c r="G1008" s="9" t="s">
        <v>12</v>
      </c>
      <c r="H1008" s="9" t="s">
        <v>37</v>
      </c>
    </row>
    <row r="1009" customFormat="false" ht="18.75" hidden="false" customHeight="false" outlineLevel="0" collapsed="false">
      <c r="A1009" s="4" t="n">
        <v>1007</v>
      </c>
      <c r="B1009" s="5" t="s">
        <v>882</v>
      </c>
      <c r="C1009" s="5" t="s">
        <v>1226</v>
      </c>
      <c r="D1009" s="7" t="str">
        <f aca="false">LEFT(C1009,1)&amp;"*"&amp;RIGHT(C1009,1)</f>
        <v>田*兰</v>
      </c>
      <c r="E1009" s="9" t="s">
        <v>10</v>
      </c>
      <c r="F1009" s="9" t="s">
        <v>12</v>
      </c>
      <c r="G1009" s="9" t="s">
        <v>12</v>
      </c>
      <c r="H1009" s="9" t="s">
        <v>37</v>
      </c>
    </row>
    <row r="1010" customFormat="false" ht="18.75" hidden="false" customHeight="false" outlineLevel="0" collapsed="false">
      <c r="A1010" s="4" t="n">
        <v>1008</v>
      </c>
      <c r="B1010" s="5" t="s">
        <v>882</v>
      </c>
      <c r="C1010" s="5" t="s">
        <v>1227</v>
      </c>
      <c r="D1010" s="7" t="str">
        <f aca="false">LEFT(C1010,1)&amp;"*"&amp;RIGHT(C1010,1)</f>
        <v>何*凯</v>
      </c>
      <c r="E1010" s="9" t="s">
        <v>16</v>
      </c>
      <c r="F1010" s="9" t="s">
        <v>577</v>
      </c>
      <c r="G1010" s="9" t="s">
        <v>47</v>
      </c>
      <c r="H1010" s="9" t="s">
        <v>19</v>
      </c>
    </row>
    <row r="1011" customFormat="false" ht="18.75" hidden="false" customHeight="false" outlineLevel="0" collapsed="false">
      <c r="A1011" s="4" t="n">
        <v>1009</v>
      </c>
      <c r="B1011" s="5" t="s">
        <v>882</v>
      </c>
      <c r="C1011" s="5" t="s">
        <v>1228</v>
      </c>
      <c r="D1011" s="7" t="str">
        <f aca="false">LEFT(C1011,1)&amp;"*"&amp;RIGHT(C1011,1)</f>
        <v>龙*琼</v>
      </c>
      <c r="E1011" s="9" t="s">
        <v>10</v>
      </c>
      <c r="F1011" s="9" t="s">
        <v>42</v>
      </c>
      <c r="G1011" s="9" t="s">
        <v>212</v>
      </c>
      <c r="H1011" s="9" t="s">
        <v>13</v>
      </c>
    </row>
    <row r="1012" customFormat="false" ht="18.75" hidden="false" customHeight="false" outlineLevel="0" collapsed="false">
      <c r="A1012" s="4" t="n">
        <v>1010</v>
      </c>
      <c r="B1012" s="5" t="s">
        <v>882</v>
      </c>
      <c r="C1012" s="6" t="s">
        <v>642</v>
      </c>
      <c r="D1012" s="7" t="str">
        <f aca="false">LEFT(C1012,1)&amp;"*"&amp;RIGHT(C1012,0)</f>
        <v>李*</v>
      </c>
      <c r="E1012" s="8" t="s">
        <v>83</v>
      </c>
      <c r="F1012" s="9" t="s">
        <v>1229</v>
      </c>
      <c r="G1012" s="9" t="s">
        <v>1230</v>
      </c>
      <c r="H1012" s="9" t="s">
        <v>29</v>
      </c>
    </row>
    <row r="1013" customFormat="false" ht="18.75" hidden="false" customHeight="false" outlineLevel="0" collapsed="false">
      <c r="A1013" s="4" t="n">
        <v>1011</v>
      </c>
      <c r="B1013" s="5" t="s">
        <v>882</v>
      </c>
      <c r="C1013" s="6" t="s">
        <v>1231</v>
      </c>
      <c r="D1013" s="7" t="str">
        <f aca="false">LEFT(C1013,1)&amp;"*"&amp;RIGHT(C1013,0)</f>
        <v>夏*</v>
      </c>
      <c r="E1013" s="8" t="s">
        <v>16</v>
      </c>
      <c r="F1013" s="9" t="s">
        <v>18</v>
      </c>
      <c r="G1013" s="9" t="s">
        <v>412</v>
      </c>
      <c r="H1013" s="9" t="s">
        <v>19</v>
      </c>
    </row>
    <row r="1014" customFormat="false" ht="18.75" hidden="false" customHeight="false" outlineLevel="0" collapsed="false">
      <c r="A1014" s="4" t="n">
        <v>1012</v>
      </c>
      <c r="B1014" s="5" t="s">
        <v>882</v>
      </c>
      <c r="C1014" s="5" t="s">
        <v>1232</v>
      </c>
      <c r="D1014" s="7" t="str">
        <f aca="false">LEFT(C1014,1)&amp;"*"&amp;RIGHT(C1014,1)</f>
        <v>周*凌</v>
      </c>
      <c r="E1014" s="9" t="s">
        <v>16</v>
      </c>
      <c r="F1014" s="9" t="s">
        <v>47</v>
      </c>
      <c r="G1014" s="9" t="s">
        <v>100</v>
      </c>
      <c r="H1014" s="9" t="s">
        <v>29</v>
      </c>
    </row>
    <row r="1015" customFormat="false" ht="18.75" hidden="false" customHeight="false" outlineLevel="0" collapsed="false">
      <c r="A1015" s="4" t="n">
        <v>1013</v>
      </c>
      <c r="B1015" s="5" t="s">
        <v>882</v>
      </c>
      <c r="C1015" s="6" t="s">
        <v>483</v>
      </c>
      <c r="D1015" s="7" t="str">
        <f aca="false">LEFT(C1015,1)&amp;"*"&amp;RIGHT(C1015,0)</f>
        <v>刘*</v>
      </c>
      <c r="E1015" s="8" t="s">
        <v>10</v>
      </c>
      <c r="F1015" s="9" t="s">
        <v>12</v>
      </c>
      <c r="G1015" s="9" t="s">
        <v>12</v>
      </c>
      <c r="H1015" s="9" t="s">
        <v>37</v>
      </c>
    </row>
    <row r="1016" customFormat="false" ht="18.75" hidden="false" customHeight="false" outlineLevel="0" collapsed="false">
      <c r="A1016" s="4" t="n">
        <v>1014</v>
      </c>
      <c r="B1016" s="5" t="s">
        <v>882</v>
      </c>
      <c r="C1016" s="5" t="s">
        <v>1233</v>
      </c>
      <c r="D1016" s="7" t="str">
        <f aca="false">LEFT(C1016,1)&amp;"*"&amp;RIGHT(C1016,1)</f>
        <v>文*春</v>
      </c>
      <c r="E1016" s="9" t="s">
        <v>10</v>
      </c>
      <c r="F1016" s="9" t="s">
        <v>212</v>
      </c>
      <c r="G1016" s="9" t="s">
        <v>212</v>
      </c>
      <c r="H1016" s="9" t="s">
        <v>37</v>
      </c>
    </row>
    <row r="1017" customFormat="false" ht="18.75" hidden="false" customHeight="false" outlineLevel="0" collapsed="false">
      <c r="A1017" s="4" t="n">
        <v>1015</v>
      </c>
      <c r="B1017" s="5" t="s">
        <v>882</v>
      </c>
      <c r="C1017" s="6" t="s">
        <v>1234</v>
      </c>
      <c r="D1017" s="7" t="str">
        <f aca="false">LEFT(C1017,1)&amp;"*"&amp;RIGHT(C1017,0)</f>
        <v>王*</v>
      </c>
      <c r="E1017" s="8" t="s">
        <v>16</v>
      </c>
      <c r="F1017" s="9" t="s">
        <v>1235</v>
      </c>
      <c r="G1017" s="9" t="s">
        <v>1236</v>
      </c>
      <c r="H1017" s="9" t="s">
        <v>29</v>
      </c>
    </row>
    <row r="1018" customFormat="false" ht="18.75" hidden="false" customHeight="false" outlineLevel="0" collapsed="false">
      <c r="A1018" s="4" t="n">
        <v>1016</v>
      </c>
      <c r="B1018" s="5" t="s">
        <v>882</v>
      </c>
      <c r="C1018" s="5" t="s">
        <v>1237</v>
      </c>
      <c r="D1018" s="7" t="str">
        <f aca="false">LEFT(C1018,1)&amp;"*"&amp;RIGHT(C1018,1)</f>
        <v>何*义</v>
      </c>
      <c r="E1018" s="9" t="s">
        <v>16</v>
      </c>
      <c r="F1018" s="9" t="s">
        <v>423</v>
      </c>
      <c r="G1018" s="9" t="s">
        <v>1111</v>
      </c>
      <c r="H1018" s="9" t="s">
        <v>29</v>
      </c>
    </row>
    <row r="1019" customFormat="false" ht="18.75" hidden="false" customHeight="false" outlineLevel="0" collapsed="false">
      <c r="A1019" s="4" t="n">
        <v>1017</v>
      </c>
      <c r="B1019" s="5" t="s">
        <v>882</v>
      </c>
      <c r="C1019" s="6" t="s">
        <v>1238</v>
      </c>
      <c r="D1019" s="7" t="str">
        <f aca="false">LEFT(C1019,1)&amp;"*"&amp;RIGHT(C1019,0)</f>
        <v>付*</v>
      </c>
      <c r="E1019" s="8" t="s">
        <v>16</v>
      </c>
      <c r="F1019" s="9" t="s">
        <v>47</v>
      </c>
      <c r="G1019" s="9" t="s">
        <v>47</v>
      </c>
      <c r="H1019" s="9" t="s">
        <v>37</v>
      </c>
    </row>
    <row r="1020" customFormat="false" ht="18.75" hidden="false" customHeight="false" outlineLevel="0" collapsed="false">
      <c r="A1020" s="4" t="n">
        <v>1018</v>
      </c>
      <c r="B1020" s="5" t="s">
        <v>882</v>
      </c>
      <c r="C1020" s="6" t="s">
        <v>1239</v>
      </c>
      <c r="D1020" s="7" t="str">
        <f aca="false">LEFT(C1020,1)&amp;"*"&amp;RIGHT(C1020,0)</f>
        <v>林*</v>
      </c>
      <c r="E1020" s="8" t="s">
        <v>10</v>
      </c>
      <c r="F1020" s="9" t="s">
        <v>11</v>
      </c>
      <c r="G1020" s="9" t="s">
        <v>12</v>
      </c>
      <c r="H1020" s="9" t="s">
        <v>13</v>
      </c>
    </row>
    <row r="1021" customFormat="false" ht="18.75" hidden="false" customHeight="false" outlineLevel="0" collapsed="false">
      <c r="A1021" s="4" t="n">
        <v>1019</v>
      </c>
      <c r="B1021" s="5" t="s">
        <v>882</v>
      </c>
      <c r="C1021" s="5" t="s">
        <v>1240</v>
      </c>
      <c r="D1021" s="7" t="str">
        <f aca="false">LEFT(C1021,1)&amp;"*"&amp;RIGHT(C1021,1)</f>
        <v>卢*书</v>
      </c>
      <c r="E1021" s="9" t="s">
        <v>10</v>
      </c>
      <c r="F1021" s="9" t="s">
        <v>32</v>
      </c>
      <c r="G1021" s="9" t="s">
        <v>12</v>
      </c>
      <c r="H1021" s="9" t="s">
        <v>26</v>
      </c>
    </row>
    <row r="1022" customFormat="false" ht="18.75" hidden="false" customHeight="false" outlineLevel="0" collapsed="false">
      <c r="A1022" s="4" t="n">
        <v>1020</v>
      </c>
      <c r="B1022" s="5" t="s">
        <v>882</v>
      </c>
      <c r="C1022" s="6" t="s">
        <v>1241</v>
      </c>
      <c r="D1022" s="7" t="str">
        <f aca="false">LEFT(C1022,1)&amp;"*"&amp;RIGHT(C1022,0)</f>
        <v>邱*</v>
      </c>
      <c r="E1022" s="8" t="s">
        <v>10</v>
      </c>
      <c r="F1022" s="9" t="s">
        <v>28</v>
      </c>
      <c r="G1022" s="9" t="s">
        <v>12</v>
      </c>
      <c r="H1022" s="9" t="s">
        <v>29</v>
      </c>
    </row>
    <row r="1023" customFormat="false" ht="18.75" hidden="false" customHeight="false" outlineLevel="0" collapsed="false">
      <c r="A1023" s="4" t="n">
        <v>1021</v>
      </c>
      <c r="B1023" s="5" t="s">
        <v>882</v>
      </c>
      <c r="C1023" s="5" t="s">
        <v>1242</v>
      </c>
      <c r="D1023" s="7" t="str">
        <f aca="false">LEFT(C1023,1)&amp;"*"&amp;RIGHT(C1023,1)</f>
        <v>邹*永</v>
      </c>
      <c r="E1023" s="9" t="s">
        <v>10</v>
      </c>
      <c r="F1023" s="9" t="s">
        <v>12</v>
      </c>
      <c r="G1023" s="9" t="s">
        <v>12</v>
      </c>
      <c r="H1023" s="9" t="s">
        <v>37</v>
      </c>
    </row>
    <row r="1024" customFormat="false" ht="18.75" hidden="false" customHeight="false" outlineLevel="0" collapsed="false">
      <c r="A1024" s="4" t="n">
        <v>1022</v>
      </c>
      <c r="B1024" s="5" t="s">
        <v>882</v>
      </c>
      <c r="C1024" s="6" t="s">
        <v>1243</v>
      </c>
      <c r="D1024" s="7" t="str">
        <f aca="false">LEFT(C1024,1)&amp;"*"&amp;RIGHT(C1024,0)</f>
        <v>夏*</v>
      </c>
      <c r="E1024" s="8" t="s">
        <v>10</v>
      </c>
      <c r="F1024" s="9" t="s">
        <v>28</v>
      </c>
      <c r="G1024" s="9" t="s">
        <v>12</v>
      </c>
      <c r="H1024" s="9" t="s">
        <v>29</v>
      </c>
    </row>
    <row r="1025" customFormat="false" ht="18.75" hidden="false" customHeight="false" outlineLevel="0" collapsed="false">
      <c r="A1025" s="4" t="n">
        <v>1023</v>
      </c>
      <c r="B1025" s="5" t="s">
        <v>882</v>
      </c>
      <c r="C1025" s="5" t="s">
        <v>1244</v>
      </c>
      <c r="D1025" s="7" t="str">
        <f aca="false">LEFT(C1025,1)&amp;"*"&amp;RIGHT(C1025,1)</f>
        <v>刘*力</v>
      </c>
      <c r="E1025" s="9" t="s">
        <v>10</v>
      </c>
      <c r="F1025" s="9" t="s">
        <v>32</v>
      </c>
      <c r="G1025" s="9" t="s">
        <v>12</v>
      </c>
      <c r="H1025" s="9" t="s">
        <v>26</v>
      </c>
    </row>
    <row r="1026" customFormat="false" ht="18.75" hidden="false" customHeight="false" outlineLevel="0" collapsed="false">
      <c r="A1026" s="4" t="n">
        <v>1024</v>
      </c>
      <c r="B1026" s="5" t="s">
        <v>882</v>
      </c>
      <c r="C1026" s="6" t="s">
        <v>1245</v>
      </c>
      <c r="D1026" s="7" t="str">
        <f aca="false">LEFT(C1026,1)&amp;"*"&amp;RIGHT(C1026,0)</f>
        <v>熊*</v>
      </c>
      <c r="E1026" s="8" t="s">
        <v>10</v>
      </c>
      <c r="F1026" s="9" t="s">
        <v>28</v>
      </c>
      <c r="G1026" s="9" t="s">
        <v>12</v>
      </c>
      <c r="H1026" s="9" t="s">
        <v>29</v>
      </c>
    </row>
    <row r="1027" customFormat="false" ht="18.75" hidden="false" customHeight="false" outlineLevel="0" collapsed="false">
      <c r="A1027" s="4" t="n">
        <v>1025</v>
      </c>
      <c r="B1027" s="5" t="s">
        <v>882</v>
      </c>
      <c r="C1027" s="5" t="s">
        <v>1246</v>
      </c>
      <c r="D1027" s="7" t="str">
        <f aca="false">LEFT(C1027,1)&amp;"*"&amp;RIGHT(C1027,1)</f>
        <v>罗*楠</v>
      </c>
      <c r="E1027" s="9" t="s">
        <v>10</v>
      </c>
      <c r="F1027" s="9" t="s">
        <v>602</v>
      </c>
      <c r="G1027" s="9" t="s">
        <v>602</v>
      </c>
      <c r="H1027" s="9" t="s">
        <v>37</v>
      </c>
    </row>
    <row r="1028" customFormat="false" ht="18.75" hidden="false" customHeight="false" outlineLevel="0" collapsed="false">
      <c r="A1028" s="4" t="n">
        <v>1026</v>
      </c>
      <c r="B1028" s="5" t="s">
        <v>882</v>
      </c>
      <c r="C1028" s="6" t="s">
        <v>1247</v>
      </c>
      <c r="D1028" s="7" t="str">
        <f aca="false">LEFT(C1028,1)&amp;"*"&amp;RIGHT(C1028,0)</f>
        <v>谭*</v>
      </c>
      <c r="E1028" s="8" t="s">
        <v>10</v>
      </c>
      <c r="F1028" s="9" t="s">
        <v>12</v>
      </c>
      <c r="G1028" s="9" t="s">
        <v>12</v>
      </c>
      <c r="H1028" s="9" t="s">
        <v>37</v>
      </c>
    </row>
    <row r="1029" customFormat="false" ht="18.75" hidden="false" customHeight="false" outlineLevel="0" collapsed="false">
      <c r="A1029" s="4" t="n">
        <v>1027</v>
      </c>
      <c r="B1029" s="5" t="s">
        <v>882</v>
      </c>
      <c r="C1029" s="6" t="s">
        <v>668</v>
      </c>
      <c r="D1029" s="7" t="str">
        <f aca="false">LEFT(C1029,1)&amp;"*"&amp;RIGHT(C1029,0)</f>
        <v>徐*</v>
      </c>
      <c r="E1029" s="8" t="s">
        <v>16</v>
      </c>
      <c r="F1029" s="9" t="s">
        <v>516</v>
      </c>
      <c r="G1029" s="9" t="s">
        <v>1222</v>
      </c>
      <c r="H1029" s="9" t="s">
        <v>29</v>
      </c>
    </row>
    <row r="1030" customFormat="false" ht="18.75" hidden="false" customHeight="false" outlineLevel="0" collapsed="false">
      <c r="A1030" s="4" t="n">
        <v>1028</v>
      </c>
      <c r="B1030" s="5" t="s">
        <v>882</v>
      </c>
      <c r="C1030" s="6" t="s">
        <v>1248</v>
      </c>
      <c r="D1030" s="7" t="str">
        <f aca="false">LEFT(C1030,1)&amp;"*"&amp;RIGHT(C1030,0)</f>
        <v>张*</v>
      </c>
      <c r="E1030" s="8" t="s">
        <v>10</v>
      </c>
      <c r="F1030" s="9" t="s">
        <v>28</v>
      </c>
      <c r="G1030" s="9" t="s">
        <v>12</v>
      </c>
      <c r="H1030" s="9" t="s">
        <v>29</v>
      </c>
    </row>
    <row r="1031" customFormat="false" ht="18.75" hidden="false" customHeight="false" outlineLevel="0" collapsed="false">
      <c r="A1031" s="4" t="n">
        <v>1029</v>
      </c>
      <c r="B1031" s="5" t="s">
        <v>882</v>
      </c>
      <c r="C1031" s="5" t="s">
        <v>1249</v>
      </c>
      <c r="D1031" s="7" t="str">
        <f aca="false">LEFT(C1031,1)&amp;"*"&amp;RIGHT(C1031,1)</f>
        <v>周*川</v>
      </c>
      <c r="E1031" s="9" t="s">
        <v>10</v>
      </c>
      <c r="F1031" s="9" t="s">
        <v>32</v>
      </c>
      <c r="G1031" s="9" t="s">
        <v>12</v>
      </c>
      <c r="H1031" s="9" t="s">
        <v>26</v>
      </c>
    </row>
    <row r="1032" customFormat="false" ht="18.75" hidden="false" customHeight="false" outlineLevel="0" collapsed="false">
      <c r="A1032" s="4" t="n">
        <v>1030</v>
      </c>
      <c r="B1032" s="5" t="s">
        <v>882</v>
      </c>
      <c r="C1032" s="6" t="s">
        <v>1250</v>
      </c>
      <c r="D1032" s="7" t="str">
        <f aca="false">LEFT(C1032,1)&amp;"*"&amp;RIGHT(C1032,0)</f>
        <v>肖*</v>
      </c>
      <c r="E1032" s="8" t="s">
        <v>16</v>
      </c>
      <c r="F1032" s="9" t="s">
        <v>760</v>
      </c>
      <c r="G1032" s="9" t="s">
        <v>420</v>
      </c>
      <c r="H1032" s="9" t="s">
        <v>29</v>
      </c>
    </row>
    <row r="1033" customFormat="false" ht="18.75" hidden="false" customHeight="false" outlineLevel="0" collapsed="false">
      <c r="A1033" s="4" t="n">
        <v>1031</v>
      </c>
      <c r="B1033" s="5" t="s">
        <v>882</v>
      </c>
      <c r="C1033" s="5" t="s">
        <v>1251</v>
      </c>
      <c r="D1033" s="7" t="str">
        <f aca="false">LEFT(C1033,1)&amp;"*"&amp;RIGHT(C1033,1)</f>
        <v>刘*飞</v>
      </c>
      <c r="E1033" s="9" t="s">
        <v>10</v>
      </c>
      <c r="F1033" s="9" t="s">
        <v>212</v>
      </c>
      <c r="G1033" s="9" t="s">
        <v>212</v>
      </c>
      <c r="H1033" s="9" t="s">
        <v>37</v>
      </c>
    </row>
    <row r="1034" customFormat="false" ht="18.75" hidden="false" customHeight="false" outlineLevel="0" collapsed="false">
      <c r="A1034" s="4" t="n">
        <v>1032</v>
      </c>
      <c r="B1034" s="5" t="s">
        <v>882</v>
      </c>
      <c r="C1034" s="5" t="s">
        <v>1252</v>
      </c>
      <c r="D1034" s="7" t="str">
        <f aca="false">LEFT(C1034,1)&amp;"*"&amp;RIGHT(C1034,1)</f>
        <v>杨*容</v>
      </c>
      <c r="E1034" s="9" t="s">
        <v>16</v>
      </c>
      <c r="F1034" s="9" t="s">
        <v>257</v>
      </c>
      <c r="G1034" s="9" t="s">
        <v>1253</v>
      </c>
      <c r="H1034" s="9" t="s">
        <v>29</v>
      </c>
    </row>
    <row r="1035" customFormat="false" ht="18.75" hidden="false" customHeight="false" outlineLevel="0" collapsed="false">
      <c r="A1035" s="4" t="n">
        <v>1033</v>
      </c>
      <c r="B1035" s="5" t="s">
        <v>882</v>
      </c>
      <c r="C1035" s="5" t="s">
        <v>1254</v>
      </c>
      <c r="D1035" s="7" t="str">
        <f aca="false">LEFT(C1035,1)&amp;"*"&amp;RIGHT(C1035,1)</f>
        <v>胡*珍</v>
      </c>
      <c r="E1035" s="9" t="s">
        <v>10</v>
      </c>
      <c r="F1035" s="9" t="s">
        <v>32</v>
      </c>
      <c r="G1035" s="9" t="s">
        <v>12</v>
      </c>
      <c r="H1035" s="9" t="s">
        <v>26</v>
      </c>
    </row>
    <row r="1036" customFormat="false" ht="18.75" hidden="false" customHeight="false" outlineLevel="0" collapsed="false">
      <c r="A1036" s="4" t="n">
        <v>1034</v>
      </c>
      <c r="B1036" s="5" t="s">
        <v>882</v>
      </c>
      <c r="C1036" s="6" t="s">
        <v>1255</v>
      </c>
      <c r="D1036" s="7" t="str">
        <f aca="false">LEFT(C1036,1)&amp;"*"&amp;RIGHT(C1036,0)</f>
        <v>张*</v>
      </c>
      <c r="E1036" s="8" t="s">
        <v>10</v>
      </c>
      <c r="F1036" s="9" t="s">
        <v>11</v>
      </c>
      <c r="G1036" s="9" t="s">
        <v>12</v>
      </c>
      <c r="H1036" s="9" t="s">
        <v>13</v>
      </c>
    </row>
    <row r="1037" customFormat="false" ht="18.75" hidden="false" customHeight="false" outlineLevel="0" collapsed="false">
      <c r="A1037" s="4" t="n">
        <v>1035</v>
      </c>
      <c r="B1037" s="5" t="s">
        <v>882</v>
      </c>
      <c r="C1037" s="6" t="s">
        <v>1256</v>
      </c>
      <c r="D1037" s="7" t="str">
        <f aca="false">LEFT(C1037,1)&amp;"*"&amp;RIGHT(C1037,0)</f>
        <v>何*</v>
      </c>
      <c r="E1037" s="8" t="s">
        <v>10</v>
      </c>
      <c r="F1037" s="9" t="s">
        <v>32</v>
      </c>
      <c r="G1037" s="9" t="s">
        <v>12</v>
      </c>
      <c r="H1037" s="9" t="s">
        <v>26</v>
      </c>
    </row>
    <row r="1038" customFormat="false" ht="18.75" hidden="false" customHeight="false" outlineLevel="0" collapsed="false">
      <c r="A1038" s="4" t="n">
        <v>1036</v>
      </c>
      <c r="B1038" s="5" t="s">
        <v>882</v>
      </c>
      <c r="C1038" s="6" t="s">
        <v>1257</v>
      </c>
      <c r="D1038" s="7" t="str">
        <f aca="false">LEFT(C1038,1)&amp;"*"&amp;RIGHT(C1038,0)</f>
        <v>汪*</v>
      </c>
      <c r="E1038" s="8" t="s">
        <v>10</v>
      </c>
      <c r="F1038" s="9" t="s">
        <v>28</v>
      </c>
      <c r="G1038" s="9" t="s">
        <v>12</v>
      </c>
      <c r="H1038" s="9" t="s">
        <v>29</v>
      </c>
    </row>
    <row r="1039" customFormat="false" ht="18.75" hidden="false" customHeight="false" outlineLevel="0" collapsed="false">
      <c r="A1039" s="4" t="n">
        <v>1037</v>
      </c>
      <c r="B1039" s="5" t="s">
        <v>882</v>
      </c>
      <c r="C1039" s="5" t="s">
        <v>1258</v>
      </c>
      <c r="D1039" s="7" t="str">
        <f aca="false">LEFT(C1039,1)&amp;"*"&amp;RIGHT(C1039,1)</f>
        <v>李*荣</v>
      </c>
      <c r="E1039" s="9" t="s">
        <v>16</v>
      </c>
      <c r="F1039" s="9" t="s">
        <v>257</v>
      </c>
      <c r="G1039" s="9" t="s">
        <v>1253</v>
      </c>
      <c r="H1039" s="9" t="s">
        <v>29</v>
      </c>
    </row>
    <row r="1040" customFormat="false" ht="18.75" hidden="false" customHeight="false" outlineLevel="0" collapsed="false">
      <c r="A1040" s="4" t="n">
        <v>1038</v>
      </c>
      <c r="B1040" s="5" t="s">
        <v>882</v>
      </c>
      <c r="C1040" s="5" t="s">
        <v>1259</v>
      </c>
      <c r="D1040" s="7" t="str">
        <f aca="false">LEFT(C1040,1)&amp;"*"&amp;RIGHT(C1040,1)</f>
        <v>李*碧</v>
      </c>
      <c r="E1040" s="9" t="s">
        <v>10</v>
      </c>
      <c r="F1040" s="9" t="s">
        <v>212</v>
      </c>
      <c r="G1040" s="9" t="s">
        <v>212</v>
      </c>
      <c r="H1040" s="9" t="s">
        <v>37</v>
      </c>
    </row>
    <row r="1041" customFormat="false" ht="18.75" hidden="false" customHeight="false" outlineLevel="0" collapsed="false">
      <c r="A1041" s="4" t="n">
        <v>1039</v>
      </c>
      <c r="B1041" s="5" t="s">
        <v>882</v>
      </c>
      <c r="C1041" s="5" t="s">
        <v>1260</v>
      </c>
      <c r="D1041" s="7" t="str">
        <f aca="false">LEFT(C1041,1)&amp;"*"&amp;RIGHT(C1041,1)</f>
        <v>吴*银</v>
      </c>
      <c r="E1041" s="9" t="s">
        <v>16</v>
      </c>
      <c r="F1041" s="9" t="s">
        <v>46</v>
      </c>
      <c r="G1041" s="9" t="s">
        <v>47</v>
      </c>
      <c r="H1041" s="9" t="s">
        <v>29</v>
      </c>
    </row>
    <row r="1042" customFormat="false" ht="18.75" hidden="false" customHeight="false" outlineLevel="0" collapsed="false">
      <c r="A1042" s="4" t="n">
        <v>1040</v>
      </c>
      <c r="B1042" s="5" t="s">
        <v>882</v>
      </c>
      <c r="C1042" s="6" t="s">
        <v>1261</v>
      </c>
      <c r="D1042" s="7" t="str">
        <f aca="false">LEFT(C1042,1)&amp;"*"&amp;RIGHT(C1042,0)</f>
        <v>范*</v>
      </c>
      <c r="E1042" s="8" t="s">
        <v>16</v>
      </c>
      <c r="F1042" s="9" t="s">
        <v>46</v>
      </c>
      <c r="G1042" s="9" t="s">
        <v>47</v>
      </c>
      <c r="H1042" s="9" t="s">
        <v>29</v>
      </c>
    </row>
    <row r="1043" customFormat="false" ht="18.75" hidden="false" customHeight="false" outlineLevel="0" collapsed="false">
      <c r="A1043" s="4" t="n">
        <v>1041</v>
      </c>
      <c r="B1043" s="5" t="s">
        <v>882</v>
      </c>
      <c r="C1043" s="6" t="s">
        <v>1262</v>
      </c>
      <c r="D1043" s="7" t="str">
        <f aca="false">LEFT(C1043,1)&amp;"*"&amp;RIGHT(C1043,0)</f>
        <v>黄*</v>
      </c>
      <c r="E1043" s="8" t="s">
        <v>10</v>
      </c>
      <c r="F1043" s="9" t="s">
        <v>12</v>
      </c>
      <c r="G1043" s="9" t="s">
        <v>12</v>
      </c>
      <c r="H1043" s="9" t="s">
        <v>37</v>
      </c>
    </row>
    <row r="1044" customFormat="false" ht="18.75" hidden="false" customHeight="false" outlineLevel="0" collapsed="false">
      <c r="A1044" s="4" t="n">
        <v>1042</v>
      </c>
      <c r="B1044" s="5" t="s">
        <v>882</v>
      </c>
      <c r="C1044" s="6" t="s">
        <v>1263</v>
      </c>
      <c r="D1044" s="7" t="str">
        <f aca="false">LEFT(C1044,1)&amp;"*"&amp;RIGHT(C1044,0)</f>
        <v>李*</v>
      </c>
      <c r="E1044" s="8" t="s">
        <v>16</v>
      </c>
      <c r="F1044" s="9" t="s">
        <v>292</v>
      </c>
      <c r="G1044" s="9" t="s">
        <v>47</v>
      </c>
      <c r="H1044" s="9" t="s">
        <v>96</v>
      </c>
    </row>
    <row r="1045" customFormat="false" ht="18.75" hidden="false" customHeight="false" outlineLevel="0" collapsed="false">
      <c r="A1045" s="4" t="n">
        <v>1043</v>
      </c>
      <c r="B1045" s="5" t="s">
        <v>882</v>
      </c>
      <c r="C1045" s="6" t="s">
        <v>1264</v>
      </c>
      <c r="D1045" s="7" t="str">
        <f aca="false">LEFT(C1045,1)&amp;"*"&amp;RIGHT(C1045,0)</f>
        <v>向*</v>
      </c>
      <c r="E1045" s="8" t="s">
        <v>10</v>
      </c>
      <c r="F1045" s="9" t="s">
        <v>602</v>
      </c>
      <c r="G1045" s="9" t="s">
        <v>602</v>
      </c>
      <c r="H1045" s="9" t="s">
        <v>37</v>
      </c>
    </row>
    <row r="1046" customFormat="false" ht="18.75" hidden="false" customHeight="false" outlineLevel="0" collapsed="false">
      <c r="A1046" s="4" t="n">
        <v>1044</v>
      </c>
      <c r="B1046" s="5" t="s">
        <v>882</v>
      </c>
      <c r="C1046" s="5" t="s">
        <v>1265</v>
      </c>
      <c r="D1046" s="7" t="str">
        <f aca="false">LEFT(C1046,1)&amp;"*"&amp;RIGHT(C1046,1)</f>
        <v>卢*娟</v>
      </c>
      <c r="E1046" s="9" t="s">
        <v>16</v>
      </c>
      <c r="F1046" s="9" t="s">
        <v>1266</v>
      </c>
      <c r="G1046" s="9" t="s">
        <v>1267</v>
      </c>
      <c r="H1046" s="9" t="s">
        <v>19</v>
      </c>
    </row>
    <row r="1047" customFormat="false" ht="18.75" hidden="false" customHeight="false" outlineLevel="0" collapsed="false">
      <c r="A1047" s="4" t="n">
        <v>1045</v>
      </c>
      <c r="B1047" s="5" t="s">
        <v>882</v>
      </c>
      <c r="C1047" s="5" t="s">
        <v>1268</v>
      </c>
      <c r="D1047" s="7" t="str">
        <f aca="false">LEFT(C1047,1)&amp;"*"&amp;RIGHT(C1047,1)</f>
        <v>苏*海</v>
      </c>
      <c r="E1047" s="9" t="s">
        <v>10</v>
      </c>
      <c r="F1047" s="9" t="s">
        <v>11</v>
      </c>
      <c r="G1047" s="9" t="s">
        <v>12</v>
      </c>
      <c r="H1047" s="9" t="s">
        <v>13</v>
      </c>
    </row>
    <row r="1048" customFormat="false" ht="18.75" hidden="false" customHeight="false" outlineLevel="0" collapsed="false">
      <c r="A1048" s="4" t="n">
        <v>1046</v>
      </c>
      <c r="B1048" s="5" t="s">
        <v>882</v>
      </c>
      <c r="C1048" s="5" t="s">
        <v>1269</v>
      </c>
      <c r="D1048" s="7" t="str">
        <f aca="false">LEFT(C1048,1)&amp;"*"&amp;RIGHT(C1048,1)</f>
        <v>柯*垭</v>
      </c>
      <c r="E1048" s="9" t="s">
        <v>16</v>
      </c>
      <c r="F1048" s="9" t="s">
        <v>1270</v>
      </c>
      <c r="G1048" s="9" t="s">
        <v>1271</v>
      </c>
      <c r="H1048" s="9" t="s">
        <v>29</v>
      </c>
    </row>
    <row r="1049" customFormat="false" ht="18.75" hidden="false" customHeight="false" outlineLevel="0" collapsed="false">
      <c r="A1049" s="4" t="n">
        <v>1047</v>
      </c>
      <c r="B1049" s="5" t="s">
        <v>882</v>
      </c>
      <c r="C1049" s="6" t="s">
        <v>1272</v>
      </c>
      <c r="D1049" s="7" t="str">
        <f aca="false">LEFT(C1049,1)&amp;"*"&amp;RIGHT(C1049,0)</f>
        <v>余*</v>
      </c>
      <c r="E1049" s="8" t="s">
        <v>10</v>
      </c>
      <c r="F1049" s="9" t="s">
        <v>212</v>
      </c>
      <c r="G1049" s="9" t="s">
        <v>212</v>
      </c>
      <c r="H1049" s="9" t="s">
        <v>37</v>
      </c>
    </row>
    <row r="1050" customFormat="false" ht="18.75" hidden="false" customHeight="false" outlineLevel="0" collapsed="false">
      <c r="A1050" s="4" t="n">
        <v>1048</v>
      </c>
      <c r="B1050" s="5" t="s">
        <v>882</v>
      </c>
      <c r="C1050" s="5" t="s">
        <v>1273</v>
      </c>
      <c r="D1050" s="7" t="str">
        <f aca="false">LEFT(C1050,1)&amp;"*"&amp;RIGHT(C1050,1)</f>
        <v>刘*奎</v>
      </c>
      <c r="E1050" s="9" t="s">
        <v>194</v>
      </c>
      <c r="F1050" s="9" t="s">
        <v>1274</v>
      </c>
      <c r="G1050" s="9" t="s">
        <v>1275</v>
      </c>
      <c r="H1050" s="9" t="s">
        <v>96</v>
      </c>
    </row>
    <row r="1051" customFormat="false" ht="18.75" hidden="false" customHeight="false" outlineLevel="0" collapsed="false">
      <c r="A1051" s="4" t="n">
        <v>1049</v>
      </c>
      <c r="B1051" s="5" t="s">
        <v>882</v>
      </c>
      <c r="C1051" s="5" t="s">
        <v>1276</v>
      </c>
      <c r="D1051" s="7" t="str">
        <f aca="false">LEFT(C1051,1)&amp;"*"&amp;RIGHT(C1051,1)</f>
        <v>彭*义</v>
      </c>
      <c r="E1051" s="9" t="s">
        <v>10</v>
      </c>
      <c r="F1051" s="9" t="s">
        <v>11</v>
      </c>
      <c r="G1051" s="9" t="s">
        <v>12</v>
      </c>
      <c r="H1051" s="9" t="s">
        <v>13</v>
      </c>
    </row>
    <row r="1052" customFormat="false" ht="18.75" hidden="false" customHeight="false" outlineLevel="0" collapsed="false">
      <c r="A1052" s="4" t="n">
        <v>1050</v>
      </c>
      <c r="B1052" s="5" t="s">
        <v>882</v>
      </c>
      <c r="C1052" s="5" t="s">
        <v>1277</v>
      </c>
      <c r="D1052" s="7" t="str">
        <f aca="false">LEFT(C1052,1)&amp;"*"&amp;RIGHT(C1052,1)</f>
        <v>吴*富</v>
      </c>
      <c r="E1052" s="9" t="s">
        <v>10</v>
      </c>
      <c r="F1052" s="9" t="s">
        <v>12</v>
      </c>
      <c r="G1052" s="9" t="s">
        <v>12</v>
      </c>
      <c r="H1052" s="9" t="s">
        <v>37</v>
      </c>
    </row>
    <row r="1053" customFormat="false" ht="18.75" hidden="false" customHeight="false" outlineLevel="0" collapsed="false">
      <c r="A1053" s="4" t="n">
        <v>1051</v>
      </c>
      <c r="B1053" s="5" t="s">
        <v>882</v>
      </c>
      <c r="C1053" s="5" t="s">
        <v>1278</v>
      </c>
      <c r="D1053" s="7" t="str">
        <f aca="false">LEFT(C1053,1)&amp;"*"&amp;RIGHT(C1053,1)</f>
        <v>王*连</v>
      </c>
      <c r="E1053" s="9" t="s">
        <v>83</v>
      </c>
      <c r="F1053" s="9" t="s">
        <v>1279</v>
      </c>
      <c r="G1053" s="9" t="s">
        <v>190</v>
      </c>
      <c r="H1053" s="9" t="s">
        <v>13</v>
      </c>
    </row>
    <row r="1054" customFormat="false" ht="18.75" hidden="false" customHeight="false" outlineLevel="0" collapsed="false">
      <c r="A1054" s="4" t="n">
        <v>1052</v>
      </c>
      <c r="B1054" s="5" t="s">
        <v>882</v>
      </c>
      <c r="C1054" s="5" t="s">
        <v>1280</v>
      </c>
      <c r="D1054" s="7" t="str">
        <f aca="false">LEFT(C1054,1)&amp;"*"&amp;RIGHT(C1054,1)</f>
        <v>叶*荣</v>
      </c>
      <c r="E1054" s="9" t="s">
        <v>10</v>
      </c>
      <c r="F1054" s="9" t="s">
        <v>28</v>
      </c>
      <c r="G1054" s="9" t="s">
        <v>12</v>
      </c>
      <c r="H1054" s="9" t="s">
        <v>29</v>
      </c>
    </row>
    <row r="1055" customFormat="false" ht="18.75" hidden="false" customHeight="false" outlineLevel="0" collapsed="false">
      <c r="A1055" s="4" t="n">
        <v>1053</v>
      </c>
      <c r="B1055" s="5" t="s">
        <v>882</v>
      </c>
      <c r="C1055" s="6" t="s">
        <v>1281</v>
      </c>
      <c r="D1055" s="7" t="str">
        <f aca="false">LEFT(C1055,1)&amp;"*"&amp;RIGHT(C1055,0)</f>
        <v>杨*</v>
      </c>
      <c r="E1055" s="8" t="s">
        <v>10</v>
      </c>
      <c r="F1055" s="9" t="s">
        <v>32</v>
      </c>
      <c r="G1055" s="9" t="s">
        <v>12</v>
      </c>
      <c r="H1055" s="9" t="s">
        <v>26</v>
      </c>
    </row>
    <row r="1056" customFormat="false" ht="18.75" hidden="false" customHeight="false" outlineLevel="0" collapsed="false">
      <c r="A1056" s="4" t="n">
        <v>1054</v>
      </c>
      <c r="B1056" s="5" t="s">
        <v>882</v>
      </c>
      <c r="C1056" s="5" t="s">
        <v>1282</v>
      </c>
      <c r="D1056" s="7" t="str">
        <f aca="false">LEFT(C1056,1)&amp;"*"&amp;RIGHT(C1056,1)</f>
        <v>张*东</v>
      </c>
      <c r="E1056" s="9" t="s">
        <v>16</v>
      </c>
      <c r="F1056" s="9" t="s">
        <v>577</v>
      </c>
      <c r="G1056" s="9" t="s">
        <v>47</v>
      </c>
      <c r="H1056" s="9" t="s">
        <v>19</v>
      </c>
    </row>
    <row r="1057" customFormat="false" ht="18.75" hidden="false" customHeight="false" outlineLevel="0" collapsed="false">
      <c r="A1057" s="4" t="n">
        <v>1055</v>
      </c>
      <c r="B1057" s="5" t="s">
        <v>882</v>
      </c>
      <c r="C1057" s="5" t="s">
        <v>1283</v>
      </c>
      <c r="D1057" s="7" t="str">
        <f aca="false">LEFT(C1057,1)&amp;"*"&amp;RIGHT(C1057,1)</f>
        <v>傅*禄</v>
      </c>
      <c r="E1057" s="9" t="s">
        <v>10</v>
      </c>
      <c r="F1057" s="9" t="s">
        <v>12</v>
      </c>
      <c r="G1057" s="9" t="s">
        <v>12</v>
      </c>
      <c r="H1057" s="9" t="s">
        <v>37</v>
      </c>
    </row>
    <row r="1058" customFormat="false" ht="18.75" hidden="false" customHeight="false" outlineLevel="0" collapsed="false">
      <c r="A1058" s="4" t="n">
        <v>1056</v>
      </c>
      <c r="B1058" s="5" t="s">
        <v>882</v>
      </c>
      <c r="C1058" s="5" t="s">
        <v>1284</v>
      </c>
      <c r="D1058" s="7" t="str">
        <f aca="false">LEFT(C1058,1)&amp;"*"&amp;RIGHT(C1058,1)</f>
        <v>赵*雄</v>
      </c>
      <c r="E1058" s="9" t="s">
        <v>16</v>
      </c>
      <c r="F1058" s="9" t="s">
        <v>458</v>
      </c>
      <c r="G1058" s="9" t="s">
        <v>412</v>
      </c>
      <c r="H1058" s="9" t="s">
        <v>13</v>
      </c>
    </row>
    <row r="1059" customFormat="false" ht="18.75" hidden="false" customHeight="false" outlineLevel="0" collapsed="false">
      <c r="A1059" s="4" t="n">
        <v>1057</v>
      </c>
      <c r="B1059" s="5" t="s">
        <v>882</v>
      </c>
      <c r="C1059" s="6" t="s">
        <v>1285</v>
      </c>
      <c r="D1059" s="7" t="str">
        <f aca="false">LEFT(C1059,1)&amp;"*"&amp;RIGHT(C1059,0)</f>
        <v>黄*</v>
      </c>
      <c r="E1059" s="8" t="s">
        <v>16</v>
      </c>
      <c r="F1059" s="9" t="s">
        <v>47</v>
      </c>
      <c r="G1059" s="9" t="s">
        <v>100</v>
      </c>
      <c r="H1059" s="9" t="s">
        <v>29</v>
      </c>
    </row>
    <row r="1060" customFormat="false" ht="18.75" hidden="false" customHeight="false" outlineLevel="0" collapsed="false">
      <c r="A1060" s="4" t="n">
        <v>1058</v>
      </c>
      <c r="B1060" s="5" t="s">
        <v>882</v>
      </c>
      <c r="C1060" s="5" t="s">
        <v>1286</v>
      </c>
      <c r="D1060" s="7" t="str">
        <f aca="false">LEFT(C1060,1)&amp;"*"&amp;RIGHT(C1060,1)</f>
        <v>周*青</v>
      </c>
      <c r="E1060" s="9" t="s">
        <v>10</v>
      </c>
      <c r="F1060" s="9" t="s">
        <v>12</v>
      </c>
      <c r="G1060" s="9" t="s">
        <v>12</v>
      </c>
      <c r="H1060" s="9" t="s">
        <v>37</v>
      </c>
    </row>
    <row r="1061" customFormat="false" ht="18.75" hidden="false" customHeight="false" outlineLevel="0" collapsed="false">
      <c r="A1061" s="4" t="n">
        <v>1059</v>
      </c>
      <c r="B1061" s="5" t="s">
        <v>882</v>
      </c>
      <c r="C1061" s="5" t="s">
        <v>1287</v>
      </c>
      <c r="D1061" s="7" t="str">
        <f aca="false">LEFT(C1061,1)&amp;"*"&amp;RIGHT(C1061,1)</f>
        <v>程*庆</v>
      </c>
      <c r="E1061" s="9" t="s">
        <v>10</v>
      </c>
      <c r="F1061" s="9" t="s">
        <v>11</v>
      </c>
      <c r="G1061" s="9" t="s">
        <v>12</v>
      </c>
      <c r="H1061" s="9" t="s">
        <v>13</v>
      </c>
    </row>
    <row r="1062" customFormat="false" ht="18.75" hidden="false" customHeight="false" outlineLevel="0" collapsed="false">
      <c r="A1062" s="4" t="n">
        <v>1060</v>
      </c>
      <c r="B1062" s="5" t="s">
        <v>882</v>
      </c>
      <c r="C1062" s="5" t="s">
        <v>1288</v>
      </c>
      <c r="D1062" s="7" t="str">
        <f aca="false">LEFT(C1062,1)&amp;"*"&amp;RIGHT(C1062,1)</f>
        <v>向*平</v>
      </c>
      <c r="E1062" s="9" t="s">
        <v>10</v>
      </c>
      <c r="F1062" s="9" t="s">
        <v>212</v>
      </c>
      <c r="G1062" s="9" t="s">
        <v>212</v>
      </c>
      <c r="H1062" s="9" t="s">
        <v>37</v>
      </c>
    </row>
    <row r="1063" customFormat="false" ht="18.75" hidden="false" customHeight="false" outlineLevel="0" collapsed="false">
      <c r="A1063" s="4" t="n">
        <v>1061</v>
      </c>
      <c r="B1063" s="5" t="s">
        <v>882</v>
      </c>
      <c r="C1063" s="5" t="s">
        <v>1289</v>
      </c>
      <c r="D1063" s="7" t="str">
        <f aca="false">LEFT(C1063,1)&amp;"*"&amp;RIGHT(C1063,1)</f>
        <v>曾*明</v>
      </c>
      <c r="E1063" s="9" t="s">
        <v>10</v>
      </c>
      <c r="F1063" s="9" t="s">
        <v>32</v>
      </c>
      <c r="G1063" s="9" t="s">
        <v>12</v>
      </c>
      <c r="H1063" s="9" t="s">
        <v>26</v>
      </c>
    </row>
    <row r="1064" customFormat="false" ht="18.75" hidden="false" customHeight="false" outlineLevel="0" collapsed="false">
      <c r="A1064" s="4" t="n">
        <v>1062</v>
      </c>
      <c r="B1064" s="5" t="s">
        <v>882</v>
      </c>
      <c r="C1064" s="6" t="s">
        <v>1290</v>
      </c>
      <c r="D1064" s="7" t="str">
        <f aca="false">LEFT(C1064,1)&amp;"*"&amp;RIGHT(C1064,0)</f>
        <v>王*</v>
      </c>
      <c r="E1064" s="8" t="s">
        <v>10</v>
      </c>
      <c r="F1064" s="9" t="s">
        <v>12</v>
      </c>
      <c r="G1064" s="9" t="s">
        <v>12</v>
      </c>
      <c r="H1064" s="9" t="s">
        <v>37</v>
      </c>
    </row>
    <row r="1065" customFormat="false" ht="18.75" hidden="false" customHeight="false" outlineLevel="0" collapsed="false">
      <c r="A1065" s="4" t="n">
        <v>1063</v>
      </c>
      <c r="B1065" s="5" t="s">
        <v>882</v>
      </c>
      <c r="C1065" s="6" t="s">
        <v>1291</v>
      </c>
      <c r="D1065" s="7" t="str">
        <f aca="false">LEFT(C1065,1)&amp;"*"&amp;RIGHT(C1065,0)</f>
        <v>朱*</v>
      </c>
      <c r="E1065" s="8" t="s">
        <v>16</v>
      </c>
      <c r="F1065" s="9" t="s">
        <v>46</v>
      </c>
      <c r="G1065" s="9" t="s">
        <v>47</v>
      </c>
      <c r="H1065" s="9" t="s">
        <v>29</v>
      </c>
    </row>
    <row r="1066" customFormat="false" ht="18.75" hidden="false" customHeight="false" outlineLevel="0" collapsed="false">
      <c r="A1066" s="4" t="n">
        <v>1064</v>
      </c>
      <c r="B1066" s="5" t="s">
        <v>882</v>
      </c>
      <c r="C1066" s="5" t="s">
        <v>1292</v>
      </c>
      <c r="D1066" s="7" t="str">
        <f aca="false">LEFT(C1066,1)&amp;"*"&amp;RIGHT(C1066,1)</f>
        <v>程*林</v>
      </c>
      <c r="E1066" s="9" t="s">
        <v>16</v>
      </c>
      <c r="F1066" s="9" t="s">
        <v>46</v>
      </c>
      <c r="G1066" s="9" t="s">
        <v>47</v>
      </c>
      <c r="H1066" s="9" t="s">
        <v>29</v>
      </c>
    </row>
    <row r="1067" customFormat="false" ht="18.75" hidden="false" customHeight="false" outlineLevel="0" collapsed="false">
      <c r="A1067" s="4" t="n">
        <v>1065</v>
      </c>
      <c r="B1067" s="5" t="s">
        <v>882</v>
      </c>
      <c r="C1067" s="5" t="s">
        <v>1293</v>
      </c>
      <c r="D1067" s="7" t="str">
        <f aca="false">LEFT(C1067,1)&amp;"*"&amp;RIGHT(C1067,1)</f>
        <v>李*凤</v>
      </c>
      <c r="E1067" s="9" t="s">
        <v>10</v>
      </c>
      <c r="F1067" s="9" t="s">
        <v>32</v>
      </c>
      <c r="G1067" s="9" t="s">
        <v>12</v>
      </c>
      <c r="H1067" s="9" t="s">
        <v>26</v>
      </c>
    </row>
    <row r="1068" customFormat="false" ht="18.75" hidden="false" customHeight="false" outlineLevel="0" collapsed="false">
      <c r="A1068" s="4" t="n">
        <v>1066</v>
      </c>
      <c r="B1068" s="5" t="s">
        <v>882</v>
      </c>
      <c r="C1068" s="6" t="s">
        <v>1294</v>
      </c>
      <c r="D1068" s="7" t="str">
        <f aca="false">LEFT(C1068,1)&amp;"*"&amp;RIGHT(C1068,0)</f>
        <v>王*</v>
      </c>
      <c r="E1068" s="8" t="s">
        <v>10</v>
      </c>
      <c r="F1068" s="9" t="s">
        <v>12</v>
      </c>
      <c r="G1068" s="9" t="s">
        <v>12</v>
      </c>
      <c r="H1068" s="9" t="s">
        <v>37</v>
      </c>
    </row>
    <row r="1069" customFormat="false" ht="18.75" hidden="false" customHeight="false" outlineLevel="0" collapsed="false">
      <c r="A1069" s="4" t="n">
        <v>1067</v>
      </c>
      <c r="B1069" s="5" t="s">
        <v>882</v>
      </c>
      <c r="C1069" s="5" t="s">
        <v>1295</v>
      </c>
      <c r="D1069" s="7" t="str">
        <f aca="false">LEFT(C1069,1)&amp;"*"&amp;RIGHT(C1069,1)</f>
        <v>徐*雄</v>
      </c>
      <c r="E1069" s="9" t="s">
        <v>10</v>
      </c>
      <c r="F1069" s="9" t="s">
        <v>32</v>
      </c>
      <c r="G1069" s="9" t="s">
        <v>12</v>
      </c>
      <c r="H1069" s="9" t="s">
        <v>26</v>
      </c>
    </row>
    <row r="1070" customFormat="false" ht="18.75" hidden="false" customHeight="false" outlineLevel="0" collapsed="false">
      <c r="A1070" s="4" t="n">
        <v>1068</v>
      </c>
      <c r="B1070" s="5" t="s">
        <v>882</v>
      </c>
      <c r="C1070" s="5" t="s">
        <v>1296</v>
      </c>
      <c r="D1070" s="7" t="str">
        <f aca="false">LEFT(C1070,1)&amp;"*"&amp;RIGHT(C1070,1)</f>
        <v>王*君</v>
      </c>
      <c r="E1070" s="9" t="s">
        <v>10</v>
      </c>
      <c r="F1070" s="9" t="s">
        <v>28</v>
      </c>
      <c r="G1070" s="9" t="s">
        <v>12</v>
      </c>
      <c r="H1070" s="9" t="s">
        <v>29</v>
      </c>
    </row>
    <row r="1071" customFormat="false" ht="18.75" hidden="false" customHeight="false" outlineLevel="0" collapsed="false">
      <c r="A1071" s="4" t="n">
        <v>1069</v>
      </c>
      <c r="B1071" s="5" t="s">
        <v>882</v>
      </c>
      <c r="C1071" s="6" t="s">
        <v>1297</v>
      </c>
      <c r="D1071" s="7" t="str">
        <f aca="false">LEFT(C1071,1)&amp;"*"&amp;RIGHT(C1071,0)</f>
        <v>刘*</v>
      </c>
      <c r="E1071" s="8" t="s">
        <v>10</v>
      </c>
      <c r="F1071" s="9" t="s">
        <v>28</v>
      </c>
      <c r="G1071" s="9" t="s">
        <v>12</v>
      </c>
      <c r="H1071" s="9" t="s">
        <v>29</v>
      </c>
    </row>
    <row r="1072" customFormat="false" ht="18.75" hidden="false" customHeight="false" outlineLevel="0" collapsed="false">
      <c r="A1072" s="4" t="n">
        <v>1070</v>
      </c>
      <c r="B1072" s="5" t="s">
        <v>882</v>
      </c>
      <c r="C1072" s="6" t="s">
        <v>1298</v>
      </c>
      <c r="D1072" s="7" t="str">
        <f aca="false">LEFT(C1072,1)&amp;"*"&amp;RIGHT(C1072,0)</f>
        <v>封*</v>
      </c>
      <c r="E1072" s="8" t="s">
        <v>83</v>
      </c>
      <c r="F1072" s="9" t="s">
        <v>327</v>
      </c>
      <c r="G1072" s="9" t="s">
        <v>190</v>
      </c>
      <c r="H1072" s="9" t="s">
        <v>29</v>
      </c>
    </row>
    <row r="1073" customFormat="false" ht="18.75" hidden="false" customHeight="false" outlineLevel="0" collapsed="false">
      <c r="A1073" s="4" t="n">
        <v>1071</v>
      </c>
      <c r="B1073" s="5" t="s">
        <v>882</v>
      </c>
      <c r="C1073" s="6" t="s">
        <v>1299</v>
      </c>
      <c r="D1073" s="7" t="str">
        <f aca="false">LEFT(C1073,1)&amp;"*"&amp;RIGHT(C1073,0)</f>
        <v>邓*</v>
      </c>
      <c r="E1073" s="8" t="s">
        <v>10</v>
      </c>
      <c r="F1073" s="9" t="s">
        <v>602</v>
      </c>
      <c r="G1073" s="9" t="s">
        <v>602</v>
      </c>
      <c r="H1073" s="9" t="s">
        <v>37</v>
      </c>
    </row>
    <row r="1074" customFormat="false" ht="18.75" hidden="false" customHeight="false" outlineLevel="0" collapsed="false">
      <c r="A1074" s="4" t="n">
        <v>1072</v>
      </c>
      <c r="B1074" s="5" t="s">
        <v>882</v>
      </c>
      <c r="C1074" s="6" t="s">
        <v>270</v>
      </c>
      <c r="D1074" s="7" t="str">
        <f aca="false">LEFT(C1074,1)&amp;"*"&amp;RIGHT(C1074,0)</f>
        <v>李*</v>
      </c>
      <c r="E1074" s="8" t="s">
        <v>10</v>
      </c>
      <c r="F1074" s="9" t="s">
        <v>12</v>
      </c>
      <c r="G1074" s="9" t="s">
        <v>12</v>
      </c>
      <c r="H1074" s="9" t="s">
        <v>37</v>
      </c>
    </row>
    <row r="1075" customFormat="false" ht="18.75" hidden="false" customHeight="false" outlineLevel="0" collapsed="false">
      <c r="A1075" s="4" t="n">
        <v>1073</v>
      </c>
      <c r="B1075" s="5" t="s">
        <v>882</v>
      </c>
      <c r="C1075" s="5" t="s">
        <v>1300</v>
      </c>
      <c r="D1075" s="7" t="str">
        <f aca="false">LEFT(C1075,1)&amp;"*"&amp;RIGHT(C1075,1)</f>
        <v>孙*波</v>
      </c>
      <c r="E1075" s="9" t="s">
        <v>16</v>
      </c>
      <c r="F1075" s="9" t="s">
        <v>18</v>
      </c>
      <c r="G1075" s="9" t="s">
        <v>100</v>
      </c>
      <c r="H1075" s="9" t="s">
        <v>13</v>
      </c>
    </row>
    <row r="1076" customFormat="false" ht="18.75" hidden="false" customHeight="false" outlineLevel="0" collapsed="false">
      <c r="A1076" s="4" t="n">
        <v>1074</v>
      </c>
      <c r="B1076" s="5" t="s">
        <v>882</v>
      </c>
      <c r="C1076" s="5" t="s">
        <v>1301</v>
      </c>
      <c r="D1076" s="7" t="str">
        <f aca="false">LEFT(C1076,1)&amp;"*"&amp;RIGHT(C1076,1)</f>
        <v>戚*龙</v>
      </c>
      <c r="E1076" s="9" t="s">
        <v>10</v>
      </c>
      <c r="F1076" s="9" t="s">
        <v>32</v>
      </c>
      <c r="G1076" s="9" t="s">
        <v>12</v>
      </c>
      <c r="H1076" s="9" t="s">
        <v>26</v>
      </c>
    </row>
    <row r="1077" customFormat="false" ht="18.75" hidden="false" customHeight="false" outlineLevel="0" collapsed="false">
      <c r="A1077" s="4" t="n">
        <v>1075</v>
      </c>
      <c r="B1077" s="5" t="s">
        <v>882</v>
      </c>
      <c r="C1077" s="5" t="s">
        <v>1302</v>
      </c>
      <c r="D1077" s="7" t="str">
        <f aca="false">LEFT(C1077,1)&amp;"*"&amp;RIGHT(C1077,1)</f>
        <v>陈*洪</v>
      </c>
      <c r="E1077" s="9" t="s">
        <v>10</v>
      </c>
      <c r="F1077" s="9" t="s">
        <v>12</v>
      </c>
      <c r="G1077" s="9" t="s">
        <v>12</v>
      </c>
      <c r="H1077" s="9" t="s">
        <v>37</v>
      </c>
    </row>
    <row r="1078" customFormat="false" ht="18.75" hidden="false" customHeight="false" outlineLevel="0" collapsed="false">
      <c r="A1078" s="4" t="n">
        <v>1076</v>
      </c>
      <c r="B1078" s="5" t="s">
        <v>882</v>
      </c>
      <c r="C1078" s="5" t="s">
        <v>1303</v>
      </c>
      <c r="D1078" s="7" t="str">
        <f aca="false">LEFT(C1078,1)&amp;"*"&amp;RIGHT(C1078,1)</f>
        <v>艾*欣</v>
      </c>
      <c r="E1078" s="9" t="s">
        <v>10</v>
      </c>
      <c r="F1078" s="9" t="s">
        <v>12</v>
      </c>
      <c r="G1078" s="9" t="s">
        <v>12</v>
      </c>
      <c r="H1078" s="9" t="s">
        <v>37</v>
      </c>
    </row>
    <row r="1079" customFormat="false" ht="18.75" hidden="false" customHeight="false" outlineLevel="0" collapsed="false">
      <c r="A1079" s="4" t="n">
        <v>1077</v>
      </c>
      <c r="B1079" s="5" t="s">
        <v>882</v>
      </c>
      <c r="C1079" s="6" t="s">
        <v>1304</v>
      </c>
      <c r="D1079" s="7" t="str">
        <f aca="false">LEFT(C1079,1)&amp;"*"&amp;RIGHT(C1079,0)</f>
        <v>魏*</v>
      </c>
      <c r="E1079" s="8" t="s">
        <v>16</v>
      </c>
      <c r="F1079" s="9" t="s">
        <v>18</v>
      </c>
      <c r="G1079" s="9" t="s">
        <v>100</v>
      </c>
      <c r="H1079" s="9" t="s">
        <v>13</v>
      </c>
    </row>
    <row r="1080" customFormat="false" ht="18.75" hidden="false" customHeight="false" outlineLevel="0" collapsed="false">
      <c r="A1080" s="4" t="n">
        <v>1078</v>
      </c>
      <c r="B1080" s="5" t="s">
        <v>882</v>
      </c>
      <c r="C1080" s="5" t="s">
        <v>1305</v>
      </c>
      <c r="D1080" s="7" t="str">
        <f aca="false">LEFT(C1080,1)&amp;"*"&amp;RIGHT(C1080,1)</f>
        <v>周*仙</v>
      </c>
      <c r="E1080" s="9" t="s">
        <v>10</v>
      </c>
      <c r="F1080" s="9" t="s">
        <v>32</v>
      </c>
      <c r="G1080" s="9" t="s">
        <v>12</v>
      </c>
      <c r="H1080" s="9" t="s">
        <v>26</v>
      </c>
    </row>
    <row r="1081" customFormat="false" ht="18.75" hidden="false" customHeight="false" outlineLevel="0" collapsed="false">
      <c r="A1081" s="4" t="n">
        <v>1079</v>
      </c>
      <c r="B1081" s="5" t="s">
        <v>882</v>
      </c>
      <c r="C1081" s="6" t="s">
        <v>1306</v>
      </c>
      <c r="D1081" s="7" t="str">
        <f aca="false">LEFT(C1081,1)&amp;"*"&amp;RIGHT(C1081,0)</f>
        <v>李*</v>
      </c>
      <c r="E1081" s="8" t="s">
        <v>10</v>
      </c>
      <c r="F1081" s="9" t="s">
        <v>11</v>
      </c>
      <c r="G1081" s="9" t="s">
        <v>12</v>
      </c>
      <c r="H1081" s="9" t="s">
        <v>13</v>
      </c>
    </row>
    <row r="1082" customFormat="false" ht="18.75" hidden="false" customHeight="false" outlineLevel="0" collapsed="false">
      <c r="A1082" s="4" t="n">
        <v>1080</v>
      </c>
      <c r="B1082" s="5" t="s">
        <v>882</v>
      </c>
      <c r="C1082" s="5" t="s">
        <v>1307</v>
      </c>
      <c r="D1082" s="7" t="str">
        <f aca="false">LEFT(C1082,1)&amp;"*"&amp;RIGHT(C1082,1)</f>
        <v>汪*艳</v>
      </c>
      <c r="E1082" s="9" t="s">
        <v>10</v>
      </c>
      <c r="F1082" s="9" t="s">
        <v>12</v>
      </c>
      <c r="G1082" s="9" t="s">
        <v>12</v>
      </c>
      <c r="H1082" s="9" t="s">
        <v>37</v>
      </c>
    </row>
    <row r="1083" customFormat="false" ht="18.75" hidden="false" customHeight="false" outlineLevel="0" collapsed="false">
      <c r="A1083" s="4" t="n">
        <v>1081</v>
      </c>
      <c r="B1083" s="5" t="s">
        <v>882</v>
      </c>
      <c r="C1083" s="5" t="s">
        <v>1308</v>
      </c>
      <c r="D1083" s="7" t="str">
        <f aca="false">LEFT(C1083,1)&amp;"*"&amp;RIGHT(C1083,1)</f>
        <v>袁*国</v>
      </c>
      <c r="E1083" s="9" t="s">
        <v>10</v>
      </c>
      <c r="F1083" s="9" t="s">
        <v>12</v>
      </c>
      <c r="G1083" s="9" t="s">
        <v>12</v>
      </c>
      <c r="H1083" s="9" t="s">
        <v>37</v>
      </c>
    </row>
    <row r="1084" customFormat="false" ht="18.75" hidden="false" customHeight="false" outlineLevel="0" collapsed="false">
      <c r="A1084" s="4" t="n">
        <v>1082</v>
      </c>
      <c r="B1084" s="5" t="s">
        <v>882</v>
      </c>
      <c r="C1084" s="6" t="s">
        <v>1309</v>
      </c>
      <c r="D1084" s="7" t="str">
        <f aca="false">LEFT(C1084,1)&amp;"*"&amp;RIGHT(C1084,0)</f>
        <v>邓*</v>
      </c>
      <c r="E1084" s="8" t="s">
        <v>10</v>
      </c>
      <c r="F1084" s="9" t="s">
        <v>28</v>
      </c>
      <c r="G1084" s="9" t="s">
        <v>12</v>
      </c>
      <c r="H1084" s="9" t="s">
        <v>29</v>
      </c>
    </row>
    <row r="1085" customFormat="false" ht="18.75" hidden="false" customHeight="false" outlineLevel="0" collapsed="false">
      <c r="A1085" s="4" t="n">
        <v>1083</v>
      </c>
      <c r="B1085" s="5" t="s">
        <v>882</v>
      </c>
      <c r="C1085" s="6" t="s">
        <v>1310</v>
      </c>
      <c r="D1085" s="7" t="str">
        <f aca="false">LEFT(C1085,1)&amp;"*"&amp;RIGHT(C1085,0)</f>
        <v>罗*</v>
      </c>
      <c r="E1085" s="8" t="s">
        <v>10</v>
      </c>
      <c r="F1085" s="9" t="s">
        <v>602</v>
      </c>
      <c r="G1085" s="9" t="s">
        <v>602</v>
      </c>
      <c r="H1085" s="9" t="s">
        <v>37</v>
      </c>
    </row>
    <row r="1086" customFormat="false" ht="18.75" hidden="false" customHeight="false" outlineLevel="0" collapsed="false">
      <c r="A1086" s="4" t="n">
        <v>1084</v>
      </c>
      <c r="B1086" s="5" t="s">
        <v>882</v>
      </c>
      <c r="C1086" s="6" t="s">
        <v>1311</v>
      </c>
      <c r="D1086" s="7" t="str">
        <f aca="false">LEFT(C1086,1)&amp;"*"&amp;RIGHT(C1086,0)</f>
        <v>张*</v>
      </c>
      <c r="E1086" s="8" t="s">
        <v>16</v>
      </c>
      <c r="F1086" s="9" t="s">
        <v>412</v>
      </c>
      <c r="G1086" s="9" t="s">
        <v>413</v>
      </c>
      <c r="H1086" s="9" t="s">
        <v>29</v>
      </c>
    </row>
    <row r="1087" customFormat="false" ht="18.75" hidden="false" customHeight="false" outlineLevel="0" collapsed="false">
      <c r="A1087" s="4" t="n">
        <v>1085</v>
      </c>
      <c r="B1087" s="5" t="s">
        <v>882</v>
      </c>
      <c r="C1087" s="5" t="s">
        <v>1312</v>
      </c>
      <c r="D1087" s="7" t="str">
        <f aca="false">LEFT(C1087,1)&amp;"*"&amp;RIGHT(C1087,1)</f>
        <v>高*生</v>
      </c>
      <c r="E1087" s="9" t="s">
        <v>83</v>
      </c>
      <c r="F1087" s="9" t="s">
        <v>1313</v>
      </c>
      <c r="G1087" s="9" t="s">
        <v>1314</v>
      </c>
      <c r="H1087" s="9" t="s">
        <v>29</v>
      </c>
    </row>
    <row r="1088" customFormat="false" ht="18.75" hidden="false" customHeight="false" outlineLevel="0" collapsed="false">
      <c r="A1088" s="4" t="n">
        <v>1086</v>
      </c>
      <c r="B1088" s="5" t="s">
        <v>882</v>
      </c>
      <c r="C1088" s="5" t="s">
        <v>1315</v>
      </c>
      <c r="D1088" s="7" t="str">
        <f aca="false">LEFT(C1088,1)&amp;"*"&amp;RIGHT(C1088,1)</f>
        <v>王*聪</v>
      </c>
      <c r="E1088" s="9" t="s">
        <v>10</v>
      </c>
      <c r="F1088" s="9" t="s">
        <v>28</v>
      </c>
      <c r="G1088" s="9" t="s">
        <v>12</v>
      </c>
      <c r="H1088" s="9" t="s">
        <v>29</v>
      </c>
    </row>
    <row r="1089" customFormat="false" ht="18.75" hidden="false" customHeight="false" outlineLevel="0" collapsed="false">
      <c r="A1089" s="4" t="n">
        <v>1087</v>
      </c>
      <c r="B1089" s="5" t="s">
        <v>882</v>
      </c>
      <c r="C1089" s="6" t="s">
        <v>1316</v>
      </c>
      <c r="D1089" s="7" t="str">
        <f aca="false">LEFT(C1089,1)&amp;"*"&amp;RIGHT(C1089,0)</f>
        <v>王*</v>
      </c>
      <c r="E1089" s="8" t="s">
        <v>16</v>
      </c>
      <c r="F1089" s="9" t="s">
        <v>412</v>
      </c>
      <c r="G1089" s="9" t="s">
        <v>412</v>
      </c>
      <c r="H1089" s="9" t="s">
        <v>37</v>
      </c>
    </row>
    <row r="1090" customFormat="false" ht="18.75" hidden="false" customHeight="false" outlineLevel="0" collapsed="false">
      <c r="A1090" s="4" t="n">
        <v>1088</v>
      </c>
      <c r="B1090" s="5" t="s">
        <v>882</v>
      </c>
      <c r="C1090" s="5" t="s">
        <v>1317</v>
      </c>
      <c r="D1090" s="7" t="str">
        <f aca="false">LEFT(C1090,1)&amp;"*"&amp;RIGHT(C1090,1)</f>
        <v>戴*君</v>
      </c>
      <c r="E1090" s="9" t="s">
        <v>16</v>
      </c>
      <c r="F1090" s="9" t="s">
        <v>968</v>
      </c>
      <c r="G1090" s="9" t="s">
        <v>1318</v>
      </c>
      <c r="H1090" s="9" t="s">
        <v>13</v>
      </c>
    </row>
    <row r="1091" customFormat="false" ht="18.75" hidden="false" customHeight="false" outlineLevel="0" collapsed="false">
      <c r="A1091" s="4" t="n">
        <v>1089</v>
      </c>
      <c r="B1091" s="5" t="s">
        <v>882</v>
      </c>
      <c r="C1091" s="5" t="s">
        <v>1319</v>
      </c>
      <c r="D1091" s="7" t="str">
        <f aca="false">LEFT(C1091,1)&amp;"*"&amp;RIGHT(C1091,1)</f>
        <v>张*玲</v>
      </c>
      <c r="E1091" s="9" t="s">
        <v>16</v>
      </c>
      <c r="F1091" s="9" t="s">
        <v>545</v>
      </c>
      <c r="G1091" s="9" t="s">
        <v>545</v>
      </c>
      <c r="H1091" s="9" t="s">
        <v>37</v>
      </c>
    </row>
    <row r="1092" customFormat="false" ht="18.75" hidden="false" customHeight="false" outlineLevel="0" collapsed="false">
      <c r="A1092" s="4" t="n">
        <v>1090</v>
      </c>
      <c r="B1092" s="5" t="s">
        <v>882</v>
      </c>
      <c r="C1092" s="5" t="s">
        <v>1320</v>
      </c>
      <c r="D1092" s="7" t="str">
        <f aca="false">LEFT(C1092,1)&amp;"*"&amp;RIGHT(C1092,1)</f>
        <v>陈*升</v>
      </c>
      <c r="E1092" s="9" t="s">
        <v>83</v>
      </c>
      <c r="F1092" s="9" t="s">
        <v>1321</v>
      </c>
      <c r="G1092" s="9" t="s">
        <v>1322</v>
      </c>
      <c r="H1092" s="9" t="s">
        <v>29</v>
      </c>
    </row>
    <row r="1093" customFormat="false" ht="18.75" hidden="false" customHeight="false" outlineLevel="0" collapsed="false">
      <c r="A1093" s="4" t="n">
        <v>1091</v>
      </c>
      <c r="B1093" s="5" t="s">
        <v>882</v>
      </c>
      <c r="C1093" s="5" t="s">
        <v>1323</v>
      </c>
      <c r="D1093" s="7" t="str">
        <f aca="false">LEFT(C1093,1)&amp;"*"&amp;RIGHT(C1093,1)</f>
        <v>陈*文</v>
      </c>
      <c r="E1093" s="9" t="s">
        <v>83</v>
      </c>
      <c r="F1093" s="9" t="s">
        <v>1324</v>
      </c>
      <c r="G1093" s="9" t="s">
        <v>1325</v>
      </c>
      <c r="H1093" s="9" t="s">
        <v>29</v>
      </c>
    </row>
    <row r="1094" customFormat="false" ht="18.75" hidden="false" customHeight="false" outlineLevel="0" collapsed="false">
      <c r="A1094" s="4" t="n">
        <v>1092</v>
      </c>
      <c r="B1094" s="5" t="s">
        <v>882</v>
      </c>
      <c r="C1094" s="5" t="s">
        <v>1326</v>
      </c>
      <c r="D1094" s="7" t="str">
        <f aca="false">LEFT(C1094,1)&amp;"*"&amp;RIGHT(C1094,1)</f>
        <v>付*贵</v>
      </c>
      <c r="E1094" s="9" t="s">
        <v>16</v>
      </c>
      <c r="F1094" s="9" t="s">
        <v>1327</v>
      </c>
      <c r="G1094" s="9" t="s">
        <v>12</v>
      </c>
      <c r="H1094" s="9" t="s">
        <v>308</v>
      </c>
    </row>
    <row r="1095" customFormat="false" ht="18.75" hidden="false" customHeight="false" outlineLevel="0" collapsed="false">
      <c r="A1095" s="4" t="n">
        <v>1093</v>
      </c>
      <c r="B1095" s="5" t="s">
        <v>882</v>
      </c>
      <c r="C1095" s="6" t="s">
        <v>604</v>
      </c>
      <c r="D1095" s="7" t="str">
        <f aca="false">LEFT(C1095,1)&amp;"*"&amp;RIGHT(C1095,0)</f>
        <v>秦*</v>
      </c>
      <c r="E1095" s="8" t="s">
        <v>10</v>
      </c>
      <c r="F1095" s="9" t="s">
        <v>12</v>
      </c>
      <c r="G1095" s="9" t="s">
        <v>12</v>
      </c>
      <c r="H1095" s="9" t="s">
        <v>37</v>
      </c>
    </row>
    <row r="1096" customFormat="false" ht="18.75" hidden="false" customHeight="false" outlineLevel="0" collapsed="false">
      <c r="A1096" s="4" t="n">
        <v>1094</v>
      </c>
      <c r="B1096" s="5" t="s">
        <v>882</v>
      </c>
      <c r="C1096" s="6" t="s">
        <v>200</v>
      </c>
      <c r="D1096" s="7" t="str">
        <f aca="false">LEFT(C1096,1)&amp;"*"&amp;RIGHT(C1096,0)</f>
        <v>赵*</v>
      </c>
      <c r="E1096" s="8" t="s">
        <v>16</v>
      </c>
      <c r="F1096" s="9" t="s">
        <v>1222</v>
      </c>
      <c r="G1096" s="9" t="s">
        <v>1270</v>
      </c>
      <c r="H1096" s="9" t="s">
        <v>29</v>
      </c>
    </row>
    <row r="1097" customFormat="false" ht="18.75" hidden="false" customHeight="false" outlineLevel="0" collapsed="false">
      <c r="A1097" s="4" t="n">
        <v>1095</v>
      </c>
      <c r="B1097" s="5" t="s">
        <v>882</v>
      </c>
      <c r="C1097" s="6" t="s">
        <v>1328</v>
      </c>
      <c r="D1097" s="7" t="str">
        <f aca="false">LEFT(C1097,1)&amp;"*"&amp;RIGHT(C1097,0)</f>
        <v>唐*</v>
      </c>
      <c r="E1097" s="8" t="s">
        <v>83</v>
      </c>
      <c r="F1097" s="9" t="s">
        <v>327</v>
      </c>
      <c r="G1097" s="9" t="s">
        <v>190</v>
      </c>
      <c r="H1097" s="9" t="s">
        <v>29</v>
      </c>
    </row>
    <row r="1098" customFormat="false" ht="18.75" hidden="false" customHeight="false" outlineLevel="0" collapsed="false">
      <c r="A1098" s="4" t="n">
        <v>1096</v>
      </c>
      <c r="B1098" s="5" t="s">
        <v>882</v>
      </c>
      <c r="C1098" s="5" t="s">
        <v>1329</v>
      </c>
      <c r="D1098" s="7" t="str">
        <f aca="false">LEFT(C1098,1)&amp;"*"&amp;RIGHT(C1098,1)</f>
        <v>陆*雄</v>
      </c>
      <c r="E1098" s="9" t="s">
        <v>10</v>
      </c>
      <c r="F1098" s="9" t="s">
        <v>12</v>
      </c>
      <c r="G1098" s="9" t="s">
        <v>12</v>
      </c>
      <c r="H1098" s="9" t="s">
        <v>37</v>
      </c>
    </row>
    <row r="1099" customFormat="false" ht="18.75" hidden="false" customHeight="false" outlineLevel="0" collapsed="false">
      <c r="A1099" s="4" t="n">
        <v>1097</v>
      </c>
      <c r="B1099" s="5" t="s">
        <v>882</v>
      </c>
      <c r="C1099" s="6" t="s">
        <v>1330</v>
      </c>
      <c r="D1099" s="7" t="str">
        <f aca="false">LEFT(C1099,1)&amp;"*"&amp;RIGHT(C1099,0)</f>
        <v>王*</v>
      </c>
      <c r="E1099" s="8" t="s">
        <v>16</v>
      </c>
      <c r="F1099" s="9" t="s">
        <v>46</v>
      </c>
      <c r="G1099" s="9" t="s">
        <v>47</v>
      </c>
      <c r="H1099" s="9" t="s">
        <v>29</v>
      </c>
    </row>
    <row r="1100" customFormat="false" ht="18.75" hidden="false" customHeight="false" outlineLevel="0" collapsed="false">
      <c r="A1100" s="4" t="n">
        <v>1098</v>
      </c>
      <c r="B1100" s="5" t="s">
        <v>882</v>
      </c>
      <c r="C1100" s="6" t="s">
        <v>1331</v>
      </c>
      <c r="D1100" s="7" t="str">
        <f aca="false">LEFT(C1100,1)&amp;"*"&amp;RIGHT(C1100,0)</f>
        <v>向*</v>
      </c>
      <c r="E1100" s="8" t="s">
        <v>10</v>
      </c>
      <c r="F1100" s="9" t="s">
        <v>12</v>
      </c>
      <c r="G1100" s="9" t="s">
        <v>12</v>
      </c>
      <c r="H1100" s="9" t="s">
        <v>37</v>
      </c>
    </row>
    <row r="1101" customFormat="false" ht="18.75" hidden="false" customHeight="false" outlineLevel="0" collapsed="false">
      <c r="A1101" s="4" t="n">
        <v>1099</v>
      </c>
      <c r="B1101" s="5" t="s">
        <v>882</v>
      </c>
      <c r="C1101" s="6" t="s">
        <v>1332</v>
      </c>
      <c r="D1101" s="7" t="str">
        <f aca="false">LEFT(C1101,1)&amp;"*"&amp;RIGHT(C1101,0)</f>
        <v>夏*</v>
      </c>
      <c r="E1101" s="8" t="s">
        <v>10</v>
      </c>
      <c r="F1101" s="9" t="s">
        <v>12</v>
      </c>
      <c r="G1101" s="9" t="s">
        <v>12</v>
      </c>
      <c r="H1101" s="9" t="s">
        <v>37</v>
      </c>
    </row>
    <row r="1102" customFormat="false" ht="18.75" hidden="false" customHeight="false" outlineLevel="0" collapsed="false">
      <c r="A1102" s="4" t="n">
        <v>1100</v>
      </c>
      <c r="B1102" s="5" t="s">
        <v>882</v>
      </c>
      <c r="C1102" s="5" t="s">
        <v>1333</v>
      </c>
      <c r="D1102" s="7" t="str">
        <f aca="false">LEFT(C1102,1)&amp;"*"&amp;RIGHT(C1102,1)</f>
        <v>陈*宏</v>
      </c>
      <c r="E1102" s="9" t="s">
        <v>10</v>
      </c>
      <c r="F1102" s="9" t="s">
        <v>156</v>
      </c>
      <c r="G1102" s="9" t="s">
        <v>12</v>
      </c>
      <c r="H1102" s="9" t="s">
        <v>19</v>
      </c>
    </row>
    <row r="1103" customFormat="false" ht="18.75" hidden="false" customHeight="false" outlineLevel="0" collapsed="false">
      <c r="A1103" s="4" t="n">
        <v>1101</v>
      </c>
      <c r="B1103" s="5" t="s">
        <v>882</v>
      </c>
      <c r="C1103" s="5" t="s">
        <v>1334</v>
      </c>
      <c r="D1103" s="7" t="str">
        <f aca="false">LEFT(C1103,1)&amp;"*"&amp;RIGHT(C1103,1)</f>
        <v>朱*楼</v>
      </c>
      <c r="E1103" s="9" t="s">
        <v>10</v>
      </c>
      <c r="F1103" s="9" t="s">
        <v>12</v>
      </c>
      <c r="G1103" s="9" t="s">
        <v>12</v>
      </c>
      <c r="H1103" s="9" t="s">
        <v>37</v>
      </c>
    </row>
    <row r="1104" customFormat="false" ht="18.75" hidden="false" customHeight="false" outlineLevel="0" collapsed="false">
      <c r="A1104" s="4" t="n">
        <v>1102</v>
      </c>
      <c r="B1104" s="5" t="s">
        <v>882</v>
      </c>
      <c r="C1104" s="5" t="s">
        <v>1335</v>
      </c>
      <c r="D1104" s="7" t="str">
        <f aca="false">LEFT(C1104,1)&amp;"*"&amp;RIGHT(C1104,1)</f>
        <v>曾*贵</v>
      </c>
      <c r="E1104" s="9" t="s">
        <v>16</v>
      </c>
      <c r="F1104" s="9" t="s">
        <v>1336</v>
      </c>
      <c r="G1104" s="9" t="s">
        <v>929</v>
      </c>
      <c r="H1104" s="9" t="s">
        <v>308</v>
      </c>
    </row>
    <row r="1105" customFormat="false" ht="18.75" hidden="false" customHeight="false" outlineLevel="0" collapsed="false">
      <c r="A1105" s="4" t="n">
        <v>1103</v>
      </c>
      <c r="B1105" s="5" t="s">
        <v>882</v>
      </c>
      <c r="C1105" s="5" t="s">
        <v>1337</v>
      </c>
      <c r="D1105" s="7" t="str">
        <f aca="false">LEFT(C1105,1)&amp;"*"&amp;RIGHT(C1105,1)</f>
        <v>李*全</v>
      </c>
      <c r="E1105" s="9" t="s">
        <v>10</v>
      </c>
      <c r="F1105" s="9" t="s">
        <v>1338</v>
      </c>
      <c r="G1105" s="9" t="s">
        <v>1339</v>
      </c>
      <c r="H1105" s="9" t="s">
        <v>13</v>
      </c>
    </row>
    <row r="1106" customFormat="false" ht="18.75" hidden="false" customHeight="false" outlineLevel="0" collapsed="false">
      <c r="A1106" s="4" t="n">
        <v>1104</v>
      </c>
      <c r="B1106" s="5" t="s">
        <v>882</v>
      </c>
      <c r="C1106" s="5" t="s">
        <v>1340</v>
      </c>
      <c r="D1106" s="7" t="str">
        <f aca="false">LEFT(C1106,1)&amp;"*"&amp;RIGHT(C1106,1)</f>
        <v>郑*君</v>
      </c>
      <c r="E1106" s="9" t="s">
        <v>16</v>
      </c>
      <c r="F1106" s="9" t="s">
        <v>799</v>
      </c>
      <c r="G1106" s="9" t="s">
        <v>212</v>
      </c>
      <c r="H1106" s="9" t="s">
        <v>19</v>
      </c>
    </row>
    <row r="1107" customFormat="false" ht="18.75" hidden="false" customHeight="false" outlineLevel="0" collapsed="false">
      <c r="A1107" s="4" t="n">
        <v>1105</v>
      </c>
      <c r="B1107" s="5" t="s">
        <v>882</v>
      </c>
      <c r="C1107" s="6" t="s">
        <v>1341</v>
      </c>
      <c r="D1107" s="7" t="str">
        <f aca="false">LEFT(C1107,1)&amp;"*"&amp;RIGHT(C1107,0)</f>
        <v>曾*</v>
      </c>
      <c r="E1107" s="8" t="s">
        <v>16</v>
      </c>
      <c r="F1107" s="9" t="s">
        <v>1057</v>
      </c>
      <c r="G1107" s="9" t="s">
        <v>1057</v>
      </c>
      <c r="H1107" s="9" t="s">
        <v>37</v>
      </c>
    </row>
    <row r="1108" customFormat="false" ht="18.75" hidden="false" customHeight="false" outlineLevel="0" collapsed="false">
      <c r="A1108" s="4" t="n">
        <v>1106</v>
      </c>
      <c r="B1108" s="5" t="s">
        <v>882</v>
      </c>
      <c r="C1108" s="5" t="s">
        <v>1342</v>
      </c>
      <c r="D1108" s="7" t="str">
        <f aca="false">LEFT(C1108,1)&amp;"*"&amp;RIGHT(C1108,1)</f>
        <v>梁*林</v>
      </c>
      <c r="E1108" s="9" t="s">
        <v>83</v>
      </c>
      <c r="F1108" s="9" t="s">
        <v>190</v>
      </c>
      <c r="G1108" s="9" t="s">
        <v>190</v>
      </c>
      <c r="H1108" s="9" t="s">
        <v>37</v>
      </c>
    </row>
    <row r="1109" customFormat="false" ht="18.75" hidden="false" customHeight="false" outlineLevel="0" collapsed="false">
      <c r="A1109" s="4" t="n">
        <v>1107</v>
      </c>
      <c r="B1109" s="5" t="s">
        <v>882</v>
      </c>
      <c r="C1109" s="5" t="s">
        <v>1343</v>
      </c>
      <c r="D1109" s="7" t="str">
        <f aca="false">LEFT(C1109,1)&amp;"*"&amp;RIGHT(C1109,1)</f>
        <v>李*洪</v>
      </c>
      <c r="E1109" s="9" t="s">
        <v>10</v>
      </c>
      <c r="F1109" s="9" t="s">
        <v>12</v>
      </c>
      <c r="G1109" s="9" t="s">
        <v>12</v>
      </c>
      <c r="H1109" s="9" t="s">
        <v>37</v>
      </c>
    </row>
    <row r="1110" customFormat="false" ht="18.75" hidden="false" customHeight="false" outlineLevel="0" collapsed="false">
      <c r="A1110" s="4" t="n">
        <v>1108</v>
      </c>
      <c r="B1110" s="5" t="s">
        <v>882</v>
      </c>
      <c r="C1110" s="5" t="s">
        <v>1344</v>
      </c>
      <c r="D1110" s="7" t="str">
        <f aca="false">LEFT(C1110,1)&amp;"*"&amp;RIGHT(C1110,1)</f>
        <v>樊*良</v>
      </c>
      <c r="E1110" s="9" t="s">
        <v>10</v>
      </c>
      <c r="F1110" s="9" t="s">
        <v>12</v>
      </c>
      <c r="G1110" s="9" t="s">
        <v>12</v>
      </c>
      <c r="H1110" s="9" t="s">
        <v>37</v>
      </c>
    </row>
    <row r="1111" customFormat="false" ht="18.75" hidden="false" customHeight="false" outlineLevel="0" collapsed="false">
      <c r="A1111" s="4" t="n">
        <v>1109</v>
      </c>
      <c r="B1111" s="5" t="s">
        <v>882</v>
      </c>
      <c r="C1111" s="5" t="s">
        <v>1345</v>
      </c>
      <c r="D1111" s="7" t="str">
        <f aca="false">LEFT(C1111,1)&amp;"*"&amp;RIGHT(C1111,1)</f>
        <v>蓟*福</v>
      </c>
      <c r="E1111" s="9" t="s">
        <v>16</v>
      </c>
      <c r="F1111" s="9" t="s">
        <v>968</v>
      </c>
      <c r="G1111" s="9" t="s">
        <v>1346</v>
      </c>
      <c r="H1111" s="9" t="s">
        <v>29</v>
      </c>
    </row>
    <row r="1112" customFormat="false" ht="18.75" hidden="false" customHeight="false" outlineLevel="0" collapsed="false">
      <c r="A1112" s="4" t="n">
        <v>1110</v>
      </c>
      <c r="B1112" s="5" t="s">
        <v>882</v>
      </c>
      <c r="C1112" s="5" t="s">
        <v>1347</v>
      </c>
      <c r="D1112" s="7" t="str">
        <f aca="false">LEFT(C1112,1)&amp;"*"&amp;RIGHT(C1112,1)</f>
        <v>穆*芳</v>
      </c>
      <c r="E1112" s="9" t="s">
        <v>10</v>
      </c>
      <c r="F1112" s="9" t="s">
        <v>12</v>
      </c>
      <c r="G1112" s="9" t="s">
        <v>12</v>
      </c>
      <c r="H1112" s="9" t="s">
        <v>37</v>
      </c>
    </row>
    <row r="1113" customFormat="false" ht="18.75" hidden="false" customHeight="false" outlineLevel="0" collapsed="false">
      <c r="A1113" s="4" t="n">
        <v>1111</v>
      </c>
      <c r="B1113" s="5" t="s">
        <v>882</v>
      </c>
      <c r="C1113" s="5" t="s">
        <v>1348</v>
      </c>
      <c r="D1113" s="7" t="str">
        <f aca="false">LEFT(C1113,1)&amp;"*"&amp;RIGHT(C1113,1)</f>
        <v>蒋*涛</v>
      </c>
      <c r="E1113" s="9" t="s">
        <v>10</v>
      </c>
      <c r="F1113" s="9" t="s">
        <v>28</v>
      </c>
      <c r="G1113" s="9" t="s">
        <v>12</v>
      </c>
      <c r="H1113" s="9" t="s">
        <v>29</v>
      </c>
    </row>
    <row r="1114" customFormat="false" ht="18.75" hidden="false" customHeight="false" outlineLevel="0" collapsed="false">
      <c r="A1114" s="4" t="n">
        <v>1112</v>
      </c>
      <c r="B1114" s="5" t="s">
        <v>882</v>
      </c>
      <c r="C1114" s="5" t="s">
        <v>1349</v>
      </c>
      <c r="D1114" s="7" t="str">
        <f aca="false">LEFT(C1114,1)&amp;"*"&amp;RIGHT(C1114,1)</f>
        <v>蒋*海</v>
      </c>
      <c r="E1114" s="9" t="s">
        <v>10</v>
      </c>
      <c r="F1114" s="9" t="s">
        <v>12</v>
      </c>
      <c r="G1114" s="9" t="s">
        <v>12</v>
      </c>
      <c r="H1114" s="9" t="s">
        <v>37</v>
      </c>
    </row>
    <row r="1115" customFormat="false" ht="18.75" hidden="false" customHeight="false" outlineLevel="0" collapsed="false">
      <c r="A1115" s="4" t="n">
        <v>1113</v>
      </c>
      <c r="B1115" s="5" t="s">
        <v>882</v>
      </c>
      <c r="C1115" s="5" t="s">
        <v>1350</v>
      </c>
      <c r="D1115" s="7" t="str">
        <f aca="false">LEFT(C1115,1)&amp;"*"&amp;RIGHT(C1115,1)</f>
        <v>宋*佳</v>
      </c>
      <c r="E1115" s="9" t="s">
        <v>10</v>
      </c>
      <c r="F1115" s="9" t="s">
        <v>12</v>
      </c>
      <c r="G1115" s="9" t="s">
        <v>12</v>
      </c>
      <c r="H1115" s="9" t="s">
        <v>37</v>
      </c>
    </row>
    <row r="1116" customFormat="false" ht="18.75" hidden="false" customHeight="false" outlineLevel="0" collapsed="false">
      <c r="A1116" s="4" t="n">
        <v>1114</v>
      </c>
      <c r="B1116" s="5" t="s">
        <v>882</v>
      </c>
      <c r="C1116" s="5" t="s">
        <v>1351</v>
      </c>
      <c r="D1116" s="7" t="str">
        <f aca="false">LEFT(C1116,1)&amp;"*"&amp;RIGHT(C1116,1)</f>
        <v>谢*星</v>
      </c>
      <c r="E1116" s="9" t="s">
        <v>16</v>
      </c>
      <c r="F1116" s="9" t="s">
        <v>47</v>
      </c>
      <c r="G1116" s="9" t="s">
        <v>47</v>
      </c>
      <c r="H1116" s="9" t="s">
        <v>37</v>
      </c>
    </row>
    <row r="1117" customFormat="false" ht="18.75" hidden="false" customHeight="false" outlineLevel="0" collapsed="false">
      <c r="A1117" s="4" t="n">
        <v>1115</v>
      </c>
      <c r="B1117" s="5" t="s">
        <v>882</v>
      </c>
      <c r="C1117" s="6" t="s">
        <v>1352</v>
      </c>
      <c r="D1117" s="7" t="str">
        <f aca="false">LEFT(C1117,1)&amp;"*"&amp;RIGHT(C1117,0)</f>
        <v>周*</v>
      </c>
      <c r="E1117" s="8" t="s">
        <v>16</v>
      </c>
      <c r="F1117" s="9" t="s">
        <v>207</v>
      </c>
      <c r="G1117" s="9" t="s">
        <v>251</v>
      </c>
      <c r="H1117" s="9" t="s">
        <v>19</v>
      </c>
    </row>
    <row r="1118" customFormat="false" ht="18.75" hidden="false" customHeight="false" outlineLevel="0" collapsed="false">
      <c r="A1118" s="4" t="n">
        <v>1116</v>
      </c>
      <c r="B1118" s="5" t="s">
        <v>882</v>
      </c>
      <c r="C1118" s="5" t="s">
        <v>1353</v>
      </c>
      <c r="D1118" s="7" t="str">
        <f aca="false">LEFT(C1118,1)&amp;"*"&amp;RIGHT(C1118,1)</f>
        <v>曾*春</v>
      </c>
      <c r="E1118" s="9" t="s">
        <v>16</v>
      </c>
      <c r="F1118" s="9" t="s">
        <v>55</v>
      </c>
      <c r="G1118" s="9" t="s">
        <v>47</v>
      </c>
      <c r="H1118" s="9" t="s">
        <v>13</v>
      </c>
    </row>
    <row r="1119" customFormat="false" ht="18.75" hidden="false" customHeight="false" outlineLevel="0" collapsed="false">
      <c r="A1119" s="4" t="n">
        <v>1117</v>
      </c>
      <c r="B1119" s="5" t="s">
        <v>882</v>
      </c>
      <c r="C1119" s="5" t="s">
        <v>1354</v>
      </c>
      <c r="D1119" s="7" t="str">
        <f aca="false">LEFT(C1119,1)&amp;"*"&amp;RIGHT(C1119,1)</f>
        <v>刘*涛</v>
      </c>
      <c r="E1119" s="9" t="s">
        <v>10</v>
      </c>
      <c r="F1119" s="9" t="s">
        <v>12</v>
      </c>
      <c r="G1119" s="9" t="s">
        <v>12</v>
      </c>
      <c r="H1119" s="9" t="s">
        <v>37</v>
      </c>
    </row>
    <row r="1120" customFormat="false" ht="18.75" hidden="false" customHeight="false" outlineLevel="0" collapsed="false">
      <c r="A1120" s="4" t="n">
        <v>1118</v>
      </c>
      <c r="B1120" s="5" t="s">
        <v>882</v>
      </c>
      <c r="C1120" s="6" t="s">
        <v>1355</v>
      </c>
      <c r="D1120" s="7" t="str">
        <f aca="false">LEFT(C1120,1)&amp;"*"&amp;RIGHT(C1120,0)</f>
        <v>李*</v>
      </c>
      <c r="E1120" s="8" t="s">
        <v>10</v>
      </c>
      <c r="F1120" s="9" t="s">
        <v>12</v>
      </c>
      <c r="G1120" s="9" t="s">
        <v>12</v>
      </c>
      <c r="H1120" s="9" t="s">
        <v>37</v>
      </c>
    </row>
    <row r="1121" customFormat="false" ht="18.75" hidden="false" customHeight="false" outlineLevel="0" collapsed="false">
      <c r="A1121" s="4" t="n">
        <v>1119</v>
      </c>
      <c r="B1121" s="5" t="s">
        <v>882</v>
      </c>
      <c r="C1121" s="5" t="s">
        <v>1356</v>
      </c>
      <c r="D1121" s="7" t="str">
        <f aca="false">LEFT(C1121,1)&amp;"*"&amp;RIGHT(C1121,1)</f>
        <v>王*红</v>
      </c>
      <c r="E1121" s="9" t="s">
        <v>16</v>
      </c>
      <c r="F1121" s="9" t="s">
        <v>516</v>
      </c>
      <c r="G1121" s="9" t="s">
        <v>1222</v>
      </c>
      <c r="H1121" s="9" t="s">
        <v>29</v>
      </c>
    </row>
    <row r="1122" customFormat="false" ht="18.75" hidden="false" customHeight="false" outlineLevel="0" collapsed="false">
      <c r="A1122" s="4" t="n">
        <v>1120</v>
      </c>
      <c r="B1122" s="5" t="s">
        <v>882</v>
      </c>
      <c r="C1122" s="5" t="s">
        <v>1357</v>
      </c>
      <c r="D1122" s="7" t="str">
        <f aca="false">LEFT(C1122,1)&amp;"*"&amp;RIGHT(C1122,1)</f>
        <v>张*素</v>
      </c>
      <c r="E1122" s="9" t="s">
        <v>10</v>
      </c>
      <c r="F1122" s="9" t="s">
        <v>32</v>
      </c>
      <c r="G1122" s="9" t="s">
        <v>12</v>
      </c>
      <c r="H1122" s="9" t="s">
        <v>26</v>
      </c>
    </row>
    <row r="1123" customFormat="false" ht="18.75" hidden="false" customHeight="false" outlineLevel="0" collapsed="false">
      <c r="A1123" s="4" t="n">
        <v>1121</v>
      </c>
      <c r="B1123" s="5" t="s">
        <v>882</v>
      </c>
      <c r="C1123" s="6" t="s">
        <v>1358</v>
      </c>
      <c r="D1123" s="7" t="str">
        <f aca="false">LEFT(C1123,1)&amp;"*"&amp;RIGHT(C1123,0)</f>
        <v>张*</v>
      </c>
      <c r="E1123" s="8" t="s">
        <v>16</v>
      </c>
      <c r="F1123" s="9" t="s">
        <v>423</v>
      </c>
      <c r="G1123" s="9" t="s">
        <v>1222</v>
      </c>
      <c r="H1123" s="9" t="s">
        <v>19</v>
      </c>
    </row>
    <row r="1124" customFormat="false" ht="18.75" hidden="false" customHeight="false" outlineLevel="0" collapsed="false">
      <c r="A1124" s="4" t="n">
        <v>1122</v>
      </c>
      <c r="B1124" s="5" t="s">
        <v>882</v>
      </c>
      <c r="C1124" s="6" t="s">
        <v>1359</v>
      </c>
      <c r="D1124" s="7" t="str">
        <f aca="false">LEFT(C1124,1)&amp;"*"&amp;RIGHT(C1124,0)</f>
        <v>李*</v>
      </c>
      <c r="E1124" s="8" t="s">
        <v>83</v>
      </c>
      <c r="F1124" s="9" t="s">
        <v>1360</v>
      </c>
      <c r="G1124" s="9" t="s">
        <v>1047</v>
      </c>
      <c r="H1124" s="9" t="s">
        <v>29</v>
      </c>
    </row>
    <row r="1125" customFormat="false" ht="18.75" hidden="false" customHeight="false" outlineLevel="0" collapsed="false">
      <c r="A1125" s="4" t="n">
        <v>1123</v>
      </c>
      <c r="B1125" s="5" t="s">
        <v>882</v>
      </c>
      <c r="C1125" s="5" t="s">
        <v>1361</v>
      </c>
      <c r="D1125" s="7" t="str">
        <f aca="false">LEFT(C1125,1)&amp;"*"&amp;RIGHT(C1125,1)</f>
        <v>白*慧</v>
      </c>
      <c r="E1125" s="9" t="s">
        <v>16</v>
      </c>
      <c r="F1125" s="9" t="s">
        <v>100</v>
      </c>
      <c r="G1125" s="9" t="s">
        <v>412</v>
      </c>
      <c r="H1125" s="9" t="s">
        <v>29</v>
      </c>
    </row>
    <row r="1126" customFormat="false" ht="18.75" hidden="false" customHeight="false" outlineLevel="0" collapsed="false">
      <c r="A1126" s="4" t="n">
        <v>1124</v>
      </c>
      <c r="B1126" s="5" t="s">
        <v>882</v>
      </c>
      <c r="C1126" s="5" t="s">
        <v>1362</v>
      </c>
      <c r="D1126" s="7" t="str">
        <f aca="false">LEFT(C1126,1)&amp;"*"&amp;RIGHT(C1126,1)</f>
        <v>刘*林</v>
      </c>
      <c r="E1126" s="9" t="s">
        <v>10</v>
      </c>
      <c r="F1126" s="9" t="s">
        <v>436</v>
      </c>
      <c r="G1126" s="9" t="s">
        <v>436</v>
      </c>
      <c r="H1126" s="9" t="s">
        <v>37</v>
      </c>
    </row>
    <row r="1127" customFormat="false" ht="18.75" hidden="false" customHeight="false" outlineLevel="0" collapsed="false">
      <c r="A1127" s="4" t="n">
        <v>1125</v>
      </c>
      <c r="B1127" s="5" t="s">
        <v>882</v>
      </c>
      <c r="C1127" s="5" t="s">
        <v>1363</v>
      </c>
      <c r="D1127" s="7" t="str">
        <f aca="false">LEFT(C1127,1)&amp;"*"&amp;RIGHT(C1127,1)</f>
        <v>胡*武</v>
      </c>
      <c r="E1127" s="9" t="s">
        <v>10</v>
      </c>
      <c r="F1127" s="9" t="s">
        <v>12</v>
      </c>
      <c r="G1127" s="9" t="s">
        <v>12</v>
      </c>
      <c r="H1127" s="9" t="s">
        <v>37</v>
      </c>
    </row>
    <row r="1128" customFormat="false" ht="18.75" hidden="false" customHeight="false" outlineLevel="0" collapsed="false">
      <c r="A1128" s="4" t="n">
        <v>1126</v>
      </c>
      <c r="B1128" s="5" t="s">
        <v>882</v>
      </c>
      <c r="C1128" s="5" t="s">
        <v>1364</v>
      </c>
      <c r="D1128" s="7" t="str">
        <f aca="false">LEFT(C1128,1)&amp;"*"&amp;RIGHT(C1128,1)</f>
        <v>湛*龙</v>
      </c>
      <c r="E1128" s="9" t="s">
        <v>10</v>
      </c>
      <c r="F1128" s="9" t="s">
        <v>12</v>
      </c>
      <c r="G1128" s="9" t="s">
        <v>12</v>
      </c>
      <c r="H1128" s="9" t="s">
        <v>37</v>
      </c>
    </row>
    <row r="1129" customFormat="false" ht="18.75" hidden="false" customHeight="false" outlineLevel="0" collapsed="false">
      <c r="A1129" s="4" t="n">
        <v>1127</v>
      </c>
      <c r="B1129" s="5" t="s">
        <v>882</v>
      </c>
      <c r="C1129" s="6" t="s">
        <v>1365</v>
      </c>
      <c r="D1129" s="7" t="str">
        <f aca="false">LEFT(C1129,1)&amp;"*"&amp;RIGHT(C1129,0)</f>
        <v>吴*</v>
      </c>
      <c r="E1129" s="8" t="s">
        <v>10</v>
      </c>
      <c r="F1129" s="9" t="s">
        <v>11</v>
      </c>
      <c r="G1129" s="9" t="s">
        <v>12</v>
      </c>
      <c r="H1129" s="9" t="s">
        <v>13</v>
      </c>
    </row>
    <row r="1130" customFormat="false" ht="18.75" hidden="false" customHeight="false" outlineLevel="0" collapsed="false">
      <c r="A1130" s="4" t="n">
        <v>1128</v>
      </c>
      <c r="B1130" s="5" t="s">
        <v>882</v>
      </c>
      <c r="C1130" s="5" t="s">
        <v>1366</v>
      </c>
      <c r="D1130" s="7" t="str">
        <f aca="false">LEFT(C1130,1)&amp;"*"&amp;RIGHT(C1130,1)</f>
        <v>李*友</v>
      </c>
      <c r="E1130" s="9" t="s">
        <v>194</v>
      </c>
      <c r="F1130" s="9" t="s">
        <v>1367</v>
      </c>
      <c r="G1130" s="9" t="s">
        <v>1368</v>
      </c>
      <c r="H1130" s="9" t="s">
        <v>96</v>
      </c>
    </row>
    <row r="1131" customFormat="false" ht="18.75" hidden="false" customHeight="false" outlineLevel="0" collapsed="false">
      <c r="A1131" s="4" t="n">
        <v>1129</v>
      </c>
      <c r="B1131" s="5" t="s">
        <v>882</v>
      </c>
      <c r="C1131" s="6" t="s">
        <v>1369</v>
      </c>
      <c r="D1131" s="7" t="str">
        <f aca="false">LEFT(C1131,1)&amp;"*"&amp;RIGHT(C1131,0)</f>
        <v>宋*</v>
      </c>
      <c r="E1131" s="8" t="s">
        <v>16</v>
      </c>
      <c r="F1131" s="9" t="s">
        <v>978</v>
      </c>
      <c r="G1131" s="9" t="s">
        <v>95</v>
      </c>
      <c r="H1131" s="9" t="s">
        <v>29</v>
      </c>
    </row>
    <row r="1132" customFormat="false" ht="18.75" hidden="false" customHeight="false" outlineLevel="0" collapsed="false">
      <c r="A1132" s="4" t="n">
        <v>1130</v>
      </c>
      <c r="B1132" s="5" t="s">
        <v>882</v>
      </c>
      <c r="C1132" s="6" t="s">
        <v>1370</v>
      </c>
      <c r="D1132" s="7" t="str">
        <f aca="false">LEFT(C1132,1)&amp;"*"&amp;RIGHT(C1132,0)</f>
        <v>刘*</v>
      </c>
      <c r="E1132" s="8" t="s">
        <v>10</v>
      </c>
      <c r="F1132" s="9" t="s">
        <v>134</v>
      </c>
      <c r="G1132" s="9" t="s">
        <v>96</v>
      </c>
      <c r="H1132" s="9" t="s">
        <v>13</v>
      </c>
    </row>
    <row r="1133" customFormat="false" ht="18.75" hidden="false" customHeight="false" outlineLevel="0" collapsed="false">
      <c r="A1133" s="4" t="n">
        <v>1131</v>
      </c>
      <c r="B1133" s="5" t="s">
        <v>882</v>
      </c>
      <c r="C1133" s="6" t="s">
        <v>1371</v>
      </c>
      <c r="D1133" s="7" t="str">
        <f aca="false">LEFT(C1133,1)&amp;"*"&amp;RIGHT(C1133,0)</f>
        <v>周*</v>
      </c>
      <c r="E1133" s="8" t="s">
        <v>10</v>
      </c>
      <c r="F1133" s="9" t="s">
        <v>11</v>
      </c>
      <c r="G1133" s="9" t="s">
        <v>12</v>
      </c>
      <c r="H1133" s="9" t="s">
        <v>13</v>
      </c>
    </row>
    <row r="1134" customFormat="false" ht="18.75" hidden="false" customHeight="false" outlineLevel="0" collapsed="false">
      <c r="A1134" s="4" t="n">
        <v>1132</v>
      </c>
      <c r="B1134" s="5" t="s">
        <v>882</v>
      </c>
      <c r="C1134" s="5" t="s">
        <v>1372</v>
      </c>
      <c r="D1134" s="7" t="str">
        <f aca="false">LEFT(C1134,1)&amp;"*"&amp;RIGHT(C1134,1)</f>
        <v>刘*寿</v>
      </c>
      <c r="E1134" s="9" t="s">
        <v>16</v>
      </c>
      <c r="F1134" s="9" t="s">
        <v>95</v>
      </c>
      <c r="G1134" s="9" t="s">
        <v>1222</v>
      </c>
      <c r="H1134" s="9" t="s">
        <v>96</v>
      </c>
    </row>
    <row r="1135" customFormat="false" ht="18.75" hidden="false" customHeight="false" outlineLevel="0" collapsed="false">
      <c r="A1135" s="4" t="n">
        <v>1133</v>
      </c>
      <c r="B1135" s="5" t="s">
        <v>882</v>
      </c>
      <c r="C1135" s="5" t="s">
        <v>1373</v>
      </c>
      <c r="D1135" s="7" t="str">
        <f aca="false">LEFT(C1135,1)&amp;"*"&amp;RIGHT(C1135,1)</f>
        <v>王*帆</v>
      </c>
      <c r="E1135" s="9" t="s">
        <v>10</v>
      </c>
      <c r="F1135" s="9" t="s">
        <v>87</v>
      </c>
      <c r="G1135" s="9" t="s">
        <v>602</v>
      </c>
      <c r="H1135" s="9" t="s">
        <v>13</v>
      </c>
    </row>
    <row r="1136" customFormat="false" ht="18.75" hidden="false" customHeight="false" outlineLevel="0" collapsed="false">
      <c r="A1136" s="4" t="n">
        <v>1134</v>
      </c>
      <c r="B1136" s="5" t="s">
        <v>882</v>
      </c>
      <c r="C1136" s="5" t="s">
        <v>1374</v>
      </c>
      <c r="D1136" s="7" t="str">
        <f aca="false">LEFT(C1136,1)&amp;"*"&amp;RIGHT(C1136,1)</f>
        <v>杨*典</v>
      </c>
      <c r="E1136" s="9" t="s">
        <v>10</v>
      </c>
      <c r="F1136" s="9" t="s">
        <v>28</v>
      </c>
      <c r="G1136" s="9" t="s">
        <v>12</v>
      </c>
      <c r="H1136" s="9" t="s">
        <v>29</v>
      </c>
    </row>
    <row r="1137" customFormat="false" ht="18.75" hidden="false" customHeight="false" outlineLevel="0" collapsed="false">
      <c r="A1137" s="4" t="n">
        <v>1135</v>
      </c>
      <c r="B1137" s="5" t="s">
        <v>882</v>
      </c>
      <c r="C1137" s="5" t="s">
        <v>1375</v>
      </c>
      <c r="D1137" s="7" t="str">
        <f aca="false">LEFT(C1137,1)&amp;"*"&amp;RIGHT(C1137,1)</f>
        <v>李*熠</v>
      </c>
      <c r="E1137" s="9" t="s">
        <v>10</v>
      </c>
      <c r="F1137" s="9" t="s">
        <v>32</v>
      </c>
      <c r="G1137" s="9" t="s">
        <v>12</v>
      </c>
      <c r="H1137" s="9" t="s">
        <v>26</v>
      </c>
    </row>
    <row r="1138" customFormat="false" ht="18.75" hidden="false" customHeight="false" outlineLevel="0" collapsed="false">
      <c r="A1138" s="4" t="n">
        <v>1136</v>
      </c>
      <c r="B1138" s="5" t="s">
        <v>882</v>
      </c>
      <c r="C1138" s="5" t="s">
        <v>1376</v>
      </c>
      <c r="D1138" s="7" t="str">
        <f aca="false">LEFT(C1138,1)&amp;"*"&amp;RIGHT(C1138,1)</f>
        <v>贺*强</v>
      </c>
      <c r="E1138" s="9" t="s">
        <v>10</v>
      </c>
      <c r="F1138" s="9" t="s">
        <v>12</v>
      </c>
      <c r="G1138" s="9" t="s">
        <v>12</v>
      </c>
      <c r="H1138" s="9" t="s">
        <v>37</v>
      </c>
    </row>
    <row r="1139" customFormat="false" ht="18.75" hidden="false" customHeight="false" outlineLevel="0" collapsed="false">
      <c r="A1139" s="4" t="n">
        <v>1137</v>
      </c>
      <c r="B1139" s="5" t="s">
        <v>882</v>
      </c>
      <c r="C1139" s="6" t="s">
        <v>1377</v>
      </c>
      <c r="D1139" s="7" t="str">
        <f aca="false">LEFT(C1139,1)&amp;"*"&amp;RIGHT(C1139,0)</f>
        <v>李*</v>
      </c>
      <c r="E1139" s="8" t="s">
        <v>83</v>
      </c>
      <c r="F1139" s="9" t="s">
        <v>1378</v>
      </c>
      <c r="G1139" s="9" t="s">
        <v>1378</v>
      </c>
      <c r="H1139" s="9" t="s">
        <v>37</v>
      </c>
    </row>
    <row r="1140" customFormat="false" ht="18.75" hidden="false" customHeight="false" outlineLevel="0" collapsed="false">
      <c r="A1140" s="4" t="n">
        <v>1138</v>
      </c>
      <c r="B1140" s="5" t="s">
        <v>882</v>
      </c>
      <c r="C1140" s="6" t="s">
        <v>1379</v>
      </c>
      <c r="D1140" s="7" t="str">
        <f aca="false">LEFT(C1140,1)&amp;"*"&amp;RIGHT(C1140,0)</f>
        <v>姜*</v>
      </c>
      <c r="E1140" s="8" t="s">
        <v>10</v>
      </c>
      <c r="F1140" s="9" t="s">
        <v>12</v>
      </c>
      <c r="G1140" s="9" t="s">
        <v>12</v>
      </c>
      <c r="H1140" s="9" t="s">
        <v>37</v>
      </c>
    </row>
    <row r="1141" customFormat="false" ht="18.75" hidden="false" customHeight="false" outlineLevel="0" collapsed="false">
      <c r="A1141" s="4" t="n">
        <v>1139</v>
      </c>
      <c r="B1141" s="5" t="s">
        <v>882</v>
      </c>
      <c r="C1141" s="5" t="s">
        <v>1380</v>
      </c>
      <c r="D1141" s="7" t="str">
        <f aca="false">LEFT(C1141,1)&amp;"*"&amp;RIGHT(C1141,1)</f>
        <v>郭*荣</v>
      </c>
      <c r="E1141" s="9" t="s">
        <v>16</v>
      </c>
      <c r="F1141" s="9" t="s">
        <v>46</v>
      </c>
      <c r="G1141" s="9" t="s">
        <v>47</v>
      </c>
      <c r="H1141" s="9" t="s">
        <v>29</v>
      </c>
    </row>
    <row r="1142" customFormat="false" ht="18.75" hidden="false" customHeight="false" outlineLevel="0" collapsed="false">
      <c r="A1142" s="4" t="n">
        <v>1140</v>
      </c>
      <c r="B1142" s="5" t="s">
        <v>882</v>
      </c>
      <c r="C1142" s="6" t="s">
        <v>1381</v>
      </c>
      <c r="D1142" s="7" t="str">
        <f aca="false">LEFT(C1142,1)&amp;"*"&amp;RIGHT(C1142,0)</f>
        <v>卢*</v>
      </c>
      <c r="E1142" s="8" t="s">
        <v>10</v>
      </c>
      <c r="F1142" s="9" t="s">
        <v>12</v>
      </c>
      <c r="G1142" s="9" t="s">
        <v>12</v>
      </c>
      <c r="H1142" s="9" t="s">
        <v>37</v>
      </c>
    </row>
    <row r="1143" customFormat="false" ht="18.75" hidden="false" customHeight="false" outlineLevel="0" collapsed="false">
      <c r="A1143" s="4" t="n">
        <v>1141</v>
      </c>
      <c r="B1143" s="5" t="s">
        <v>882</v>
      </c>
      <c r="C1143" s="6" t="s">
        <v>1382</v>
      </c>
      <c r="D1143" s="7" t="str">
        <f aca="false">LEFT(C1143,1)&amp;"*"&amp;RIGHT(C1143,0)</f>
        <v>陈*</v>
      </c>
      <c r="E1143" s="8" t="s">
        <v>10</v>
      </c>
      <c r="F1143" s="9" t="s">
        <v>12</v>
      </c>
      <c r="G1143" s="9" t="s">
        <v>12</v>
      </c>
      <c r="H1143" s="9" t="s">
        <v>37</v>
      </c>
    </row>
    <row r="1144" customFormat="false" ht="18.75" hidden="false" customHeight="false" outlineLevel="0" collapsed="false">
      <c r="A1144" s="4" t="n">
        <v>1142</v>
      </c>
      <c r="B1144" s="5" t="s">
        <v>882</v>
      </c>
      <c r="C1144" s="5" t="s">
        <v>1383</v>
      </c>
      <c r="D1144" s="7" t="str">
        <f aca="false">LEFT(C1144,1)&amp;"*"&amp;RIGHT(C1144,1)</f>
        <v>梅*会</v>
      </c>
      <c r="E1144" s="9" t="s">
        <v>10</v>
      </c>
      <c r="F1144" s="9" t="s">
        <v>32</v>
      </c>
      <c r="G1144" s="9" t="s">
        <v>12</v>
      </c>
      <c r="H1144" s="9" t="s">
        <v>26</v>
      </c>
    </row>
    <row r="1145" customFormat="false" ht="18.75" hidden="false" customHeight="false" outlineLevel="0" collapsed="false">
      <c r="A1145" s="4" t="n">
        <v>1143</v>
      </c>
      <c r="B1145" s="5" t="s">
        <v>882</v>
      </c>
      <c r="C1145" s="6" t="s">
        <v>1384</v>
      </c>
      <c r="D1145" s="7" t="str">
        <f aca="false">LEFT(C1145,1)&amp;"*"&amp;RIGHT(C1145,0)</f>
        <v>秦*</v>
      </c>
      <c r="E1145" s="8" t="s">
        <v>10</v>
      </c>
      <c r="F1145" s="9" t="s">
        <v>12</v>
      </c>
      <c r="G1145" s="9" t="s">
        <v>12</v>
      </c>
      <c r="H1145" s="9" t="s">
        <v>37</v>
      </c>
    </row>
    <row r="1146" customFormat="false" ht="18.75" hidden="false" customHeight="false" outlineLevel="0" collapsed="false">
      <c r="A1146" s="4" t="n">
        <v>1144</v>
      </c>
      <c r="B1146" s="5" t="s">
        <v>882</v>
      </c>
      <c r="C1146" s="6" t="s">
        <v>1385</v>
      </c>
      <c r="D1146" s="7" t="str">
        <f aca="false">LEFT(C1146,1)&amp;"*"&amp;RIGHT(C1146,0)</f>
        <v>钟*</v>
      </c>
      <c r="E1146" s="8" t="s">
        <v>10</v>
      </c>
      <c r="F1146" s="9" t="s">
        <v>32</v>
      </c>
      <c r="G1146" s="9" t="s">
        <v>12</v>
      </c>
      <c r="H1146" s="9" t="s">
        <v>26</v>
      </c>
    </row>
    <row r="1147" customFormat="false" ht="18.75" hidden="false" customHeight="false" outlineLevel="0" collapsed="false">
      <c r="A1147" s="4" t="n">
        <v>1145</v>
      </c>
      <c r="B1147" s="5" t="s">
        <v>882</v>
      </c>
      <c r="C1147" s="5" t="s">
        <v>1386</v>
      </c>
      <c r="D1147" s="7" t="str">
        <f aca="false">LEFT(C1147,1)&amp;"*"&amp;RIGHT(C1147,1)</f>
        <v>肖*平</v>
      </c>
      <c r="E1147" s="9" t="s">
        <v>10</v>
      </c>
      <c r="F1147" s="9" t="s">
        <v>12</v>
      </c>
      <c r="G1147" s="9" t="s">
        <v>12</v>
      </c>
      <c r="H1147" s="9" t="s">
        <v>37</v>
      </c>
    </row>
    <row r="1148" customFormat="false" ht="18.75" hidden="false" customHeight="false" outlineLevel="0" collapsed="false">
      <c r="A1148" s="4" t="n">
        <v>1146</v>
      </c>
      <c r="B1148" s="5" t="s">
        <v>882</v>
      </c>
      <c r="C1148" s="5" t="s">
        <v>1387</v>
      </c>
      <c r="D1148" s="7" t="str">
        <f aca="false">LEFT(C1148,1)&amp;"*"&amp;RIGHT(C1148,1)</f>
        <v>姚*芬</v>
      </c>
      <c r="E1148" s="9" t="s">
        <v>10</v>
      </c>
      <c r="F1148" s="9" t="s">
        <v>32</v>
      </c>
      <c r="G1148" s="9" t="s">
        <v>12</v>
      </c>
      <c r="H1148" s="9" t="s">
        <v>26</v>
      </c>
    </row>
    <row r="1149" customFormat="false" ht="18.75" hidden="false" customHeight="false" outlineLevel="0" collapsed="false">
      <c r="A1149" s="4" t="n">
        <v>1147</v>
      </c>
      <c r="B1149" s="5" t="s">
        <v>882</v>
      </c>
      <c r="C1149" s="6" t="s">
        <v>613</v>
      </c>
      <c r="D1149" s="7" t="str">
        <f aca="false">LEFT(C1149,1)&amp;"*"&amp;RIGHT(C1149,0)</f>
        <v>张*</v>
      </c>
      <c r="E1149" s="8" t="s">
        <v>10</v>
      </c>
      <c r="F1149" s="9" t="s">
        <v>11</v>
      </c>
      <c r="G1149" s="9" t="s">
        <v>12</v>
      </c>
      <c r="H1149" s="9" t="s">
        <v>13</v>
      </c>
    </row>
    <row r="1150" customFormat="false" ht="18.75" hidden="false" customHeight="false" outlineLevel="0" collapsed="false">
      <c r="A1150" s="4" t="n">
        <v>1148</v>
      </c>
      <c r="B1150" s="5" t="s">
        <v>882</v>
      </c>
      <c r="C1150" s="6" t="s">
        <v>1388</v>
      </c>
      <c r="D1150" s="7" t="str">
        <f aca="false">LEFT(C1150,1)&amp;"*"&amp;RIGHT(C1150,0)</f>
        <v>骆*</v>
      </c>
      <c r="E1150" s="8" t="s">
        <v>10</v>
      </c>
      <c r="F1150" s="9" t="s">
        <v>602</v>
      </c>
      <c r="G1150" s="9" t="s">
        <v>602</v>
      </c>
      <c r="H1150" s="9" t="s">
        <v>37</v>
      </c>
    </row>
    <row r="1151" customFormat="false" ht="18.75" hidden="false" customHeight="false" outlineLevel="0" collapsed="false">
      <c r="A1151" s="4" t="n">
        <v>1149</v>
      </c>
      <c r="B1151" s="5" t="s">
        <v>882</v>
      </c>
      <c r="C1151" s="5" t="s">
        <v>1389</v>
      </c>
      <c r="D1151" s="7" t="str">
        <f aca="false">LEFT(C1151,1)&amp;"*"&amp;RIGHT(C1151,1)</f>
        <v>白*碧</v>
      </c>
      <c r="E1151" s="9" t="s">
        <v>10</v>
      </c>
      <c r="F1151" s="9" t="s">
        <v>1390</v>
      </c>
      <c r="G1151" s="9" t="s">
        <v>230</v>
      </c>
      <c r="H1151" s="9" t="s">
        <v>26</v>
      </c>
    </row>
    <row r="1152" customFormat="false" ht="18.75" hidden="false" customHeight="false" outlineLevel="0" collapsed="false">
      <c r="A1152" s="4" t="n">
        <v>1150</v>
      </c>
      <c r="B1152" s="5" t="s">
        <v>882</v>
      </c>
      <c r="C1152" s="6" t="s">
        <v>1391</v>
      </c>
      <c r="D1152" s="7" t="str">
        <f aca="false">LEFT(C1152,1)&amp;"*"&amp;RIGHT(C1152,0)</f>
        <v>汪*</v>
      </c>
      <c r="E1152" s="8" t="s">
        <v>10</v>
      </c>
      <c r="F1152" s="9" t="s">
        <v>12</v>
      </c>
      <c r="G1152" s="9" t="s">
        <v>12</v>
      </c>
      <c r="H1152" s="9" t="s">
        <v>37</v>
      </c>
    </row>
    <row r="1153" customFormat="false" ht="18.75" hidden="false" customHeight="false" outlineLevel="0" collapsed="false">
      <c r="A1153" s="4" t="n">
        <v>1151</v>
      </c>
      <c r="B1153" s="5" t="s">
        <v>882</v>
      </c>
      <c r="C1153" s="5" t="s">
        <v>1392</v>
      </c>
      <c r="D1153" s="7" t="str">
        <f aca="false">LEFT(C1153,1)&amp;"*"&amp;RIGHT(C1153,1)</f>
        <v>曾*年</v>
      </c>
      <c r="E1153" s="9" t="s">
        <v>10</v>
      </c>
      <c r="F1153" s="9" t="s">
        <v>12</v>
      </c>
      <c r="G1153" s="9" t="s">
        <v>12</v>
      </c>
      <c r="H1153" s="9" t="s">
        <v>37</v>
      </c>
    </row>
    <row r="1154" customFormat="false" ht="18.75" hidden="false" customHeight="false" outlineLevel="0" collapsed="false">
      <c r="A1154" s="4" t="n">
        <v>1152</v>
      </c>
      <c r="B1154" s="5" t="s">
        <v>882</v>
      </c>
      <c r="C1154" s="5" t="s">
        <v>1393</v>
      </c>
      <c r="D1154" s="7" t="str">
        <f aca="false">LEFT(C1154,1)&amp;"*"&amp;RIGHT(C1154,1)</f>
        <v>陈*华</v>
      </c>
      <c r="E1154" s="9" t="s">
        <v>16</v>
      </c>
      <c r="F1154" s="9" t="s">
        <v>516</v>
      </c>
      <c r="G1154" s="9" t="s">
        <v>1222</v>
      </c>
      <c r="H1154" s="9" t="s">
        <v>29</v>
      </c>
    </row>
    <row r="1155" customFormat="false" ht="18.75" hidden="false" customHeight="false" outlineLevel="0" collapsed="false">
      <c r="A1155" s="4" t="n">
        <v>1153</v>
      </c>
      <c r="B1155" s="5" t="s">
        <v>882</v>
      </c>
      <c r="C1155" s="6" t="s">
        <v>1394</v>
      </c>
      <c r="D1155" s="7" t="str">
        <f aca="false">LEFT(C1155,1)&amp;"*"&amp;RIGHT(C1155,0)</f>
        <v>毛*</v>
      </c>
      <c r="E1155" s="8" t="s">
        <v>10</v>
      </c>
      <c r="F1155" s="9" t="s">
        <v>12</v>
      </c>
      <c r="G1155" s="9" t="s">
        <v>12</v>
      </c>
      <c r="H1155" s="9" t="s">
        <v>37</v>
      </c>
    </row>
    <row r="1156" customFormat="false" ht="18.75" hidden="false" customHeight="false" outlineLevel="0" collapsed="false">
      <c r="A1156" s="4" t="n">
        <v>1154</v>
      </c>
      <c r="B1156" s="5" t="s">
        <v>882</v>
      </c>
      <c r="C1156" s="6" t="s">
        <v>1395</v>
      </c>
      <c r="D1156" s="7" t="str">
        <f aca="false">LEFT(C1156,1)&amp;"*"&amp;RIGHT(C1156,0)</f>
        <v>张*</v>
      </c>
      <c r="E1156" s="8" t="s">
        <v>10</v>
      </c>
      <c r="F1156" s="9" t="s">
        <v>12</v>
      </c>
      <c r="G1156" s="9" t="s">
        <v>12</v>
      </c>
      <c r="H1156" s="9" t="s">
        <v>37</v>
      </c>
    </row>
    <row r="1157" customFormat="false" ht="18.75" hidden="false" customHeight="false" outlineLevel="0" collapsed="false">
      <c r="A1157" s="4" t="n">
        <v>1155</v>
      </c>
      <c r="B1157" s="5" t="s">
        <v>882</v>
      </c>
      <c r="C1157" s="5" t="s">
        <v>1396</v>
      </c>
      <c r="D1157" s="7" t="str">
        <f aca="false">LEFT(C1157,1)&amp;"*"&amp;RIGHT(C1157,1)</f>
        <v>曾*碧</v>
      </c>
      <c r="E1157" s="9" t="s">
        <v>10</v>
      </c>
      <c r="F1157" s="9" t="s">
        <v>32</v>
      </c>
      <c r="G1157" s="9" t="s">
        <v>12</v>
      </c>
      <c r="H1157" s="9" t="s">
        <v>26</v>
      </c>
    </row>
    <row r="1158" customFormat="false" ht="18.75" hidden="false" customHeight="false" outlineLevel="0" collapsed="false">
      <c r="A1158" s="4" t="n">
        <v>1156</v>
      </c>
      <c r="B1158" s="5" t="s">
        <v>882</v>
      </c>
      <c r="C1158" s="5" t="s">
        <v>1397</v>
      </c>
      <c r="D1158" s="7" t="str">
        <f aca="false">LEFT(C1158,1)&amp;"*"&amp;RIGHT(C1158,1)</f>
        <v>周*安</v>
      </c>
      <c r="E1158" s="9" t="s">
        <v>10</v>
      </c>
      <c r="F1158" s="9" t="s">
        <v>12</v>
      </c>
      <c r="G1158" s="9" t="s">
        <v>12</v>
      </c>
      <c r="H1158" s="9" t="s">
        <v>37</v>
      </c>
    </row>
    <row r="1159" customFormat="false" ht="18.75" hidden="false" customHeight="false" outlineLevel="0" collapsed="false">
      <c r="A1159" s="4" t="n">
        <v>1157</v>
      </c>
      <c r="B1159" s="5" t="s">
        <v>882</v>
      </c>
      <c r="C1159" s="6" t="s">
        <v>1398</v>
      </c>
      <c r="D1159" s="7" t="str">
        <f aca="false">LEFT(C1159,1)&amp;"*"&amp;RIGHT(C1159,0)</f>
        <v>张*</v>
      </c>
      <c r="E1159" s="8" t="s">
        <v>10</v>
      </c>
      <c r="F1159" s="9" t="s">
        <v>12</v>
      </c>
      <c r="G1159" s="9" t="s">
        <v>12</v>
      </c>
      <c r="H1159" s="9" t="s">
        <v>37</v>
      </c>
    </row>
    <row r="1160" customFormat="false" ht="18.75" hidden="false" customHeight="false" outlineLevel="0" collapsed="false">
      <c r="A1160" s="4" t="n">
        <v>1158</v>
      </c>
      <c r="B1160" s="5" t="s">
        <v>882</v>
      </c>
      <c r="C1160" s="5" t="s">
        <v>1399</v>
      </c>
      <c r="D1160" s="7" t="str">
        <f aca="false">LEFT(C1160,1)&amp;"*"&amp;RIGHT(C1160,1)</f>
        <v>蒋*波</v>
      </c>
      <c r="E1160" s="9" t="s">
        <v>10</v>
      </c>
      <c r="F1160" s="9" t="s">
        <v>12</v>
      </c>
      <c r="G1160" s="9" t="s">
        <v>12</v>
      </c>
      <c r="H1160" s="9" t="s">
        <v>37</v>
      </c>
    </row>
    <row r="1161" customFormat="false" ht="18.75" hidden="false" customHeight="false" outlineLevel="0" collapsed="false">
      <c r="A1161" s="4" t="n">
        <v>1159</v>
      </c>
      <c r="B1161" s="5" t="s">
        <v>882</v>
      </c>
      <c r="C1161" s="5" t="s">
        <v>1400</v>
      </c>
      <c r="D1161" s="7" t="str">
        <f aca="false">LEFT(C1161,1)&amp;"*"&amp;RIGHT(C1161,1)</f>
        <v>周*渝</v>
      </c>
      <c r="E1161" s="9" t="s">
        <v>10</v>
      </c>
      <c r="F1161" s="9" t="s">
        <v>11</v>
      </c>
      <c r="G1161" s="9" t="s">
        <v>12</v>
      </c>
      <c r="H1161" s="9" t="s">
        <v>13</v>
      </c>
    </row>
    <row r="1162" customFormat="false" ht="18.75" hidden="false" customHeight="false" outlineLevel="0" collapsed="false">
      <c r="A1162" s="4" t="n">
        <v>1160</v>
      </c>
      <c r="B1162" s="5" t="s">
        <v>882</v>
      </c>
      <c r="C1162" s="5" t="s">
        <v>1401</v>
      </c>
      <c r="D1162" s="7" t="str">
        <f aca="false">LEFT(C1162,1)&amp;"*"&amp;RIGHT(C1162,1)</f>
        <v>陈*英</v>
      </c>
      <c r="E1162" s="9" t="s">
        <v>10</v>
      </c>
      <c r="F1162" s="9" t="s">
        <v>12</v>
      </c>
      <c r="G1162" s="9" t="s">
        <v>12</v>
      </c>
      <c r="H1162" s="9" t="s">
        <v>37</v>
      </c>
    </row>
    <row r="1163" customFormat="false" ht="18.75" hidden="false" customHeight="false" outlineLevel="0" collapsed="false">
      <c r="A1163" s="4" t="n">
        <v>1161</v>
      </c>
      <c r="B1163" s="5" t="s">
        <v>882</v>
      </c>
      <c r="C1163" s="5" t="s">
        <v>1402</v>
      </c>
      <c r="D1163" s="7" t="str">
        <f aca="false">LEFT(C1163,1)&amp;"*"&amp;RIGHT(C1163,1)</f>
        <v>刘*玉</v>
      </c>
      <c r="E1163" s="9" t="s">
        <v>16</v>
      </c>
      <c r="F1163" s="9" t="s">
        <v>207</v>
      </c>
      <c r="G1163" s="9" t="s">
        <v>47</v>
      </c>
      <c r="H1163" s="9" t="s">
        <v>26</v>
      </c>
    </row>
    <row r="1164" customFormat="false" ht="18.75" hidden="false" customHeight="false" outlineLevel="0" collapsed="false">
      <c r="A1164" s="4" t="n">
        <v>1162</v>
      </c>
      <c r="B1164" s="5" t="s">
        <v>882</v>
      </c>
      <c r="C1164" s="6" t="s">
        <v>1403</v>
      </c>
      <c r="D1164" s="7" t="str">
        <f aca="false">LEFT(C1164,1)&amp;"*"&amp;RIGHT(C1164,0)</f>
        <v>姜*</v>
      </c>
      <c r="E1164" s="8" t="s">
        <v>10</v>
      </c>
      <c r="F1164" s="9" t="s">
        <v>12</v>
      </c>
      <c r="G1164" s="9" t="s">
        <v>12</v>
      </c>
      <c r="H1164" s="9" t="s">
        <v>37</v>
      </c>
    </row>
    <row r="1165" customFormat="false" ht="18.75" hidden="false" customHeight="false" outlineLevel="0" collapsed="false">
      <c r="A1165" s="4" t="n">
        <v>1163</v>
      </c>
      <c r="B1165" s="5" t="s">
        <v>882</v>
      </c>
      <c r="C1165" s="5" t="s">
        <v>1404</v>
      </c>
      <c r="D1165" s="7" t="str">
        <f aca="false">LEFT(C1165,1)&amp;"*"&amp;RIGHT(C1165,1)</f>
        <v>陈*祥</v>
      </c>
      <c r="E1165" s="9" t="s">
        <v>10</v>
      </c>
      <c r="F1165" s="9" t="s">
        <v>32</v>
      </c>
      <c r="G1165" s="9" t="s">
        <v>12</v>
      </c>
      <c r="H1165" s="9" t="s">
        <v>26</v>
      </c>
    </row>
    <row r="1166" customFormat="false" ht="18.75" hidden="false" customHeight="false" outlineLevel="0" collapsed="false">
      <c r="A1166" s="4" t="n">
        <v>1164</v>
      </c>
      <c r="B1166" s="5" t="s">
        <v>882</v>
      </c>
      <c r="C1166" s="6" t="s">
        <v>1405</v>
      </c>
      <c r="D1166" s="7" t="str">
        <f aca="false">LEFT(C1166,1)&amp;"*"&amp;RIGHT(C1166,0)</f>
        <v>夏*</v>
      </c>
      <c r="E1166" s="8" t="s">
        <v>16</v>
      </c>
      <c r="F1166" s="9" t="s">
        <v>55</v>
      </c>
      <c r="G1166" s="9" t="s">
        <v>100</v>
      </c>
      <c r="H1166" s="9" t="s">
        <v>19</v>
      </c>
    </row>
    <row r="1167" customFormat="false" ht="18.75" hidden="false" customHeight="false" outlineLevel="0" collapsed="false">
      <c r="A1167" s="4" t="n">
        <v>1165</v>
      </c>
      <c r="B1167" s="5" t="s">
        <v>882</v>
      </c>
      <c r="C1167" s="5" t="s">
        <v>1406</v>
      </c>
      <c r="D1167" s="7" t="str">
        <f aca="false">LEFT(C1167,1)&amp;"*"&amp;RIGHT(C1167,1)</f>
        <v>石*良</v>
      </c>
      <c r="E1167" s="9" t="s">
        <v>10</v>
      </c>
      <c r="F1167" s="9" t="s">
        <v>39</v>
      </c>
      <c r="G1167" s="9" t="s">
        <v>1407</v>
      </c>
      <c r="H1167" s="9" t="s">
        <v>26</v>
      </c>
    </row>
    <row r="1168" customFormat="false" ht="18.75" hidden="false" customHeight="false" outlineLevel="0" collapsed="false">
      <c r="A1168" s="4" t="n">
        <v>1166</v>
      </c>
      <c r="B1168" s="5" t="s">
        <v>882</v>
      </c>
      <c r="C1168" s="6" t="s">
        <v>1408</v>
      </c>
      <c r="D1168" s="7" t="str">
        <f aca="false">LEFT(C1168,1)&amp;"*"&amp;RIGHT(C1168,0)</f>
        <v>龚*</v>
      </c>
      <c r="E1168" s="8" t="s">
        <v>83</v>
      </c>
      <c r="F1168" s="9" t="s">
        <v>1409</v>
      </c>
      <c r="G1168" s="9" t="s">
        <v>1410</v>
      </c>
      <c r="H1168" s="9" t="s">
        <v>29</v>
      </c>
    </row>
    <row r="1169" customFormat="false" ht="18.75" hidden="false" customHeight="false" outlineLevel="0" collapsed="false">
      <c r="A1169" s="4" t="n">
        <v>1167</v>
      </c>
      <c r="B1169" s="5" t="s">
        <v>882</v>
      </c>
      <c r="C1169" s="5" t="s">
        <v>1411</v>
      </c>
      <c r="D1169" s="7" t="str">
        <f aca="false">LEFT(C1169,1)&amp;"*"&amp;RIGHT(C1169,1)</f>
        <v>匡*东</v>
      </c>
      <c r="E1169" s="9" t="s">
        <v>10</v>
      </c>
      <c r="F1169" s="9" t="s">
        <v>12</v>
      </c>
      <c r="G1169" s="9" t="s">
        <v>12</v>
      </c>
      <c r="H1169" s="9" t="s">
        <v>37</v>
      </c>
    </row>
    <row r="1170" customFormat="false" ht="18.75" hidden="false" customHeight="false" outlineLevel="0" collapsed="false">
      <c r="A1170" s="4" t="n">
        <v>1168</v>
      </c>
      <c r="B1170" s="5" t="s">
        <v>882</v>
      </c>
      <c r="C1170" s="6" t="s">
        <v>1412</v>
      </c>
      <c r="D1170" s="7" t="str">
        <f aca="false">LEFT(C1170,1)&amp;"*"&amp;RIGHT(C1170,0)</f>
        <v>彭*</v>
      </c>
      <c r="E1170" s="8" t="s">
        <v>83</v>
      </c>
      <c r="F1170" s="9" t="s">
        <v>1190</v>
      </c>
      <c r="G1170" s="9" t="s">
        <v>1190</v>
      </c>
      <c r="H1170" s="9" t="s">
        <v>37</v>
      </c>
    </row>
    <row r="1171" customFormat="false" ht="18.75" hidden="false" customHeight="false" outlineLevel="0" collapsed="false">
      <c r="A1171" s="4" t="n">
        <v>1169</v>
      </c>
      <c r="B1171" s="5" t="s">
        <v>882</v>
      </c>
      <c r="C1171" s="5" t="s">
        <v>1413</v>
      </c>
      <c r="D1171" s="7" t="str">
        <f aca="false">LEFT(C1171,1)&amp;"*"&amp;RIGHT(C1171,1)</f>
        <v>戴*华</v>
      </c>
      <c r="E1171" s="9" t="s">
        <v>16</v>
      </c>
      <c r="F1171" s="9" t="s">
        <v>55</v>
      </c>
      <c r="G1171" s="9" t="s">
        <v>47</v>
      </c>
      <c r="H1171" s="9" t="s">
        <v>13</v>
      </c>
    </row>
    <row r="1172" customFormat="false" ht="18.75" hidden="false" customHeight="false" outlineLevel="0" collapsed="false">
      <c r="A1172" s="4" t="n">
        <v>1170</v>
      </c>
      <c r="B1172" s="5" t="s">
        <v>882</v>
      </c>
      <c r="C1172" s="6" t="s">
        <v>811</v>
      </c>
      <c r="D1172" s="7" t="str">
        <f aca="false">LEFT(C1172,1)&amp;"*"&amp;RIGHT(C1172,0)</f>
        <v>杨*</v>
      </c>
      <c r="E1172" s="8" t="s">
        <v>10</v>
      </c>
      <c r="F1172" s="9" t="s">
        <v>11</v>
      </c>
      <c r="G1172" s="9" t="s">
        <v>12</v>
      </c>
      <c r="H1172" s="9" t="s">
        <v>13</v>
      </c>
    </row>
    <row r="1173" customFormat="false" ht="18.75" hidden="false" customHeight="false" outlineLevel="0" collapsed="false">
      <c r="A1173" s="4" t="n">
        <v>1171</v>
      </c>
      <c r="B1173" s="5" t="s">
        <v>882</v>
      </c>
      <c r="C1173" s="6" t="s">
        <v>1414</v>
      </c>
      <c r="D1173" s="7" t="str">
        <f aca="false">LEFT(C1173,1)&amp;"*"&amp;RIGHT(C1173,0)</f>
        <v>李*</v>
      </c>
      <c r="E1173" s="8" t="s">
        <v>10</v>
      </c>
      <c r="F1173" s="9" t="s">
        <v>602</v>
      </c>
      <c r="G1173" s="9" t="s">
        <v>602</v>
      </c>
      <c r="H1173" s="9" t="s">
        <v>37</v>
      </c>
    </row>
    <row r="1174" customFormat="false" ht="18.75" hidden="false" customHeight="false" outlineLevel="0" collapsed="false">
      <c r="A1174" s="4" t="n">
        <v>1172</v>
      </c>
      <c r="B1174" s="5" t="s">
        <v>882</v>
      </c>
      <c r="C1174" s="6" t="s">
        <v>1415</v>
      </c>
      <c r="D1174" s="7" t="str">
        <f aca="false">LEFT(C1174,1)&amp;"*"&amp;RIGHT(C1174,0)</f>
        <v>周*</v>
      </c>
      <c r="E1174" s="8" t="s">
        <v>10</v>
      </c>
      <c r="F1174" s="9" t="s">
        <v>28</v>
      </c>
      <c r="G1174" s="9" t="s">
        <v>12</v>
      </c>
      <c r="H1174" s="9" t="s">
        <v>29</v>
      </c>
    </row>
    <row r="1175" customFormat="false" ht="18.75" hidden="false" customHeight="false" outlineLevel="0" collapsed="false">
      <c r="A1175" s="4" t="n">
        <v>1173</v>
      </c>
      <c r="B1175" s="5" t="s">
        <v>882</v>
      </c>
      <c r="C1175" s="5" t="s">
        <v>1416</v>
      </c>
      <c r="D1175" s="7" t="str">
        <f aca="false">LEFT(C1175,1)&amp;"*"&amp;RIGHT(C1175,1)</f>
        <v>吴*艳</v>
      </c>
      <c r="E1175" s="9" t="s">
        <v>10</v>
      </c>
      <c r="F1175" s="9" t="s">
        <v>1417</v>
      </c>
      <c r="G1175" s="9" t="s">
        <v>1417</v>
      </c>
      <c r="H1175" s="9" t="s">
        <v>37</v>
      </c>
    </row>
    <row r="1176" customFormat="false" ht="18.75" hidden="false" customHeight="false" outlineLevel="0" collapsed="false">
      <c r="A1176" s="4" t="n">
        <v>1174</v>
      </c>
      <c r="B1176" s="5" t="s">
        <v>882</v>
      </c>
      <c r="C1176" s="5" t="s">
        <v>1418</v>
      </c>
      <c r="D1176" s="7" t="str">
        <f aca="false">LEFT(C1176,1)&amp;"*"&amp;RIGHT(C1176,1)</f>
        <v>徐*英</v>
      </c>
      <c r="E1176" s="9" t="s">
        <v>16</v>
      </c>
      <c r="F1176" s="9" t="s">
        <v>711</v>
      </c>
      <c r="G1176" s="9" t="s">
        <v>47</v>
      </c>
      <c r="H1176" s="9" t="s">
        <v>563</v>
      </c>
    </row>
    <row r="1177" customFormat="false" ht="18.75" hidden="false" customHeight="false" outlineLevel="0" collapsed="false">
      <c r="A1177" s="4" t="n">
        <v>1175</v>
      </c>
      <c r="B1177" s="5" t="s">
        <v>882</v>
      </c>
      <c r="C1177" s="5" t="s">
        <v>1419</v>
      </c>
      <c r="D1177" s="7" t="str">
        <f aca="false">LEFT(C1177,1)&amp;"*"&amp;RIGHT(C1177,1)</f>
        <v>马*福</v>
      </c>
      <c r="E1177" s="9" t="s">
        <v>10</v>
      </c>
      <c r="F1177" s="9" t="s">
        <v>12</v>
      </c>
      <c r="G1177" s="9" t="s">
        <v>12</v>
      </c>
      <c r="H1177" s="9" t="s">
        <v>37</v>
      </c>
    </row>
    <row r="1178" customFormat="false" ht="18.75" hidden="false" customHeight="false" outlineLevel="0" collapsed="false">
      <c r="A1178" s="4" t="n">
        <v>1176</v>
      </c>
      <c r="B1178" s="5" t="s">
        <v>882</v>
      </c>
      <c r="C1178" s="6" t="s">
        <v>1420</v>
      </c>
      <c r="D1178" s="7" t="str">
        <f aca="false">LEFT(C1178,1)&amp;"*"&amp;RIGHT(C1178,0)</f>
        <v>肖*</v>
      </c>
      <c r="E1178" s="8" t="s">
        <v>10</v>
      </c>
      <c r="F1178" s="9" t="s">
        <v>1421</v>
      </c>
      <c r="G1178" s="9" t="s">
        <v>1421</v>
      </c>
      <c r="H1178" s="9" t="s">
        <v>37</v>
      </c>
    </row>
    <row r="1179" customFormat="false" ht="18.75" hidden="false" customHeight="false" outlineLevel="0" collapsed="false">
      <c r="A1179" s="4" t="n">
        <v>1177</v>
      </c>
      <c r="B1179" s="5" t="s">
        <v>882</v>
      </c>
      <c r="C1179" s="5" t="s">
        <v>1422</v>
      </c>
      <c r="D1179" s="7" t="str">
        <f aca="false">LEFT(C1179,1)&amp;"*"&amp;RIGHT(C1179,1)</f>
        <v>黄*智</v>
      </c>
      <c r="E1179" s="9" t="s">
        <v>10</v>
      </c>
      <c r="F1179" s="9" t="s">
        <v>11</v>
      </c>
      <c r="G1179" s="9" t="s">
        <v>12</v>
      </c>
      <c r="H1179" s="9" t="s">
        <v>13</v>
      </c>
    </row>
    <row r="1180" customFormat="false" ht="18.75" hidden="false" customHeight="false" outlineLevel="0" collapsed="false">
      <c r="A1180" s="4" t="n">
        <v>1178</v>
      </c>
      <c r="B1180" s="5" t="s">
        <v>882</v>
      </c>
      <c r="C1180" s="5" t="s">
        <v>1423</v>
      </c>
      <c r="D1180" s="7" t="str">
        <f aca="false">LEFT(C1180,1)&amp;"*"&amp;RIGHT(C1180,1)</f>
        <v>陶*辉</v>
      </c>
      <c r="E1180" s="9" t="s">
        <v>10</v>
      </c>
      <c r="F1180" s="9" t="s">
        <v>12</v>
      </c>
      <c r="G1180" s="9" t="s">
        <v>12</v>
      </c>
      <c r="H1180" s="9" t="s">
        <v>37</v>
      </c>
    </row>
    <row r="1181" customFormat="false" ht="18.75" hidden="false" customHeight="false" outlineLevel="0" collapsed="false">
      <c r="A1181" s="4" t="n">
        <v>1179</v>
      </c>
      <c r="B1181" s="5" t="s">
        <v>882</v>
      </c>
      <c r="C1181" s="5" t="s">
        <v>1424</v>
      </c>
      <c r="D1181" s="7" t="str">
        <f aca="false">LEFT(C1181,1)&amp;"*"&amp;RIGHT(C1181,1)</f>
        <v>杜*玲</v>
      </c>
      <c r="E1181" s="9" t="s">
        <v>10</v>
      </c>
      <c r="F1181" s="9" t="s">
        <v>12</v>
      </c>
      <c r="G1181" s="9" t="s">
        <v>12</v>
      </c>
      <c r="H1181" s="9" t="s">
        <v>37</v>
      </c>
    </row>
    <row r="1182" customFormat="false" ht="18.75" hidden="false" customHeight="false" outlineLevel="0" collapsed="false">
      <c r="A1182" s="4" t="n">
        <v>1180</v>
      </c>
      <c r="B1182" s="5" t="s">
        <v>882</v>
      </c>
      <c r="C1182" s="5" t="s">
        <v>1425</v>
      </c>
      <c r="D1182" s="7" t="str">
        <f aca="false">LEFT(C1182,1)&amp;"*"&amp;RIGHT(C1182,1)</f>
        <v>米*容</v>
      </c>
      <c r="E1182" s="9" t="s">
        <v>10</v>
      </c>
      <c r="F1182" s="9" t="s">
        <v>12</v>
      </c>
      <c r="G1182" s="9" t="s">
        <v>12</v>
      </c>
      <c r="H1182" s="9" t="s">
        <v>37</v>
      </c>
    </row>
    <row r="1183" customFormat="false" ht="18.75" hidden="false" customHeight="false" outlineLevel="0" collapsed="false">
      <c r="A1183" s="4" t="n">
        <v>1181</v>
      </c>
      <c r="B1183" s="5" t="s">
        <v>882</v>
      </c>
      <c r="C1183" s="5" t="s">
        <v>1426</v>
      </c>
      <c r="D1183" s="7" t="str">
        <f aca="false">LEFT(C1183,1)&amp;"*"&amp;RIGHT(C1183,1)</f>
        <v>何*富</v>
      </c>
      <c r="E1183" s="9" t="s">
        <v>10</v>
      </c>
      <c r="F1183" s="9" t="s">
        <v>28</v>
      </c>
      <c r="G1183" s="9" t="s">
        <v>12</v>
      </c>
      <c r="H1183" s="9" t="s">
        <v>29</v>
      </c>
    </row>
    <row r="1184" customFormat="false" ht="18.75" hidden="false" customHeight="false" outlineLevel="0" collapsed="false">
      <c r="A1184" s="4" t="n">
        <v>1182</v>
      </c>
      <c r="B1184" s="5" t="s">
        <v>882</v>
      </c>
      <c r="C1184" s="5" t="s">
        <v>1427</v>
      </c>
      <c r="D1184" s="7" t="str">
        <f aca="false">LEFT(C1184,1)&amp;"*"&amp;RIGHT(C1184,1)</f>
        <v>王*川</v>
      </c>
      <c r="E1184" s="9" t="s">
        <v>10</v>
      </c>
      <c r="F1184" s="9" t="s">
        <v>12</v>
      </c>
      <c r="G1184" s="9" t="s">
        <v>12</v>
      </c>
      <c r="H1184" s="9" t="s">
        <v>37</v>
      </c>
    </row>
    <row r="1185" customFormat="false" ht="18.75" hidden="false" customHeight="false" outlineLevel="0" collapsed="false">
      <c r="A1185" s="4" t="n">
        <v>1183</v>
      </c>
      <c r="B1185" s="5" t="s">
        <v>882</v>
      </c>
      <c r="C1185" s="6" t="s">
        <v>1428</v>
      </c>
      <c r="D1185" s="7" t="str">
        <f aca="false">LEFT(C1185,1)&amp;"*"&amp;RIGHT(C1185,0)</f>
        <v>马*</v>
      </c>
      <c r="E1185" s="8" t="s">
        <v>10</v>
      </c>
      <c r="F1185" s="9" t="s">
        <v>32</v>
      </c>
      <c r="G1185" s="9" t="s">
        <v>12</v>
      </c>
      <c r="H1185" s="9" t="s">
        <v>26</v>
      </c>
    </row>
    <row r="1186" customFormat="false" ht="18.75" hidden="false" customHeight="false" outlineLevel="0" collapsed="false">
      <c r="A1186" s="4" t="n">
        <v>1184</v>
      </c>
      <c r="B1186" s="5" t="s">
        <v>882</v>
      </c>
      <c r="C1186" s="5" t="s">
        <v>1429</v>
      </c>
      <c r="D1186" s="7" t="str">
        <f aca="false">LEFT(C1186,1)&amp;"*"&amp;RIGHT(C1186,1)</f>
        <v>陈*花</v>
      </c>
      <c r="E1186" s="9" t="s">
        <v>16</v>
      </c>
      <c r="F1186" s="9" t="s">
        <v>46</v>
      </c>
      <c r="G1186" s="9" t="s">
        <v>47</v>
      </c>
      <c r="H1186" s="9" t="s">
        <v>29</v>
      </c>
    </row>
    <row r="1187" customFormat="false" ht="18.75" hidden="false" customHeight="false" outlineLevel="0" collapsed="false">
      <c r="A1187" s="4" t="n">
        <v>1185</v>
      </c>
      <c r="B1187" s="5" t="s">
        <v>882</v>
      </c>
      <c r="C1187" s="5" t="s">
        <v>1430</v>
      </c>
      <c r="D1187" s="7" t="str">
        <f aca="false">LEFT(C1187,1)&amp;"*"&amp;RIGHT(C1187,1)</f>
        <v>赵*兰</v>
      </c>
      <c r="E1187" s="9" t="s">
        <v>10</v>
      </c>
      <c r="F1187" s="9" t="s">
        <v>1431</v>
      </c>
      <c r="G1187" s="9" t="s">
        <v>1431</v>
      </c>
      <c r="H1187" s="9" t="s">
        <v>37</v>
      </c>
    </row>
    <row r="1188" customFormat="false" ht="18.75" hidden="false" customHeight="false" outlineLevel="0" collapsed="false">
      <c r="A1188" s="4" t="n">
        <v>1186</v>
      </c>
      <c r="B1188" s="5" t="s">
        <v>882</v>
      </c>
      <c r="C1188" s="6" t="s">
        <v>1432</v>
      </c>
      <c r="D1188" s="7" t="str">
        <f aca="false">LEFT(C1188,1)&amp;"*"&amp;RIGHT(C1188,0)</f>
        <v>姜*</v>
      </c>
      <c r="E1188" s="8" t="s">
        <v>16</v>
      </c>
      <c r="F1188" s="9" t="s">
        <v>1037</v>
      </c>
      <c r="G1188" s="9" t="s">
        <v>545</v>
      </c>
      <c r="H1188" s="9" t="s">
        <v>29</v>
      </c>
    </row>
    <row r="1189" customFormat="false" ht="18.75" hidden="false" customHeight="false" outlineLevel="0" collapsed="false">
      <c r="A1189" s="4" t="n">
        <v>1187</v>
      </c>
      <c r="B1189" s="5" t="s">
        <v>882</v>
      </c>
      <c r="C1189" s="5" t="s">
        <v>1433</v>
      </c>
      <c r="D1189" s="7" t="str">
        <f aca="false">LEFT(C1189,1)&amp;"*"&amp;RIGHT(C1189,1)</f>
        <v>刘*宁</v>
      </c>
      <c r="E1189" s="9" t="s">
        <v>10</v>
      </c>
      <c r="F1189" s="9" t="s">
        <v>11</v>
      </c>
      <c r="G1189" s="9" t="s">
        <v>12</v>
      </c>
      <c r="H1189" s="9" t="s">
        <v>13</v>
      </c>
    </row>
    <row r="1190" customFormat="false" ht="18.75" hidden="false" customHeight="false" outlineLevel="0" collapsed="false">
      <c r="A1190" s="4" t="n">
        <v>1188</v>
      </c>
      <c r="B1190" s="5" t="s">
        <v>882</v>
      </c>
      <c r="C1190" s="5" t="s">
        <v>1434</v>
      </c>
      <c r="D1190" s="7" t="str">
        <f aca="false">LEFT(C1190,1)&amp;"*"&amp;RIGHT(C1190,1)</f>
        <v>卢*伦</v>
      </c>
      <c r="E1190" s="9" t="s">
        <v>10</v>
      </c>
      <c r="F1190" s="9" t="s">
        <v>12</v>
      </c>
      <c r="G1190" s="9" t="s">
        <v>12</v>
      </c>
      <c r="H1190" s="9" t="s">
        <v>37</v>
      </c>
    </row>
    <row r="1191" customFormat="false" ht="18.75" hidden="false" customHeight="false" outlineLevel="0" collapsed="false">
      <c r="A1191" s="4" t="n">
        <v>1189</v>
      </c>
      <c r="B1191" s="5" t="s">
        <v>882</v>
      </c>
      <c r="C1191" s="5" t="s">
        <v>1435</v>
      </c>
      <c r="D1191" s="7" t="str">
        <f aca="false">LEFT(C1191,1)&amp;"*"&amp;RIGHT(C1191,1)</f>
        <v>张*鹏</v>
      </c>
      <c r="E1191" s="9" t="s">
        <v>10</v>
      </c>
      <c r="F1191" s="9" t="s">
        <v>11</v>
      </c>
      <c r="G1191" s="9" t="s">
        <v>12</v>
      </c>
      <c r="H1191" s="9" t="s">
        <v>13</v>
      </c>
    </row>
    <row r="1192" customFormat="false" ht="18.75" hidden="false" customHeight="false" outlineLevel="0" collapsed="false">
      <c r="A1192" s="4" t="n">
        <v>1190</v>
      </c>
      <c r="B1192" s="5" t="s">
        <v>882</v>
      </c>
      <c r="C1192" s="5" t="s">
        <v>1436</v>
      </c>
      <c r="D1192" s="7" t="str">
        <f aca="false">LEFT(C1192,1)&amp;"*"&amp;RIGHT(C1192,1)</f>
        <v>吴*江</v>
      </c>
      <c r="E1192" s="9" t="s">
        <v>16</v>
      </c>
      <c r="F1192" s="9" t="s">
        <v>47</v>
      </c>
      <c r="G1192" s="9" t="s">
        <v>47</v>
      </c>
      <c r="H1192" s="9" t="s">
        <v>37</v>
      </c>
    </row>
    <row r="1193" customFormat="false" ht="18.75" hidden="false" customHeight="false" outlineLevel="0" collapsed="false">
      <c r="A1193" s="4" t="n">
        <v>1191</v>
      </c>
      <c r="B1193" s="5" t="s">
        <v>882</v>
      </c>
      <c r="C1193" s="5" t="s">
        <v>1437</v>
      </c>
      <c r="D1193" s="7" t="str">
        <f aca="false">LEFT(C1193,1)&amp;"*"&amp;RIGHT(C1193,1)</f>
        <v>黄*雯</v>
      </c>
      <c r="E1193" s="9" t="s">
        <v>16</v>
      </c>
      <c r="F1193" s="9" t="s">
        <v>47</v>
      </c>
      <c r="G1193" s="9" t="s">
        <v>47</v>
      </c>
      <c r="H1193" s="9" t="s">
        <v>37</v>
      </c>
    </row>
    <row r="1194" customFormat="false" ht="18.75" hidden="false" customHeight="false" outlineLevel="0" collapsed="false">
      <c r="A1194" s="4" t="n">
        <v>1192</v>
      </c>
      <c r="B1194" s="5" t="s">
        <v>882</v>
      </c>
      <c r="C1194" s="5" t="s">
        <v>1438</v>
      </c>
      <c r="D1194" s="7" t="str">
        <f aca="false">LEFT(C1194,1)&amp;"*"&amp;RIGHT(C1194,1)</f>
        <v>穆*群</v>
      </c>
      <c r="E1194" s="9" t="s">
        <v>10</v>
      </c>
      <c r="F1194" s="9" t="s">
        <v>12</v>
      </c>
      <c r="G1194" s="9" t="s">
        <v>12</v>
      </c>
      <c r="H1194" s="9" t="s">
        <v>37</v>
      </c>
    </row>
    <row r="1195" customFormat="false" ht="18.75" hidden="false" customHeight="false" outlineLevel="0" collapsed="false">
      <c r="A1195" s="4" t="n">
        <v>1193</v>
      </c>
      <c r="B1195" s="5" t="s">
        <v>882</v>
      </c>
      <c r="C1195" s="5" t="s">
        <v>1439</v>
      </c>
      <c r="D1195" s="7" t="str">
        <f aca="false">LEFT(C1195,1)&amp;"*"&amp;RIGHT(C1195,1)</f>
        <v>李*菊</v>
      </c>
      <c r="E1195" s="9" t="s">
        <v>10</v>
      </c>
      <c r="F1195" s="9" t="s">
        <v>912</v>
      </c>
      <c r="G1195" s="9" t="s">
        <v>228</v>
      </c>
      <c r="H1195" s="9" t="s">
        <v>26</v>
      </c>
    </row>
    <row r="1196" customFormat="false" ht="18.75" hidden="false" customHeight="false" outlineLevel="0" collapsed="false">
      <c r="A1196" s="4" t="n">
        <v>1194</v>
      </c>
      <c r="B1196" s="5" t="s">
        <v>882</v>
      </c>
      <c r="C1196" s="6" t="s">
        <v>1440</v>
      </c>
      <c r="D1196" s="7" t="str">
        <f aca="false">LEFT(C1196,1)&amp;"*"&amp;RIGHT(C1196,0)</f>
        <v>曹*</v>
      </c>
      <c r="E1196" s="8" t="s">
        <v>10</v>
      </c>
      <c r="F1196" s="9" t="s">
        <v>28</v>
      </c>
      <c r="G1196" s="9" t="s">
        <v>12</v>
      </c>
      <c r="H1196" s="9" t="s">
        <v>29</v>
      </c>
    </row>
    <row r="1197" customFormat="false" ht="18.75" hidden="false" customHeight="false" outlineLevel="0" collapsed="false">
      <c r="A1197" s="4" t="n">
        <v>1195</v>
      </c>
      <c r="B1197" s="5" t="s">
        <v>882</v>
      </c>
      <c r="C1197" s="5" t="s">
        <v>1441</v>
      </c>
      <c r="D1197" s="7" t="str">
        <f aca="false">LEFT(C1197,1)&amp;"*"&amp;RIGHT(C1197,1)</f>
        <v>张*京</v>
      </c>
      <c r="E1197" s="9" t="s">
        <v>10</v>
      </c>
      <c r="F1197" s="9" t="s">
        <v>12</v>
      </c>
      <c r="G1197" s="9" t="s">
        <v>12</v>
      </c>
      <c r="H1197" s="9" t="s">
        <v>37</v>
      </c>
    </row>
    <row r="1198" customFormat="false" ht="18.75" hidden="false" customHeight="false" outlineLevel="0" collapsed="false">
      <c r="A1198" s="4" t="n">
        <v>1196</v>
      </c>
      <c r="B1198" s="5" t="s">
        <v>882</v>
      </c>
      <c r="C1198" s="6" t="s">
        <v>1442</v>
      </c>
      <c r="D1198" s="7" t="str">
        <f aca="false">LEFT(C1198,1)&amp;"*"&amp;RIGHT(C1198,0)</f>
        <v>廖*</v>
      </c>
      <c r="E1198" s="8" t="s">
        <v>16</v>
      </c>
      <c r="F1198" s="9" t="s">
        <v>577</v>
      </c>
      <c r="G1198" s="9" t="s">
        <v>47</v>
      </c>
      <c r="H1198" s="9" t="s">
        <v>19</v>
      </c>
    </row>
    <row r="1199" customFormat="false" ht="18.75" hidden="false" customHeight="false" outlineLevel="0" collapsed="false">
      <c r="A1199" s="4" t="n">
        <v>1197</v>
      </c>
      <c r="B1199" s="5" t="s">
        <v>882</v>
      </c>
      <c r="C1199" s="6" t="s">
        <v>1443</v>
      </c>
      <c r="D1199" s="7" t="str">
        <f aca="false">LEFT(C1199,1)&amp;"*"&amp;RIGHT(C1199,0)</f>
        <v>周*</v>
      </c>
      <c r="E1199" s="8" t="s">
        <v>10</v>
      </c>
      <c r="F1199" s="9" t="s">
        <v>12</v>
      </c>
      <c r="G1199" s="9" t="s">
        <v>12</v>
      </c>
      <c r="H1199" s="9" t="s">
        <v>37</v>
      </c>
    </row>
    <row r="1200" customFormat="false" ht="18.75" hidden="false" customHeight="false" outlineLevel="0" collapsed="false">
      <c r="A1200" s="4" t="n">
        <v>1198</v>
      </c>
      <c r="B1200" s="5" t="s">
        <v>882</v>
      </c>
      <c r="C1200" s="5" t="s">
        <v>1444</v>
      </c>
      <c r="D1200" s="7" t="str">
        <f aca="false">LEFT(C1200,1)&amp;"*"&amp;RIGHT(C1200,1)</f>
        <v>鞠*燕</v>
      </c>
      <c r="E1200" s="9" t="s">
        <v>10</v>
      </c>
      <c r="F1200" s="9" t="s">
        <v>11</v>
      </c>
      <c r="G1200" s="9" t="s">
        <v>12</v>
      </c>
      <c r="H1200" s="9" t="s">
        <v>13</v>
      </c>
    </row>
    <row r="1201" customFormat="false" ht="18.75" hidden="false" customHeight="false" outlineLevel="0" collapsed="false">
      <c r="A1201" s="4" t="n">
        <v>1199</v>
      </c>
      <c r="B1201" s="5" t="s">
        <v>882</v>
      </c>
      <c r="C1201" s="6" t="s">
        <v>1358</v>
      </c>
      <c r="D1201" s="7" t="str">
        <f aca="false">LEFT(C1201,1)&amp;"*"&amp;RIGHT(C1201,0)</f>
        <v>张*</v>
      </c>
      <c r="E1201" s="8" t="s">
        <v>10</v>
      </c>
      <c r="F1201" s="9" t="s">
        <v>11</v>
      </c>
      <c r="G1201" s="9" t="s">
        <v>12</v>
      </c>
      <c r="H1201" s="9" t="s">
        <v>13</v>
      </c>
    </row>
    <row r="1202" customFormat="false" ht="18.75" hidden="false" customHeight="false" outlineLevel="0" collapsed="false">
      <c r="A1202" s="4" t="n">
        <v>1200</v>
      </c>
      <c r="B1202" s="5" t="s">
        <v>882</v>
      </c>
      <c r="C1202" s="6" t="s">
        <v>1445</v>
      </c>
      <c r="D1202" s="7" t="str">
        <f aca="false">LEFT(C1202,1)&amp;"*"&amp;RIGHT(C1202,0)</f>
        <v>裴*</v>
      </c>
      <c r="E1202" s="8" t="s">
        <v>10</v>
      </c>
      <c r="F1202" s="9" t="s">
        <v>12</v>
      </c>
      <c r="G1202" s="9" t="s">
        <v>12</v>
      </c>
      <c r="H1202" s="9" t="s">
        <v>37</v>
      </c>
    </row>
    <row r="1203" customFormat="false" ht="18.75" hidden="false" customHeight="false" outlineLevel="0" collapsed="false">
      <c r="A1203" s="4" t="n">
        <v>1201</v>
      </c>
      <c r="B1203" s="5" t="s">
        <v>882</v>
      </c>
      <c r="C1203" s="6" t="s">
        <v>1446</v>
      </c>
      <c r="D1203" s="7" t="str">
        <f aca="false">LEFT(C1203,1)&amp;"*"&amp;RIGHT(C1203,0)</f>
        <v>李*</v>
      </c>
      <c r="E1203" s="8" t="s">
        <v>10</v>
      </c>
      <c r="F1203" s="9" t="s">
        <v>12</v>
      </c>
      <c r="G1203" s="9" t="s">
        <v>12</v>
      </c>
      <c r="H1203" s="9" t="s">
        <v>37</v>
      </c>
    </row>
    <row r="1204" customFormat="false" ht="18.75" hidden="false" customHeight="false" outlineLevel="0" collapsed="false">
      <c r="A1204" s="4" t="n">
        <v>1202</v>
      </c>
      <c r="B1204" s="5" t="s">
        <v>882</v>
      </c>
      <c r="C1204" s="6" t="s">
        <v>1447</v>
      </c>
      <c r="D1204" s="7" t="str">
        <f aca="false">LEFT(C1204,1)&amp;"*"&amp;RIGHT(C1204,0)</f>
        <v>黄*</v>
      </c>
      <c r="E1204" s="8" t="s">
        <v>10</v>
      </c>
      <c r="F1204" s="9" t="s">
        <v>28</v>
      </c>
      <c r="G1204" s="9" t="s">
        <v>12</v>
      </c>
      <c r="H1204" s="9" t="s">
        <v>29</v>
      </c>
    </row>
    <row r="1205" customFormat="false" ht="18.75" hidden="false" customHeight="false" outlineLevel="0" collapsed="false">
      <c r="A1205" s="4" t="n">
        <v>1203</v>
      </c>
      <c r="B1205" s="5" t="s">
        <v>882</v>
      </c>
      <c r="C1205" s="5" t="s">
        <v>1448</v>
      </c>
      <c r="D1205" s="7" t="str">
        <f aca="false">LEFT(C1205,1)&amp;"*"&amp;RIGHT(C1205,1)</f>
        <v>张*媛</v>
      </c>
      <c r="E1205" s="9" t="s">
        <v>10</v>
      </c>
      <c r="F1205" s="9" t="s">
        <v>32</v>
      </c>
      <c r="G1205" s="9" t="s">
        <v>12</v>
      </c>
      <c r="H1205" s="9" t="s">
        <v>26</v>
      </c>
    </row>
    <row r="1206" customFormat="false" ht="18.75" hidden="false" customHeight="false" outlineLevel="0" collapsed="false">
      <c r="A1206" s="4" t="n">
        <v>1204</v>
      </c>
      <c r="B1206" s="5" t="s">
        <v>882</v>
      </c>
      <c r="C1206" s="5" t="s">
        <v>1449</v>
      </c>
      <c r="D1206" s="7" t="str">
        <f aca="false">LEFT(C1206,1)&amp;"*"&amp;RIGHT(C1206,1)</f>
        <v>王*风</v>
      </c>
      <c r="E1206" s="9" t="s">
        <v>10</v>
      </c>
      <c r="F1206" s="9" t="s">
        <v>11</v>
      </c>
      <c r="G1206" s="9" t="s">
        <v>12</v>
      </c>
      <c r="H1206" s="9" t="s">
        <v>13</v>
      </c>
    </row>
    <row r="1207" customFormat="false" ht="18.75" hidden="false" customHeight="false" outlineLevel="0" collapsed="false">
      <c r="A1207" s="4" t="n">
        <v>1205</v>
      </c>
      <c r="B1207" s="5" t="s">
        <v>882</v>
      </c>
      <c r="C1207" s="5" t="s">
        <v>1450</v>
      </c>
      <c r="D1207" s="7" t="str">
        <f aca="false">LEFT(C1207,1)&amp;"*"&amp;RIGHT(C1207,1)</f>
        <v>康*田</v>
      </c>
      <c r="E1207" s="9" t="s">
        <v>10</v>
      </c>
      <c r="F1207" s="9" t="s">
        <v>11</v>
      </c>
      <c r="G1207" s="9" t="s">
        <v>12</v>
      </c>
      <c r="H1207" s="9" t="s">
        <v>13</v>
      </c>
    </row>
    <row r="1208" customFormat="false" ht="18.75" hidden="false" customHeight="false" outlineLevel="0" collapsed="false">
      <c r="A1208" s="4" t="n">
        <v>1206</v>
      </c>
      <c r="B1208" s="5" t="s">
        <v>882</v>
      </c>
      <c r="C1208" s="6" t="s">
        <v>1451</v>
      </c>
      <c r="D1208" s="7" t="str">
        <f aca="false">LEFT(C1208,1)&amp;"*"&amp;RIGHT(C1208,0)</f>
        <v>骆*</v>
      </c>
      <c r="E1208" s="8" t="s">
        <v>16</v>
      </c>
      <c r="F1208" s="9" t="s">
        <v>577</v>
      </c>
      <c r="G1208" s="9" t="s">
        <v>47</v>
      </c>
      <c r="H1208" s="9" t="s">
        <v>19</v>
      </c>
    </row>
    <row r="1209" customFormat="false" ht="18.75" hidden="false" customHeight="false" outlineLevel="0" collapsed="false">
      <c r="A1209" s="4" t="n">
        <v>1207</v>
      </c>
      <c r="B1209" s="5" t="s">
        <v>882</v>
      </c>
      <c r="C1209" s="5" t="s">
        <v>1452</v>
      </c>
      <c r="D1209" s="7" t="str">
        <f aca="false">LEFT(C1209,1)&amp;"*"&amp;RIGHT(C1209,1)</f>
        <v>刘*贵</v>
      </c>
      <c r="E1209" s="9" t="s">
        <v>16</v>
      </c>
      <c r="F1209" s="9" t="s">
        <v>577</v>
      </c>
      <c r="G1209" s="9" t="s">
        <v>47</v>
      </c>
      <c r="H1209" s="9" t="s">
        <v>19</v>
      </c>
    </row>
    <row r="1210" customFormat="false" ht="18.75" hidden="false" customHeight="false" outlineLevel="0" collapsed="false">
      <c r="A1210" s="4" t="n">
        <v>1208</v>
      </c>
      <c r="B1210" s="5" t="s">
        <v>882</v>
      </c>
      <c r="C1210" s="6" t="s">
        <v>1453</v>
      </c>
      <c r="D1210" s="7" t="str">
        <f aca="false">LEFT(C1210,1)&amp;"*"&amp;RIGHT(C1210,0)</f>
        <v>刘*</v>
      </c>
      <c r="E1210" s="8" t="s">
        <v>16</v>
      </c>
      <c r="F1210" s="9" t="s">
        <v>47</v>
      </c>
      <c r="G1210" s="9" t="s">
        <v>100</v>
      </c>
      <c r="H1210" s="9" t="s">
        <v>29</v>
      </c>
    </row>
    <row r="1211" customFormat="false" ht="18.75" hidden="false" customHeight="false" outlineLevel="0" collapsed="false">
      <c r="A1211" s="4" t="n">
        <v>1209</v>
      </c>
      <c r="B1211" s="5" t="s">
        <v>882</v>
      </c>
      <c r="C1211" s="6" t="s">
        <v>1454</v>
      </c>
      <c r="D1211" s="7" t="str">
        <f aca="false">LEFT(C1211,1)&amp;"*"&amp;RIGHT(C1211,0)</f>
        <v>靳*</v>
      </c>
      <c r="E1211" s="8" t="s">
        <v>10</v>
      </c>
      <c r="F1211" s="9" t="s">
        <v>11</v>
      </c>
      <c r="G1211" s="9" t="s">
        <v>12</v>
      </c>
      <c r="H1211" s="9" t="s">
        <v>13</v>
      </c>
    </row>
    <row r="1212" customFormat="false" ht="18.75" hidden="false" customHeight="false" outlineLevel="0" collapsed="false">
      <c r="A1212" s="4" t="n">
        <v>1210</v>
      </c>
      <c r="B1212" s="5" t="s">
        <v>882</v>
      </c>
      <c r="C1212" s="6" t="s">
        <v>1455</v>
      </c>
      <c r="D1212" s="7" t="str">
        <f aca="false">LEFT(C1212,1)&amp;"*"&amp;RIGHT(C1212,0)</f>
        <v>罗*</v>
      </c>
      <c r="E1212" s="8" t="s">
        <v>83</v>
      </c>
      <c r="F1212" s="9" t="s">
        <v>636</v>
      </c>
      <c r="G1212" s="9" t="s">
        <v>637</v>
      </c>
      <c r="H1212" s="9" t="s">
        <v>96</v>
      </c>
    </row>
    <row r="1213" customFormat="false" ht="18.75" hidden="false" customHeight="false" outlineLevel="0" collapsed="false">
      <c r="A1213" s="4" t="n">
        <v>1211</v>
      </c>
      <c r="B1213" s="5" t="s">
        <v>882</v>
      </c>
      <c r="C1213" s="5" t="s">
        <v>1456</v>
      </c>
      <c r="D1213" s="7" t="str">
        <f aca="false">LEFT(C1213,1)&amp;"*"&amp;RIGHT(C1213,1)</f>
        <v>夏*桐</v>
      </c>
      <c r="E1213" s="9" t="s">
        <v>10</v>
      </c>
      <c r="F1213" s="9" t="s">
        <v>28</v>
      </c>
      <c r="G1213" s="9" t="s">
        <v>12</v>
      </c>
      <c r="H1213" s="9" t="s">
        <v>29</v>
      </c>
    </row>
    <row r="1214" customFormat="false" ht="18.75" hidden="false" customHeight="false" outlineLevel="0" collapsed="false">
      <c r="A1214" s="4" t="n">
        <v>1212</v>
      </c>
      <c r="B1214" s="5" t="s">
        <v>882</v>
      </c>
      <c r="C1214" s="5" t="s">
        <v>1457</v>
      </c>
      <c r="D1214" s="7" t="str">
        <f aca="false">LEFT(C1214,1)&amp;"*"&amp;RIGHT(C1214,1)</f>
        <v>何*成</v>
      </c>
      <c r="E1214" s="9" t="s">
        <v>83</v>
      </c>
      <c r="F1214" s="9" t="s">
        <v>1458</v>
      </c>
      <c r="G1214" s="9" t="s">
        <v>1459</v>
      </c>
      <c r="H1214" s="9" t="s">
        <v>563</v>
      </c>
    </row>
    <row r="1215" customFormat="false" ht="18.75" hidden="false" customHeight="false" outlineLevel="0" collapsed="false">
      <c r="A1215" s="4" t="n">
        <v>1213</v>
      </c>
      <c r="B1215" s="5" t="s">
        <v>882</v>
      </c>
      <c r="C1215" s="5" t="s">
        <v>1460</v>
      </c>
      <c r="D1215" s="7" t="str">
        <f aca="false">LEFT(C1215,1)&amp;"*"&amp;RIGHT(C1215,1)</f>
        <v>王*豪</v>
      </c>
      <c r="E1215" s="9" t="s">
        <v>10</v>
      </c>
      <c r="F1215" s="9" t="s">
        <v>28</v>
      </c>
      <c r="G1215" s="9" t="s">
        <v>12</v>
      </c>
      <c r="H1215" s="9" t="s">
        <v>29</v>
      </c>
    </row>
    <row r="1216" customFormat="false" ht="18.75" hidden="false" customHeight="false" outlineLevel="0" collapsed="false">
      <c r="A1216" s="4" t="n">
        <v>1214</v>
      </c>
      <c r="B1216" s="5" t="s">
        <v>882</v>
      </c>
      <c r="C1216" s="6" t="s">
        <v>1461</v>
      </c>
      <c r="D1216" s="7" t="str">
        <f aca="false">LEFT(C1216,1)&amp;"*"&amp;RIGHT(C1216,0)</f>
        <v>胡*</v>
      </c>
      <c r="E1216" s="8" t="s">
        <v>10</v>
      </c>
      <c r="F1216" s="9" t="s">
        <v>28</v>
      </c>
      <c r="G1216" s="9" t="s">
        <v>12</v>
      </c>
      <c r="H1216" s="9" t="s">
        <v>29</v>
      </c>
    </row>
    <row r="1217" customFormat="false" ht="18.75" hidden="false" customHeight="false" outlineLevel="0" collapsed="false">
      <c r="A1217" s="4" t="n">
        <v>1215</v>
      </c>
      <c r="B1217" s="5" t="s">
        <v>882</v>
      </c>
      <c r="C1217" s="6" t="s">
        <v>1462</v>
      </c>
      <c r="D1217" s="7" t="str">
        <f aca="false">LEFT(C1217,1)&amp;"*"&amp;RIGHT(C1217,0)</f>
        <v>郑*</v>
      </c>
      <c r="E1217" s="8" t="s">
        <v>10</v>
      </c>
      <c r="F1217" s="9" t="s">
        <v>12</v>
      </c>
      <c r="G1217" s="9" t="s">
        <v>12</v>
      </c>
      <c r="H1217" s="9" t="s">
        <v>37</v>
      </c>
    </row>
    <row r="1218" customFormat="false" ht="18.75" hidden="false" customHeight="false" outlineLevel="0" collapsed="false">
      <c r="A1218" s="4" t="n">
        <v>1216</v>
      </c>
      <c r="B1218" s="5" t="s">
        <v>882</v>
      </c>
      <c r="C1218" s="5" t="s">
        <v>1463</v>
      </c>
      <c r="D1218" s="7" t="str">
        <f aca="false">LEFT(C1218,1)&amp;"*"&amp;RIGHT(C1218,1)</f>
        <v>罗*强</v>
      </c>
      <c r="E1218" s="9" t="s">
        <v>10</v>
      </c>
      <c r="F1218" s="9" t="s">
        <v>11</v>
      </c>
      <c r="G1218" s="9" t="s">
        <v>12</v>
      </c>
      <c r="H1218" s="9" t="s">
        <v>13</v>
      </c>
    </row>
    <row r="1219" customFormat="false" ht="18.75" hidden="false" customHeight="false" outlineLevel="0" collapsed="false">
      <c r="A1219" s="4" t="n">
        <v>1217</v>
      </c>
      <c r="B1219" s="5" t="s">
        <v>882</v>
      </c>
      <c r="C1219" s="6" t="s">
        <v>1464</v>
      </c>
      <c r="D1219" s="7" t="str">
        <f aca="false">LEFT(C1219,1)&amp;"*"&amp;RIGHT(C1219,0)</f>
        <v>钱*</v>
      </c>
      <c r="E1219" s="8" t="s">
        <v>10</v>
      </c>
      <c r="F1219" s="9" t="s">
        <v>12</v>
      </c>
      <c r="G1219" s="9" t="s">
        <v>12</v>
      </c>
      <c r="H1219" s="9" t="s">
        <v>37</v>
      </c>
    </row>
    <row r="1220" customFormat="false" ht="18.75" hidden="false" customHeight="false" outlineLevel="0" collapsed="false">
      <c r="A1220" s="4" t="n">
        <v>1218</v>
      </c>
      <c r="B1220" s="5" t="s">
        <v>882</v>
      </c>
      <c r="C1220" s="5" t="s">
        <v>1465</v>
      </c>
      <c r="D1220" s="7" t="str">
        <f aca="false">LEFT(C1220,1)&amp;"*"&amp;RIGHT(C1220,1)</f>
        <v>左*珍</v>
      </c>
      <c r="E1220" s="9" t="s">
        <v>10</v>
      </c>
      <c r="F1220" s="9" t="s">
        <v>12</v>
      </c>
      <c r="G1220" s="9" t="s">
        <v>12</v>
      </c>
      <c r="H1220" s="9" t="s">
        <v>37</v>
      </c>
    </row>
    <row r="1221" customFormat="false" ht="18.75" hidden="false" customHeight="false" outlineLevel="0" collapsed="false">
      <c r="A1221" s="4" t="n">
        <v>1219</v>
      </c>
      <c r="B1221" s="5" t="s">
        <v>882</v>
      </c>
      <c r="C1221" s="6" t="s">
        <v>1466</v>
      </c>
      <c r="D1221" s="7" t="str">
        <f aca="false">LEFT(C1221,1)&amp;"*"&amp;RIGHT(C1221,0)</f>
        <v>况*</v>
      </c>
      <c r="E1221" s="8" t="s">
        <v>10</v>
      </c>
      <c r="F1221" s="9" t="s">
        <v>11</v>
      </c>
      <c r="G1221" s="9" t="s">
        <v>12</v>
      </c>
      <c r="H1221" s="9" t="s">
        <v>13</v>
      </c>
    </row>
    <row r="1222" customFormat="false" ht="18.75" hidden="false" customHeight="false" outlineLevel="0" collapsed="false">
      <c r="A1222" s="4" t="n">
        <v>1220</v>
      </c>
      <c r="B1222" s="5" t="s">
        <v>882</v>
      </c>
      <c r="C1222" s="5" t="s">
        <v>1467</v>
      </c>
      <c r="D1222" s="7" t="str">
        <f aca="false">LEFT(C1222,1)&amp;"*"&amp;RIGHT(C1222,1)</f>
        <v>何*颐</v>
      </c>
      <c r="E1222" s="9" t="s">
        <v>10</v>
      </c>
      <c r="F1222" s="9" t="s">
        <v>315</v>
      </c>
      <c r="G1222" s="9" t="s">
        <v>1468</v>
      </c>
      <c r="H1222" s="9" t="s">
        <v>29</v>
      </c>
    </row>
    <row r="1223" customFormat="false" ht="18.75" hidden="false" customHeight="false" outlineLevel="0" collapsed="false">
      <c r="A1223" s="4" t="n">
        <v>1221</v>
      </c>
      <c r="B1223" s="5" t="s">
        <v>882</v>
      </c>
      <c r="C1223" s="5" t="s">
        <v>1469</v>
      </c>
      <c r="D1223" s="7" t="str">
        <f aca="false">LEFT(C1223,1)&amp;"*"&amp;RIGHT(C1223,1)</f>
        <v>胡*君</v>
      </c>
      <c r="E1223" s="9" t="s">
        <v>16</v>
      </c>
      <c r="F1223" s="9" t="s">
        <v>46</v>
      </c>
      <c r="G1223" s="9" t="s">
        <v>47</v>
      </c>
      <c r="H1223" s="9" t="s">
        <v>29</v>
      </c>
    </row>
    <row r="1224" customFormat="false" ht="18.75" hidden="false" customHeight="false" outlineLevel="0" collapsed="false">
      <c r="A1224" s="4" t="n">
        <v>1222</v>
      </c>
      <c r="B1224" s="5" t="s">
        <v>882</v>
      </c>
      <c r="C1224" s="5" t="s">
        <v>1470</v>
      </c>
      <c r="D1224" s="7" t="str">
        <f aca="false">LEFT(C1224,1)&amp;"*"&amp;RIGHT(C1224,1)</f>
        <v>曾*娟</v>
      </c>
      <c r="E1224" s="9" t="s">
        <v>10</v>
      </c>
      <c r="F1224" s="9" t="s">
        <v>12</v>
      </c>
      <c r="G1224" s="9" t="s">
        <v>12</v>
      </c>
      <c r="H1224" s="9" t="s">
        <v>37</v>
      </c>
    </row>
    <row r="1225" customFormat="false" ht="18.75" hidden="false" customHeight="false" outlineLevel="0" collapsed="false">
      <c r="A1225" s="4" t="n">
        <v>1223</v>
      </c>
      <c r="B1225" s="5" t="s">
        <v>882</v>
      </c>
      <c r="C1225" s="5" t="s">
        <v>1471</v>
      </c>
      <c r="D1225" s="7" t="str">
        <f aca="false">LEFT(C1225,1)&amp;"*"&amp;RIGHT(C1225,1)</f>
        <v>邹*荣</v>
      </c>
      <c r="E1225" s="9" t="s">
        <v>16</v>
      </c>
      <c r="F1225" s="9" t="s">
        <v>207</v>
      </c>
      <c r="G1225" s="9" t="s">
        <v>47</v>
      </c>
      <c r="H1225" s="9" t="s">
        <v>26</v>
      </c>
    </row>
    <row r="1226" customFormat="false" ht="18.75" hidden="false" customHeight="false" outlineLevel="0" collapsed="false">
      <c r="A1226" s="4" t="n">
        <v>1224</v>
      </c>
      <c r="B1226" s="5" t="s">
        <v>882</v>
      </c>
      <c r="C1226" s="5" t="s">
        <v>1472</v>
      </c>
      <c r="D1226" s="7" t="str">
        <f aca="false">LEFT(C1226,1)&amp;"*"&amp;RIGHT(C1226,1)</f>
        <v>黎*柱</v>
      </c>
      <c r="E1226" s="9" t="s">
        <v>16</v>
      </c>
      <c r="F1226" s="9" t="s">
        <v>413</v>
      </c>
      <c r="G1226" s="9" t="s">
        <v>1473</v>
      </c>
      <c r="H1226" s="9" t="s">
        <v>26</v>
      </c>
    </row>
    <row r="1227" customFormat="false" ht="18.75" hidden="false" customHeight="false" outlineLevel="0" collapsed="false">
      <c r="A1227" s="4" t="n">
        <v>1225</v>
      </c>
      <c r="B1227" s="5" t="s">
        <v>882</v>
      </c>
      <c r="C1227" s="6" t="s">
        <v>1474</v>
      </c>
      <c r="D1227" s="7" t="str">
        <f aca="false">LEFT(C1227,1)&amp;"*"&amp;RIGHT(C1227,0)</f>
        <v>殷*</v>
      </c>
      <c r="E1227" s="8" t="s">
        <v>10</v>
      </c>
      <c r="F1227" s="9" t="s">
        <v>11</v>
      </c>
      <c r="G1227" s="9" t="s">
        <v>12</v>
      </c>
      <c r="H1227" s="9" t="s">
        <v>13</v>
      </c>
    </row>
    <row r="1228" customFormat="false" ht="18.75" hidden="false" customHeight="false" outlineLevel="0" collapsed="false">
      <c r="A1228" s="4" t="n">
        <v>1226</v>
      </c>
      <c r="B1228" s="5" t="s">
        <v>882</v>
      </c>
      <c r="C1228" s="5" t="s">
        <v>1475</v>
      </c>
      <c r="D1228" s="7" t="str">
        <f aca="false">LEFT(C1228,1)&amp;"*"&amp;RIGHT(C1228,1)</f>
        <v>杨*伟</v>
      </c>
      <c r="E1228" s="9" t="s">
        <v>16</v>
      </c>
      <c r="F1228" s="9" t="s">
        <v>47</v>
      </c>
      <c r="G1228" s="9" t="s">
        <v>47</v>
      </c>
      <c r="H1228" s="9" t="s">
        <v>37</v>
      </c>
    </row>
    <row r="1229" customFormat="false" ht="18.75" hidden="false" customHeight="false" outlineLevel="0" collapsed="false">
      <c r="A1229" s="4" t="n">
        <v>1227</v>
      </c>
      <c r="B1229" s="5" t="s">
        <v>882</v>
      </c>
      <c r="C1229" s="5" t="s">
        <v>1476</v>
      </c>
      <c r="D1229" s="7" t="str">
        <f aca="false">LEFT(C1229,1)&amp;"*"&amp;RIGHT(C1229,1)</f>
        <v>陈*蛟</v>
      </c>
      <c r="E1229" s="9" t="s">
        <v>10</v>
      </c>
      <c r="F1229" s="9" t="s">
        <v>28</v>
      </c>
      <c r="G1229" s="9" t="s">
        <v>12</v>
      </c>
      <c r="H1229" s="9" t="s">
        <v>29</v>
      </c>
    </row>
    <row r="1230" customFormat="false" ht="18.75" hidden="false" customHeight="false" outlineLevel="0" collapsed="false">
      <c r="A1230" s="4" t="n">
        <v>1228</v>
      </c>
      <c r="B1230" s="5" t="s">
        <v>882</v>
      </c>
      <c r="C1230" s="5" t="s">
        <v>1477</v>
      </c>
      <c r="D1230" s="7" t="str">
        <f aca="false">LEFT(C1230,1)&amp;"*"&amp;RIGHT(C1230,1)</f>
        <v>贾*成</v>
      </c>
      <c r="E1230" s="9" t="s">
        <v>10</v>
      </c>
      <c r="F1230" s="9" t="s">
        <v>212</v>
      </c>
      <c r="G1230" s="9" t="s">
        <v>212</v>
      </c>
      <c r="H1230" s="9" t="s">
        <v>37</v>
      </c>
    </row>
    <row r="1231" customFormat="false" ht="18.75" hidden="false" customHeight="false" outlineLevel="0" collapsed="false">
      <c r="A1231" s="4" t="n">
        <v>1229</v>
      </c>
      <c r="B1231" s="5" t="s">
        <v>882</v>
      </c>
      <c r="C1231" s="5" t="s">
        <v>1478</v>
      </c>
      <c r="D1231" s="7" t="str">
        <f aca="false">LEFT(C1231,1)&amp;"*"&amp;RIGHT(C1231,1)</f>
        <v>向*宇</v>
      </c>
      <c r="E1231" s="9" t="s">
        <v>10</v>
      </c>
      <c r="F1231" s="9" t="s">
        <v>12</v>
      </c>
      <c r="G1231" s="9" t="s">
        <v>12</v>
      </c>
      <c r="H1231" s="9" t="s">
        <v>37</v>
      </c>
    </row>
    <row r="1232" customFormat="false" ht="18.75" hidden="false" customHeight="false" outlineLevel="0" collapsed="false">
      <c r="A1232" s="4" t="n">
        <v>1230</v>
      </c>
      <c r="B1232" s="5" t="s">
        <v>882</v>
      </c>
      <c r="C1232" s="5" t="s">
        <v>1479</v>
      </c>
      <c r="D1232" s="7" t="str">
        <f aca="false">LEFT(C1232,1)&amp;"*"&amp;RIGHT(C1232,1)</f>
        <v>江*萍</v>
      </c>
      <c r="E1232" s="9" t="s">
        <v>10</v>
      </c>
      <c r="F1232" s="9" t="s">
        <v>12</v>
      </c>
      <c r="G1232" s="9" t="s">
        <v>12</v>
      </c>
      <c r="H1232" s="9" t="s">
        <v>37</v>
      </c>
    </row>
    <row r="1233" customFormat="false" ht="18.75" hidden="false" customHeight="false" outlineLevel="0" collapsed="false">
      <c r="A1233" s="4" t="n">
        <v>1231</v>
      </c>
      <c r="B1233" s="5" t="s">
        <v>882</v>
      </c>
      <c r="C1233" s="5" t="s">
        <v>1480</v>
      </c>
      <c r="D1233" s="7" t="str">
        <f aca="false">LEFT(C1233,1)&amp;"*"&amp;RIGHT(C1233,1)</f>
        <v>彭*安</v>
      </c>
      <c r="E1233" s="9" t="s">
        <v>10</v>
      </c>
      <c r="F1233" s="9" t="s">
        <v>12</v>
      </c>
      <c r="G1233" s="9" t="s">
        <v>12</v>
      </c>
      <c r="H1233" s="9" t="s">
        <v>37</v>
      </c>
    </row>
    <row r="1234" customFormat="false" ht="18.75" hidden="false" customHeight="false" outlineLevel="0" collapsed="false">
      <c r="A1234" s="4" t="n">
        <v>1232</v>
      </c>
      <c r="B1234" s="5" t="s">
        <v>882</v>
      </c>
      <c r="C1234" s="6" t="s">
        <v>1481</v>
      </c>
      <c r="D1234" s="7" t="str">
        <f aca="false">LEFT(C1234,1)&amp;"*"&amp;RIGHT(C1234,0)</f>
        <v>蒋*</v>
      </c>
      <c r="E1234" s="8" t="s">
        <v>16</v>
      </c>
      <c r="F1234" s="9" t="s">
        <v>458</v>
      </c>
      <c r="G1234" s="9" t="s">
        <v>413</v>
      </c>
      <c r="H1234" s="9" t="s">
        <v>19</v>
      </c>
    </row>
    <row r="1235" customFormat="false" ht="18.75" hidden="false" customHeight="false" outlineLevel="0" collapsed="false">
      <c r="A1235" s="4" t="n">
        <v>1233</v>
      </c>
      <c r="B1235" s="5" t="s">
        <v>882</v>
      </c>
      <c r="C1235" s="6" t="s">
        <v>1482</v>
      </c>
      <c r="D1235" s="7" t="str">
        <f aca="false">LEFT(C1235,1)&amp;"*"&amp;RIGHT(C1235,0)</f>
        <v>封*</v>
      </c>
      <c r="E1235" s="8" t="s">
        <v>16</v>
      </c>
      <c r="F1235" s="9" t="s">
        <v>47</v>
      </c>
      <c r="G1235" s="9" t="s">
        <v>47</v>
      </c>
      <c r="H1235" s="9" t="s">
        <v>37</v>
      </c>
    </row>
    <row r="1236" customFormat="false" ht="18.75" hidden="false" customHeight="false" outlineLevel="0" collapsed="false">
      <c r="A1236" s="4" t="n">
        <v>1234</v>
      </c>
      <c r="B1236" s="5" t="s">
        <v>882</v>
      </c>
      <c r="C1236" s="6" t="s">
        <v>1483</v>
      </c>
      <c r="D1236" s="7" t="str">
        <f aca="false">LEFT(C1236,1)&amp;"*"&amp;RIGHT(C1236,0)</f>
        <v>冯*</v>
      </c>
      <c r="E1236" s="8" t="s">
        <v>10</v>
      </c>
      <c r="F1236" s="9" t="s">
        <v>11</v>
      </c>
      <c r="G1236" s="9" t="s">
        <v>12</v>
      </c>
      <c r="H1236" s="9" t="s">
        <v>13</v>
      </c>
    </row>
    <row r="1237" customFormat="false" ht="18.75" hidden="false" customHeight="false" outlineLevel="0" collapsed="false">
      <c r="A1237" s="4" t="n">
        <v>1235</v>
      </c>
      <c r="B1237" s="5" t="s">
        <v>882</v>
      </c>
      <c r="C1237" s="5" t="s">
        <v>1484</v>
      </c>
      <c r="D1237" s="7" t="str">
        <f aca="false">LEFT(C1237,1)&amp;"*"&amp;RIGHT(C1237,1)</f>
        <v>游*九</v>
      </c>
      <c r="E1237" s="9" t="s">
        <v>10</v>
      </c>
      <c r="F1237" s="9" t="s">
        <v>12</v>
      </c>
      <c r="G1237" s="9" t="s">
        <v>12</v>
      </c>
      <c r="H1237" s="9" t="s">
        <v>37</v>
      </c>
    </row>
    <row r="1238" customFormat="false" ht="18.75" hidden="false" customHeight="false" outlineLevel="0" collapsed="false">
      <c r="A1238" s="4" t="n">
        <v>1236</v>
      </c>
      <c r="B1238" s="5" t="s">
        <v>882</v>
      </c>
      <c r="C1238" s="5" t="s">
        <v>1485</v>
      </c>
      <c r="D1238" s="7" t="str">
        <f aca="false">LEFT(C1238,1)&amp;"*"&amp;RIGHT(C1238,1)</f>
        <v>方*林</v>
      </c>
      <c r="E1238" s="9" t="s">
        <v>10</v>
      </c>
      <c r="F1238" s="9" t="s">
        <v>12</v>
      </c>
      <c r="G1238" s="9" t="s">
        <v>12</v>
      </c>
      <c r="H1238" s="9" t="s">
        <v>37</v>
      </c>
    </row>
    <row r="1239" customFormat="false" ht="18.75" hidden="false" customHeight="false" outlineLevel="0" collapsed="false">
      <c r="A1239" s="4" t="n">
        <v>1237</v>
      </c>
      <c r="B1239" s="5" t="s">
        <v>882</v>
      </c>
      <c r="C1239" s="5" t="s">
        <v>1486</v>
      </c>
      <c r="D1239" s="7" t="str">
        <f aca="false">LEFT(C1239,1)&amp;"*"&amp;RIGHT(C1239,1)</f>
        <v>张*明</v>
      </c>
      <c r="E1239" s="9" t="s">
        <v>83</v>
      </c>
      <c r="F1239" s="9" t="s">
        <v>1487</v>
      </c>
      <c r="G1239" s="9" t="s">
        <v>1488</v>
      </c>
      <c r="H1239" s="9" t="s">
        <v>96</v>
      </c>
    </row>
    <row r="1240" customFormat="false" ht="18.75" hidden="false" customHeight="false" outlineLevel="0" collapsed="false">
      <c r="A1240" s="4" t="n">
        <v>1238</v>
      </c>
      <c r="B1240" s="5" t="s">
        <v>882</v>
      </c>
      <c r="C1240" s="6" t="s">
        <v>63</v>
      </c>
      <c r="D1240" s="7" t="str">
        <f aca="false">LEFT(C1240,1)&amp;"*"&amp;RIGHT(C1240,0)</f>
        <v>李*</v>
      </c>
      <c r="E1240" s="8" t="s">
        <v>10</v>
      </c>
      <c r="F1240" s="9" t="s">
        <v>12</v>
      </c>
      <c r="G1240" s="9" t="s">
        <v>12</v>
      </c>
      <c r="H1240" s="9" t="s">
        <v>37</v>
      </c>
    </row>
    <row r="1241" customFormat="false" ht="18.75" hidden="false" customHeight="false" outlineLevel="0" collapsed="false">
      <c r="A1241" s="4" t="n">
        <v>1239</v>
      </c>
      <c r="B1241" s="5" t="s">
        <v>882</v>
      </c>
      <c r="C1241" s="5" t="s">
        <v>1489</v>
      </c>
      <c r="D1241" s="7" t="str">
        <f aca="false">LEFT(C1241,1)&amp;"*"&amp;RIGHT(C1241,1)</f>
        <v>符*菡</v>
      </c>
      <c r="E1241" s="9" t="s">
        <v>10</v>
      </c>
      <c r="F1241" s="9" t="s">
        <v>28</v>
      </c>
      <c r="G1241" s="9" t="s">
        <v>12</v>
      </c>
      <c r="H1241" s="9" t="s">
        <v>29</v>
      </c>
    </row>
    <row r="1242" customFormat="false" ht="18.75" hidden="false" customHeight="false" outlineLevel="0" collapsed="false">
      <c r="A1242" s="4" t="n">
        <v>1240</v>
      </c>
      <c r="B1242" s="5" t="s">
        <v>882</v>
      </c>
      <c r="C1242" s="5" t="s">
        <v>1490</v>
      </c>
      <c r="D1242" s="7" t="str">
        <f aca="false">LEFT(C1242,1)&amp;"*"&amp;RIGHT(C1242,1)</f>
        <v>张*才</v>
      </c>
      <c r="E1242" s="9" t="s">
        <v>10</v>
      </c>
      <c r="F1242" s="9" t="s">
        <v>12</v>
      </c>
      <c r="G1242" s="9" t="s">
        <v>12</v>
      </c>
      <c r="H1242" s="9" t="s">
        <v>37</v>
      </c>
    </row>
    <row r="1243" customFormat="false" ht="18.75" hidden="false" customHeight="false" outlineLevel="0" collapsed="false">
      <c r="A1243" s="4" t="n">
        <v>1241</v>
      </c>
      <c r="B1243" s="5" t="s">
        <v>882</v>
      </c>
      <c r="C1243" s="5" t="s">
        <v>1491</v>
      </c>
      <c r="D1243" s="7" t="str">
        <f aca="false">LEFT(C1243,1)&amp;"*"&amp;RIGHT(C1243,1)</f>
        <v>唐*明</v>
      </c>
      <c r="E1243" s="9" t="s">
        <v>10</v>
      </c>
      <c r="F1243" s="9" t="s">
        <v>12</v>
      </c>
      <c r="G1243" s="9" t="s">
        <v>12</v>
      </c>
      <c r="H1243" s="9" t="s">
        <v>37</v>
      </c>
    </row>
    <row r="1244" customFormat="false" ht="18.75" hidden="false" customHeight="false" outlineLevel="0" collapsed="false">
      <c r="A1244" s="4" t="n">
        <v>1242</v>
      </c>
      <c r="B1244" s="5" t="s">
        <v>882</v>
      </c>
      <c r="C1244" s="6" t="s">
        <v>1492</v>
      </c>
      <c r="D1244" s="7" t="str">
        <f aca="false">LEFT(C1244,1)&amp;"*"&amp;RIGHT(C1244,0)</f>
        <v>李*</v>
      </c>
      <c r="E1244" s="8" t="s">
        <v>10</v>
      </c>
      <c r="F1244" s="9" t="s">
        <v>12</v>
      </c>
      <c r="G1244" s="9" t="s">
        <v>12</v>
      </c>
      <c r="H1244" s="9" t="s">
        <v>37</v>
      </c>
    </row>
    <row r="1245" customFormat="false" ht="18.75" hidden="false" customHeight="false" outlineLevel="0" collapsed="false">
      <c r="A1245" s="4" t="n">
        <v>1243</v>
      </c>
      <c r="B1245" s="5" t="s">
        <v>882</v>
      </c>
      <c r="C1245" s="6" t="s">
        <v>1493</v>
      </c>
      <c r="D1245" s="7" t="str">
        <f aca="false">LEFT(C1245,1)&amp;"*"&amp;RIGHT(C1245,0)</f>
        <v>宋*</v>
      </c>
      <c r="E1245" s="8" t="s">
        <v>16</v>
      </c>
      <c r="F1245" s="9" t="s">
        <v>1494</v>
      </c>
      <c r="G1245" s="9" t="s">
        <v>516</v>
      </c>
      <c r="H1245" s="9" t="s">
        <v>19</v>
      </c>
    </row>
    <row r="1246" customFormat="false" ht="18.75" hidden="false" customHeight="false" outlineLevel="0" collapsed="false">
      <c r="A1246" s="4" t="n">
        <v>1244</v>
      </c>
      <c r="B1246" s="5" t="s">
        <v>882</v>
      </c>
      <c r="C1246" s="5" t="s">
        <v>1495</v>
      </c>
      <c r="D1246" s="7" t="str">
        <f aca="false">LEFT(C1246,1)&amp;"*"&amp;RIGHT(C1246,1)</f>
        <v>阳*亭</v>
      </c>
      <c r="E1246" s="9" t="s">
        <v>10</v>
      </c>
      <c r="F1246" s="9" t="s">
        <v>12</v>
      </c>
      <c r="G1246" s="9" t="s">
        <v>12</v>
      </c>
      <c r="H1246" s="9" t="s">
        <v>37</v>
      </c>
    </row>
    <row r="1247" customFormat="false" ht="18.75" hidden="false" customHeight="false" outlineLevel="0" collapsed="false">
      <c r="A1247" s="4" t="n">
        <v>1245</v>
      </c>
      <c r="B1247" s="5" t="s">
        <v>882</v>
      </c>
      <c r="C1247" s="5" t="s">
        <v>1496</v>
      </c>
      <c r="D1247" s="7" t="str">
        <f aca="false">LEFT(C1247,1)&amp;"*"&amp;RIGHT(C1247,1)</f>
        <v>代*伟</v>
      </c>
      <c r="E1247" s="9" t="s">
        <v>10</v>
      </c>
      <c r="F1247" s="9" t="s">
        <v>12</v>
      </c>
      <c r="G1247" s="9" t="s">
        <v>12</v>
      </c>
      <c r="H1247" s="9" t="s">
        <v>37</v>
      </c>
    </row>
    <row r="1248" customFormat="false" ht="18.75" hidden="false" customHeight="false" outlineLevel="0" collapsed="false">
      <c r="A1248" s="4" t="n">
        <v>1246</v>
      </c>
      <c r="B1248" s="5" t="s">
        <v>882</v>
      </c>
      <c r="C1248" s="6" t="s">
        <v>1497</v>
      </c>
      <c r="D1248" s="7" t="str">
        <f aca="false">LEFT(C1248,1)&amp;"*"&amp;RIGHT(C1248,0)</f>
        <v>蒋*</v>
      </c>
      <c r="E1248" s="8" t="s">
        <v>10</v>
      </c>
      <c r="F1248" s="9" t="s">
        <v>12</v>
      </c>
      <c r="G1248" s="9" t="s">
        <v>12</v>
      </c>
      <c r="H1248" s="9" t="s">
        <v>37</v>
      </c>
    </row>
    <row r="1249" customFormat="false" ht="18.75" hidden="false" customHeight="false" outlineLevel="0" collapsed="false">
      <c r="A1249" s="4" t="n">
        <v>1247</v>
      </c>
      <c r="B1249" s="5" t="s">
        <v>882</v>
      </c>
      <c r="C1249" s="5" t="s">
        <v>1498</v>
      </c>
      <c r="D1249" s="7" t="str">
        <f aca="false">LEFT(C1249,1)&amp;"*"&amp;RIGHT(C1249,1)</f>
        <v>牟*忠</v>
      </c>
      <c r="E1249" s="9" t="s">
        <v>10</v>
      </c>
      <c r="F1249" s="9" t="s">
        <v>12</v>
      </c>
      <c r="G1249" s="9" t="s">
        <v>12</v>
      </c>
      <c r="H1249" s="9" t="s">
        <v>37</v>
      </c>
    </row>
    <row r="1250" customFormat="false" ht="18.75" hidden="false" customHeight="false" outlineLevel="0" collapsed="false">
      <c r="A1250" s="4" t="n">
        <v>1248</v>
      </c>
      <c r="B1250" s="5" t="s">
        <v>882</v>
      </c>
      <c r="C1250" s="6" t="s">
        <v>1499</v>
      </c>
      <c r="D1250" s="7" t="str">
        <f aca="false">LEFT(C1250,1)&amp;"*"&amp;RIGHT(C1250,0)</f>
        <v>王*</v>
      </c>
      <c r="E1250" s="8" t="s">
        <v>10</v>
      </c>
      <c r="F1250" s="9" t="s">
        <v>12</v>
      </c>
      <c r="G1250" s="9" t="s">
        <v>12</v>
      </c>
      <c r="H1250" s="9" t="s">
        <v>37</v>
      </c>
    </row>
    <row r="1251" customFormat="false" ht="18.75" hidden="false" customHeight="false" outlineLevel="0" collapsed="false">
      <c r="A1251" s="4" t="n">
        <v>1249</v>
      </c>
      <c r="B1251" s="5" t="s">
        <v>882</v>
      </c>
      <c r="C1251" s="6" t="s">
        <v>1500</v>
      </c>
      <c r="D1251" s="7" t="str">
        <f aca="false">LEFT(C1251,1)&amp;"*"&amp;RIGHT(C1251,0)</f>
        <v>罗*</v>
      </c>
      <c r="E1251" s="8" t="s">
        <v>10</v>
      </c>
      <c r="F1251" s="9" t="s">
        <v>11</v>
      </c>
      <c r="G1251" s="9" t="s">
        <v>12</v>
      </c>
      <c r="H1251" s="9" t="s">
        <v>13</v>
      </c>
    </row>
    <row r="1252" customFormat="false" ht="18.75" hidden="false" customHeight="false" outlineLevel="0" collapsed="false">
      <c r="A1252" s="4" t="n">
        <v>1250</v>
      </c>
      <c r="B1252" s="5" t="s">
        <v>882</v>
      </c>
      <c r="C1252" s="6" t="s">
        <v>1501</v>
      </c>
      <c r="D1252" s="7" t="str">
        <f aca="false">LEFT(C1252,1)&amp;"*"&amp;RIGHT(C1252,0)</f>
        <v>罗*</v>
      </c>
      <c r="E1252" s="8" t="s">
        <v>10</v>
      </c>
      <c r="F1252" s="9" t="s">
        <v>28</v>
      </c>
      <c r="G1252" s="9" t="s">
        <v>12</v>
      </c>
      <c r="H1252" s="9" t="s">
        <v>29</v>
      </c>
    </row>
    <row r="1253" customFormat="false" ht="18.75" hidden="false" customHeight="false" outlineLevel="0" collapsed="false">
      <c r="A1253" s="4" t="n">
        <v>1251</v>
      </c>
      <c r="B1253" s="5" t="s">
        <v>882</v>
      </c>
      <c r="C1253" s="5" t="s">
        <v>1502</v>
      </c>
      <c r="D1253" s="7" t="str">
        <f aca="false">LEFT(C1253,1)&amp;"*"&amp;RIGHT(C1253,1)</f>
        <v>程*荣</v>
      </c>
      <c r="E1253" s="9" t="s">
        <v>83</v>
      </c>
      <c r="F1253" s="9" t="s">
        <v>327</v>
      </c>
      <c r="G1253" s="9" t="s">
        <v>190</v>
      </c>
      <c r="H1253" s="9" t="s">
        <v>29</v>
      </c>
    </row>
    <row r="1254" customFormat="false" ht="18.75" hidden="false" customHeight="false" outlineLevel="0" collapsed="false">
      <c r="A1254" s="4" t="n">
        <v>1252</v>
      </c>
      <c r="B1254" s="5" t="s">
        <v>882</v>
      </c>
      <c r="C1254" s="5" t="s">
        <v>1503</v>
      </c>
      <c r="D1254" s="7" t="str">
        <f aca="false">LEFT(C1254,1)&amp;"*"&amp;RIGHT(C1254,1)</f>
        <v>吴*红</v>
      </c>
      <c r="E1254" s="9" t="s">
        <v>10</v>
      </c>
      <c r="F1254" s="9" t="s">
        <v>12</v>
      </c>
      <c r="G1254" s="9" t="s">
        <v>12</v>
      </c>
      <c r="H1254" s="9" t="s">
        <v>37</v>
      </c>
    </row>
    <row r="1255" customFormat="false" ht="18.75" hidden="false" customHeight="false" outlineLevel="0" collapsed="false">
      <c r="A1255" s="4" t="n">
        <v>1253</v>
      </c>
      <c r="B1255" s="5" t="s">
        <v>882</v>
      </c>
      <c r="C1255" s="5" t="s">
        <v>1504</v>
      </c>
      <c r="D1255" s="7" t="str">
        <f aca="false">LEFT(C1255,1)&amp;"*"&amp;RIGHT(C1255,1)</f>
        <v>汤*佳</v>
      </c>
      <c r="E1255" s="9" t="s">
        <v>16</v>
      </c>
      <c r="F1255" s="9" t="s">
        <v>659</v>
      </c>
      <c r="G1255" s="9" t="s">
        <v>660</v>
      </c>
      <c r="H1255" s="9" t="s">
        <v>29</v>
      </c>
    </row>
    <row r="1256" customFormat="false" ht="18.75" hidden="false" customHeight="false" outlineLevel="0" collapsed="false">
      <c r="A1256" s="4" t="n">
        <v>1254</v>
      </c>
      <c r="B1256" s="5" t="s">
        <v>882</v>
      </c>
      <c r="C1256" s="5" t="s">
        <v>1505</v>
      </c>
      <c r="D1256" s="7" t="str">
        <f aca="false">LEFT(C1256,1)&amp;"*"&amp;RIGHT(C1256,1)</f>
        <v>赵*伟</v>
      </c>
      <c r="E1256" s="9" t="s">
        <v>16</v>
      </c>
      <c r="F1256" s="9" t="s">
        <v>1105</v>
      </c>
      <c r="G1256" s="9" t="s">
        <v>517</v>
      </c>
      <c r="H1256" s="9" t="s">
        <v>29</v>
      </c>
    </row>
    <row r="1257" customFormat="false" ht="18.75" hidden="false" customHeight="false" outlineLevel="0" collapsed="false">
      <c r="A1257" s="4" t="n">
        <v>1255</v>
      </c>
      <c r="B1257" s="5" t="s">
        <v>882</v>
      </c>
      <c r="C1257" s="6" t="s">
        <v>1506</v>
      </c>
      <c r="D1257" s="7" t="str">
        <f aca="false">LEFT(C1257,1)&amp;"*"&amp;RIGHT(C1257,0)</f>
        <v>李*</v>
      </c>
      <c r="E1257" s="8" t="s">
        <v>16</v>
      </c>
      <c r="F1257" s="9" t="s">
        <v>659</v>
      </c>
      <c r="G1257" s="9" t="s">
        <v>660</v>
      </c>
      <c r="H1257" s="9" t="s">
        <v>29</v>
      </c>
    </row>
    <row r="1258" customFormat="false" ht="18.75" hidden="false" customHeight="false" outlineLevel="0" collapsed="false">
      <c r="A1258" s="4" t="n">
        <v>1256</v>
      </c>
      <c r="B1258" s="5" t="s">
        <v>882</v>
      </c>
      <c r="C1258" s="6" t="s">
        <v>1507</v>
      </c>
      <c r="D1258" s="7" t="str">
        <f aca="false">LEFT(C1258,1)&amp;"*"&amp;RIGHT(C1258,0)</f>
        <v>郑*</v>
      </c>
      <c r="E1258" s="8" t="s">
        <v>10</v>
      </c>
      <c r="F1258" s="9" t="s">
        <v>12</v>
      </c>
      <c r="G1258" s="9" t="s">
        <v>12</v>
      </c>
      <c r="H1258" s="9" t="s">
        <v>37</v>
      </c>
    </row>
    <row r="1259" customFormat="false" ht="18.75" hidden="false" customHeight="false" outlineLevel="0" collapsed="false">
      <c r="A1259" s="4" t="n">
        <v>1257</v>
      </c>
      <c r="B1259" s="5" t="s">
        <v>882</v>
      </c>
      <c r="C1259" s="5" t="s">
        <v>1508</v>
      </c>
      <c r="D1259" s="7" t="str">
        <f aca="false">LEFT(C1259,1)&amp;"*"&amp;RIGHT(C1259,1)</f>
        <v>吴*伟</v>
      </c>
      <c r="E1259" s="9" t="s">
        <v>10</v>
      </c>
      <c r="F1259" s="9" t="s">
        <v>12</v>
      </c>
      <c r="G1259" s="9" t="s">
        <v>12</v>
      </c>
      <c r="H1259" s="9" t="s">
        <v>37</v>
      </c>
    </row>
    <row r="1260" customFormat="false" ht="18.75" hidden="false" customHeight="false" outlineLevel="0" collapsed="false">
      <c r="A1260" s="4" t="n">
        <v>1258</v>
      </c>
      <c r="B1260" s="5" t="s">
        <v>882</v>
      </c>
      <c r="C1260" s="5" t="s">
        <v>1509</v>
      </c>
      <c r="D1260" s="7" t="str">
        <f aca="false">LEFT(C1260,1)&amp;"*"&amp;RIGHT(C1260,1)</f>
        <v>杨*强</v>
      </c>
      <c r="E1260" s="9" t="s">
        <v>10</v>
      </c>
      <c r="F1260" s="9" t="s">
        <v>12</v>
      </c>
      <c r="G1260" s="9" t="s">
        <v>12</v>
      </c>
      <c r="H1260" s="9" t="s">
        <v>37</v>
      </c>
    </row>
    <row r="1261" customFormat="false" ht="18.75" hidden="false" customHeight="false" outlineLevel="0" collapsed="false">
      <c r="A1261" s="4" t="n">
        <v>1259</v>
      </c>
      <c r="B1261" s="5" t="s">
        <v>882</v>
      </c>
      <c r="C1261" s="5" t="s">
        <v>1510</v>
      </c>
      <c r="D1261" s="7" t="str">
        <f aca="false">LEFT(C1261,1)&amp;"*"&amp;RIGHT(C1261,1)</f>
        <v>伍*强</v>
      </c>
      <c r="E1261" s="9" t="s">
        <v>10</v>
      </c>
      <c r="F1261" s="9" t="s">
        <v>12</v>
      </c>
      <c r="G1261" s="9" t="s">
        <v>12</v>
      </c>
      <c r="H1261" s="9" t="s">
        <v>37</v>
      </c>
    </row>
    <row r="1262" customFormat="false" ht="18.75" hidden="false" customHeight="false" outlineLevel="0" collapsed="false">
      <c r="A1262" s="4" t="n">
        <v>1260</v>
      </c>
      <c r="B1262" s="5" t="s">
        <v>882</v>
      </c>
      <c r="C1262" s="5" t="s">
        <v>1511</v>
      </c>
      <c r="D1262" s="7" t="str">
        <f aca="false">LEFT(C1262,1)&amp;"*"&amp;RIGHT(C1262,1)</f>
        <v>叶*云</v>
      </c>
      <c r="E1262" s="9" t="s">
        <v>83</v>
      </c>
      <c r="F1262" s="9" t="s">
        <v>1512</v>
      </c>
      <c r="G1262" s="9" t="s">
        <v>64</v>
      </c>
      <c r="H1262" s="9" t="s">
        <v>96</v>
      </c>
    </row>
    <row r="1263" customFormat="false" ht="18.75" hidden="false" customHeight="false" outlineLevel="0" collapsed="false">
      <c r="A1263" s="4" t="n">
        <v>1261</v>
      </c>
      <c r="B1263" s="5" t="s">
        <v>882</v>
      </c>
      <c r="C1263" s="5" t="s">
        <v>1513</v>
      </c>
      <c r="D1263" s="7" t="str">
        <f aca="false">LEFT(C1263,1)&amp;"*"&amp;RIGHT(C1263,1)</f>
        <v>晏*莉</v>
      </c>
      <c r="E1263" s="9" t="s">
        <v>16</v>
      </c>
      <c r="F1263" s="9" t="s">
        <v>46</v>
      </c>
      <c r="G1263" s="9" t="s">
        <v>47</v>
      </c>
      <c r="H1263" s="9" t="s">
        <v>29</v>
      </c>
    </row>
    <row r="1264" customFormat="false" ht="18.75" hidden="false" customHeight="false" outlineLevel="0" collapsed="false">
      <c r="A1264" s="4" t="n">
        <v>1262</v>
      </c>
      <c r="B1264" s="5" t="s">
        <v>882</v>
      </c>
      <c r="C1264" s="6" t="s">
        <v>1514</v>
      </c>
      <c r="D1264" s="7" t="str">
        <f aca="false">LEFT(C1264,1)&amp;"*"&amp;RIGHT(C1264,0)</f>
        <v>甘*</v>
      </c>
      <c r="E1264" s="8" t="s">
        <v>16</v>
      </c>
      <c r="F1264" s="9" t="s">
        <v>659</v>
      </c>
      <c r="G1264" s="9" t="s">
        <v>660</v>
      </c>
      <c r="H1264" s="9" t="s">
        <v>29</v>
      </c>
    </row>
    <row r="1265" customFormat="false" ht="18.75" hidden="false" customHeight="false" outlineLevel="0" collapsed="false">
      <c r="A1265" s="4" t="n">
        <v>1263</v>
      </c>
      <c r="B1265" s="5" t="s">
        <v>882</v>
      </c>
      <c r="C1265" s="5" t="s">
        <v>1515</v>
      </c>
      <c r="D1265" s="7" t="str">
        <f aca="false">LEFT(C1265,1)&amp;"*"&amp;RIGHT(C1265,1)</f>
        <v>吴*辉</v>
      </c>
      <c r="E1265" s="9" t="s">
        <v>10</v>
      </c>
      <c r="F1265" s="9" t="s">
        <v>12</v>
      </c>
      <c r="G1265" s="9" t="s">
        <v>12</v>
      </c>
      <c r="H1265" s="9" t="s">
        <v>37</v>
      </c>
    </row>
    <row r="1266" customFormat="false" ht="18.75" hidden="false" customHeight="false" outlineLevel="0" collapsed="false">
      <c r="A1266" s="4" t="n">
        <v>1264</v>
      </c>
      <c r="B1266" s="5" t="s">
        <v>882</v>
      </c>
      <c r="C1266" s="6" t="s">
        <v>1516</v>
      </c>
      <c r="D1266" s="7" t="str">
        <f aca="false">LEFT(C1266,1)&amp;"*"&amp;RIGHT(C1266,0)</f>
        <v>张*</v>
      </c>
      <c r="E1266" s="8" t="s">
        <v>10</v>
      </c>
      <c r="F1266" s="9" t="s">
        <v>12</v>
      </c>
      <c r="G1266" s="9" t="s">
        <v>12</v>
      </c>
      <c r="H1266" s="9" t="s">
        <v>37</v>
      </c>
    </row>
    <row r="1267" customFormat="false" ht="18.75" hidden="false" customHeight="false" outlineLevel="0" collapsed="false">
      <c r="A1267" s="4" t="n">
        <v>1265</v>
      </c>
      <c r="B1267" s="5" t="s">
        <v>882</v>
      </c>
      <c r="C1267" s="5" t="s">
        <v>1517</v>
      </c>
      <c r="D1267" s="7" t="str">
        <f aca="false">LEFT(C1267,1)&amp;"*"&amp;RIGHT(C1267,1)</f>
        <v>杨*菊</v>
      </c>
      <c r="E1267" s="9" t="s">
        <v>10</v>
      </c>
      <c r="F1267" s="9" t="s">
        <v>12</v>
      </c>
      <c r="G1267" s="9" t="s">
        <v>12</v>
      </c>
      <c r="H1267" s="9" t="s">
        <v>37</v>
      </c>
    </row>
    <row r="1268" customFormat="false" ht="18.75" hidden="false" customHeight="false" outlineLevel="0" collapsed="false">
      <c r="A1268" s="4" t="n">
        <v>1266</v>
      </c>
      <c r="B1268" s="5" t="s">
        <v>882</v>
      </c>
      <c r="C1268" s="6" t="s">
        <v>1518</v>
      </c>
      <c r="D1268" s="7" t="str">
        <f aca="false">LEFT(C1268,1)&amp;"*"&amp;RIGHT(C1268,0)</f>
        <v>艾*</v>
      </c>
      <c r="E1268" s="8" t="s">
        <v>83</v>
      </c>
      <c r="F1268" s="9" t="s">
        <v>1519</v>
      </c>
      <c r="G1268" s="9" t="s">
        <v>1520</v>
      </c>
      <c r="H1268" s="9" t="s">
        <v>308</v>
      </c>
    </row>
    <row r="1269" customFormat="false" ht="18.75" hidden="false" customHeight="false" outlineLevel="0" collapsed="false">
      <c r="A1269" s="4" t="n">
        <v>1267</v>
      </c>
      <c r="B1269" s="5" t="s">
        <v>882</v>
      </c>
      <c r="C1269" s="6" t="s">
        <v>1521</v>
      </c>
      <c r="D1269" s="7" t="str">
        <f aca="false">LEFT(C1269,1)&amp;"*"&amp;RIGHT(C1269,0)</f>
        <v>汪*</v>
      </c>
      <c r="E1269" s="8" t="s">
        <v>10</v>
      </c>
      <c r="F1269" s="9" t="s">
        <v>12</v>
      </c>
      <c r="G1269" s="9" t="s">
        <v>12</v>
      </c>
      <c r="H1269" s="9" t="s">
        <v>37</v>
      </c>
    </row>
    <row r="1270" customFormat="false" ht="18.75" hidden="false" customHeight="false" outlineLevel="0" collapsed="false">
      <c r="A1270" s="4" t="n">
        <v>1268</v>
      </c>
      <c r="B1270" s="5" t="s">
        <v>882</v>
      </c>
      <c r="C1270" s="5" t="s">
        <v>1522</v>
      </c>
      <c r="D1270" s="7" t="str">
        <f aca="false">LEFT(C1270,1)&amp;"*"&amp;RIGHT(C1270,1)</f>
        <v>徐*和</v>
      </c>
      <c r="E1270" s="9" t="s">
        <v>10</v>
      </c>
      <c r="F1270" s="9" t="s">
        <v>212</v>
      </c>
      <c r="G1270" s="9" t="s">
        <v>212</v>
      </c>
      <c r="H1270" s="9" t="s">
        <v>37</v>
      </c>
    </row>
    <row r="1271" customFormat="false" ht="18.75" hidden="false" customHeight="false" outlineLevel="0" collapsed="false">
      <c r="A1271" s="4" t="n">
        <v>1269</v>
      </c>
      <c r="B1271" s="5" t="s">
        <v>882</v>
      </c>
      <c r="C1271" s="6" t="s">
        <v>1523</v>
      </c>
      <c r="D1271" s="7" t="str">
        <f aca="false">LEFT(C1271,1)&amp;"*"&amp;RIGHT(C1271,0)</f>
        <v>包*</v>
      </c>
      <c r="E1271" s="8" t="s">
        <v>16</v>
      </c>
      <c r="F1271" s="9" t="s">
        <v>46</v>
      </c>
      <c r="G1271" s="9" t="s">
        <v>47</v>
      </c>
      <c r="H1271" s="9" t="s">
        <v>29</v>
      </c>
    </row>
    <row r="1272" customFormat="false" ht="18.75" hidden="false" customHeight="false" outlineLevel="0" collapsed="false">
      <c r="A1272" s="4" t="n">
        <v>1270</v>
      </c>
      <c r="B1272" s="5" t="s">
        <v>882</v>
      </c>
      <c r="C1272" s="6" t="s">
        <v>1524</v>
      </c>
      <c r="D1272" s="7" t="str">
        <f aca="false">LEFT(C1272,1)&amp;"*"&amp;RIGHT(C1272,0)</f>
        <v>耿*</v>
      </c>
      <c r="E1272" s="8" t="s">
        <v>10</v>
      </c>
      <c r="F1272" s="9" t="s">
        <v>28</v>
      </c>
      <c r="G1272" s="9" t="s">
        <v>12</v>
      </c>
      <c r="H1272" s="9" t="s">
        <v>29</v>
      </c>
    </row>
    <row r="1273" customFormat="false" ht="18.75" hidden="false" customHeight="false" outlineLevel="0" collapsed="false">
      <c r="A1273" s="4" t="n">
        <v>1271</v>
      </c>
      <c r="B1273" s="5" t="s">
        <v>882</v>
      </c>
      <c r="C1273" s="5" t="s">
        <v>1525</v>
      </c>
      <c r="D1273" s="7" t="str">
        <f aca="false">LEFT(C1273,1)&amp;"*"&amp;RIGHT(C1273,1)</f>
        <v>蔡*碧</v>
      </c>
      <c r="E1273" s="9" t="s">
        <v>16</v>
      </c>
      <c r="F1273" s="9" t="s">
        <v>978</v>
      </c>
      <c r="G1273" s="9" t="s">
        <v>95</v>
      </c>
      <c r="H1273" s="9" t="s">
        <v>29</v>
      </c>
    </row>
    <row r="1274" customFormat="false" ht="18.75" hidden="false" customHeight="false" outlineLevel="0" collapsed="false">
      <c r="A1274" s="4" t="n">
        <v>1272</v>
      </c>
      <c r="B1274" s="5" t="s">
        <v>882</v>
      </c>
      <c r="C1274" s="6" t="s">
        <v>1526</v>
      </c>
      <c r="D1274" s="7" t="str">
        <f aca="false">LEFT(C1274,1)&amp;"*"&amp;RIGHT(C1274,0)</f>
        <v>蒲*</v>
      </c>
      <c r="E1274" s="8" t="s">
        <v>83</v>
      </c>
      <c r="F1274" s="9" t="s">
        <v>327</v>
      </c>
      <c r="G1274" s="9" t="s">
        <v>190</v>
      </c>
      <c r="H1274" s="9" t="s">
        <v>29</v>
      </c>
    </row>
    <row r="1275" customFormat="false" ht="18.75" hidden="false" customHeight="false" outlineLevel="0" collapsed="false">
      <c r="A1275" s="4" t="n">
        <v>1273</v>
      </c>
      <c r="B1275" s="5" t="s">
        <v>882</v>
      </c>
      <c r="C1275" s="5" t="s">
        <v>1527</v>
      </c>
      <c r="D1275" s="7" t="str">
        <f aca="false">LEFT(C1275,1)&amp;"*"&amp;RIGHT(C1275,1)</f>
        <v>徐*英</v>
      </c>
      <c r="E1275" s="9" t="s">
        <v>10</v>
      </c>
      <c r="F1275" s="9" t="s">
        <v>1528</v>
      </c>
      <c r="G1275" s="9" t="s">
        <v>1528</v>
      </c>
      <c r="H1275" s="9" t="s">
        <v>37</v>
      </c>
    </row>
    <row r="1276" customFormat="false" ht="18.75" hidden="false" customHeight="false" outlineLevel="0" collapsed="false">
      <c r="A1276" s="4" t="n">
        <v>1274</v>
      </c>
      <c r="B1276" s="5" t="s">
        <v>882</v>
      </c>
      <c r="C1276" s="6" t="s">
        <v>1529</v>
      </c>
      <c r="D1276" s="7" t="str">
        <f aca="false">LEFT(C1276,1)&amp;"*"&amp;RIGHT(C1276,0)</f>
        <v>杨*</v>
      </c>
      <c r="E1276" s="8" t="s">
        <v>16</v>
      </c>
      <c r="F1276" s="9" t="s">
        <v>1530</v>
      </c>
      <c r="G1276" s="9" t="s">
        <v>1531</v>
      </c>
      <c r="H1276" s="9" t="s">
        <v>29</v>
      </c>
    </row>
    <row r="1277" customFormat="false" ht="18.75" hidden="false" customHeight="false" outlineLevel="0" collapsed="false">
      <c r="A1277" s="4" t="n">
        <v>1275</v>
      </c>
      <c r="B1277" s="5" t="s">
        <v>882</v>
      </c>
      <c r="C1277" s="6" t="s">
        <v>1532</v>
      </c>
      <c r="D1277" s="7" t="str">
        <f aca="false">LEFT(C1277,1)&amp;"*"&amp;RIGHT(C1277,0)</f>
        <v>李*</v>
      </c>
      <c r="E1277" s="8" t="s">
        <v>10</v>
      </c>
      <c r="F1277" s="9" t="s">
        <v>12</v>
      </c>
      <c r="G1277" s="9" t="s">
        <v>12</v>
      </c>
      <c r="H1277" s="9" t="s">
        <v>37</v>
      </c>
    </row>
    <row r="1278" customFormat="false" ht="18.75" hidden="false" customHeight="false" outlineLevel="0" collapsed="false">
      <c r="A1278" s="4" t="n">
        <v>1276</v>
      </c>
      <c r="B1278" s="5" t="s">
        <v>882</v>
      </c>
      <c r="C1278" s="6" t="s">
        <v>1533</v>
      </c>
      <c r="D1278" s="7" t="str">
        <f aca="false">LEFT(C1278,1)&amp;"*"&amp;RIGHT(C1278,0)</f>
        <v>黄*</v>
      </c>
      <c r="E1278" s="8" t="s">
        <v>10</v>
      </c>
      <c r="F1278" s="9" t="s">
        <v>12</v>
      </c>
      <c r="G1278" s="9" t="s">
        <v>12</v>
      </c>
      <c r="H1278" s="9" t="s">
        <v>37</v>
      </c>
    </row>
    <row r="1279" customFormat="false" ht="18.75" hidden="false" customHeight="false" outlineLevel="0" collapsed="false">
      <c r="A1279" s="4" t="n">
        <v>1277</v>
      </c>
      <c r="B1279" s="5" t="s">
        <v>882</v>
      </c>
      <c r="C1279" s="5" t="s">
        <v>1534</v>
      </c>
      <c r="D1279" s="7" t="str">
        <f aca="false">LEFT(C1279,1)&amp;"*"&amp;RIGHT(C1279,1)</f>
        <v>何*豪</v>
      </c>
      <c r="E1279" s="9" t="s">
        <v>10</v>
      </c>
      <c r="F1279" s="9" t="s">
        <v>12</v>
      </c>
      <c r="G1279" s="9" t="s">
        <v>12</v>
      </c>
      <c r="H1279" s="9" t="s">
        <v>37</v>
      </c>
    </row>
    <row r="1280" customFormat="false" ht="18.75" hidden="false" customHeight="false" outlineLevel="0" collapsed="false">
      <c r="A1280" s="4" t="n">
        <v>1278</v>
      </c>
      <c r="B1280" s="5" t="s">
        <v>882</v>
      </c>
      <c r="C1280" s="6" t="s">
        <v>1535</v>
      </c>
      <c r="D1280" s="7" t="str">
        <f aca="false">LEFT(C1280,1)&amp;"*"&amp;RIGHT(C1280,0)</f>
        <v>张*</v>
      </c>
      <c r="E1280" s="8" t="s">
        <v>10</v>
      </c>
      <c r="F1280" s="9" t="s">
        <v>12</v>
      </c>
      <c r="G1280" s="9" t="s">
        <v>12</v>
      </c>
      <c r="H1280" s="9" t="s">
        <v>37</v>
      </c>
    </row>
    <row r="1281" customFormat="false" ht="18.75" hidden="false" customHeight="false" outlineLevel="0" collapsed="false">
      <c r="A1281" s="4" t="n">
        <v>1279</v>
      </c>
      <c r="B1281" s="5" t="s">
        <v>882</v>
      </c>
      <c r="C1281" s="5" t="s">
        <v>1536</v>
      </c>
      <c r="D1281" s="7" t="str">
        <f aca="false">LEFT(C1281,1)&amp;"*"&amp;RIGHT(C1281,1)</f>
        <v>肖*华</v>
      </c>
      <c r="E1281" s="9" t="s">
        <v>10</v>
      </c>
      <c r="F1281" s="9" t="s">
        <v>11</v>
      </c>
      <c r="G1281" s="9" t="s">
        <v>12</v>
      </c>
      <c r="H1281" s="9" t="s">
        <v>13</v>
      </c>
    </row>
    <row r="1282" customFormat="false" ht="18.75" hidden="false" customHeight="false" outlineLevel="0" collapsed="false">
      <c r="A1282" s="4" t="n">
        <v>1280</v>
      </c>
      <c r="B1282" s="5" t="s">
        <v>882</v>
      </c>
      <c r="C1282" s="5" t="s">
        <v>1537</v>
      </c>
      <c r="D1282" s="7" t="str">
        <f aca="false">LEFT(C1282,1)&amp;"*"&amp;RIGHT(C1282,1)</f>
        <v>白*平</v>
      </c>
      <c r="E1282" s="9" t="s">
        <v>10</v>
      </c>
      <c r="F1282" s="9" t="s">
        <v>1538</v>
      </c>
      <c r="G1282" s="9" t="s">
        <v>1539</v>
      </c>
      <c r="H1282" s="9" t="s">
        <v>26</v>
      </c>
    </row>
    <row r="1283" customFormat="false" ht="18.75" hidden="false" customHeight="false" outlineLevel="0" collapsed="false">
      <c r="A1283" s="4" t="n">
        <v>1281</v>
      </c>
      <c r="B1283" s="5" t="s">
        <v>882</v>
      </c>
      <c r="C1283" s="5" t="s">
        <v>1540</v>
      </c>
      <c r="D1283" s="7" t="str">
        <f aca="false">LEFT(C1283,1)&amp;"*"&amp;RIGHT(C1283,1)</f>
        <v>李*波</v>
      </c>
      <c r="E1283" s="9" t="s">
        <v>10</v>
      </c>
      <c r="F1283" s="9" t="s">
        <v>11</v>
      </c>
      <c r="G1283" s="9" t="s">
        <v>12</v>
      </c>
      <c r="H1283" s="9" t="s">
        <v>13</v>
      </c>
    </row>
    <row r="1284" customFormat="false" ht="18.75" hidden="false" customHeight="false" outlineLevel="0" collapsed="false">
      <c r="A1284" s="4" t="n">
        <v>1282</v>
      </c>
      <c r="B1284" s="5" t="s">
        <v>882</v>
      </c>
      <c r="C1284" s="6" t="s">
        <v>1541</v>
      </c>
      <c r="D1284" s="7" t="str">
        <f aca="false">LEFT(C1284,1)&amp;"*"&amp;RIGHT(C1284,0)</f>
        <v>刘*</v>
      </c>
      <c r="E1284" s="8" t="s">
        <v>10</v>
      </c>
      <c r="F1284" s="9" t="s">
        <v>602</v>
      </c>
      <c r="G1284" s="9" t="s">
        <v>602</v>
      </c>
      <c r="H1284" s="9" t="s">
        <v>37</v>
      </c>
    </row>
    <row r="1285" customFormat="false" ht="18.75" hidden="false" customHeight="false" outlineLevel="0" collapsed="false">
      <c r="A1285" s="4" t="n">
        <v>1283</v>
      </c>
      <c r="B1285" s="5" t="s">
        <v>882</v>
      </c>
      <c r="C1285" s="5" t="s">
        <v>1542</v>
      </c>
      <c r="D1285" s="7" t="str">
        <f aca="false">LEFT(C1285,1)&amp;"*"&amp;RIGHT(C1285,1)</f>
        <v>石*红</v>
      </c>
      <c r="E1285" s="9" t="s">
        <v>10</v>
      </c>
      <c r="F1285" s="9" t="s">
        <v>12</v>
      </c>
      <c r="G1285" s="9" t="s">
        <v>12</v>
      </c>
      <c r="H1285" s="9" t="s">
        <v>37</v>
      </c>
    </row>
    <row r="1286" customFormat="false" ht="18.75" hidden="false" customHeight="false" outlineLevel="0" collapsed="false">
      <c r="A1286" s="4" t="n">
        <v>1284</v>
      </c>
      <c r="B1286" s="5" t="s">
        <v>882</v>
      </c>
      <c r="C1286" s="6" t="s">
        <v>1543</v>
      </c>
      <c r="D1286" s="7" t="str">
        <f aca="false">LEFT(C1286,1)&amp;"*"&amp;RIGHT(C1286,0)</f>
        <v>王*</v>
      </c>
      <c r="E1286" s="8" t="s">
        <v>10</v>
      </c>
      <c r="F1286" s="9" t="s">
        <v>11</v>
      </c>
      <c r="G1286" s="9" t="s">
        <v>12</v>
      </c>
      <c r="H1286" s="9" t="s">
        <v>13</v>
      </c>
    </row>
    <row r="1287" customFormat="false" ht="18.75" hidden="false" customHeight="false" outlineLevel="0" collapsed="false">
      <c r="A1287" s="4" t="n">
        <v>1285</v>
      </c>
      <c r="B1287" s="5" t="s">
        <v>882</v>
      </c>
      <c r="C1287" s="5" t="s">
        <v>1544</v>
      </c>
      <c r="D1287" s="7" t="str">
        <f aca="false">LEFT(C1287,1)&amp;"*"&amp;RIGHT(C1287,1)</f>
        <v>张*成</v>
      </c>
      <c r="E1287" s="9" t="s">
        <v>10</v>
      </c>
      <c r="F1287" s="9" t="s">
        <v>32</v>
      </c>
      <c r="G1287" s="9" t="s">
        <v>12</v>
      </c>
      <c r="H1287" s="9" t="s">
        <v>26</v>
      </c>
    </row>
    <row r="1288" customFormat="false" ht="18.75" hidden="false" customHeight="false" outlineLevel="0" collapsed="false">
      <c r="A1288" s="4" t="n">
        <v>1286</v>
      </c>
      <c r="B1288" s="5" t="s">
        <v>882</v>
      </c>
      <c r="C1288" s="5" t="s">
        <v>1545</v>
      </c>
      <c r="D1288" s="7" t="str">
        <f aca="false">LEFT(C1288,1)&amp;"*"&amp;RIGHT(C1288,1)</f>
        <v>袁*模</v>
      </c>
      <c r="E1288" s="9" t="s">
        <v>16</v>
      </c>
      <c r="F1288" s="9" t="s">
        <v>46</v>
      </c>
      <c r="G1288" s="9" t="s">
        <v>47</v>
      </c>
      <c r="H1288" s="9" t="s">
        <v>29</v>
      </c>
    </row>
    <row r="1289" customFormat="false" ht="18.75" hidden="false" customHeight="false" outlineLevel="0" collapsed="false">
      <c r="A1289" s="4" t="n">
        <v>1287</v>
      </c>
      <c r="B1289" s="5" t="s">
        <v>882</v>
      </c>
      <c r="C1289" s="5" t="s">
        <v>1546</v>
      </c>
      <c r="D1289" s="7" t="str">
        <f aca="false">LEFT(C1289,1)&amp;"*"&amp;RIGHT(C1289,1)</f>
        <v>向*莹</v>
      </c>
      <c r="E1289" s="9" t="s">
        <v>16</v>
      </c>
      <c r="F1289" s="9" t="s">
        <v>46</v>
      </c>
      <c r="G1289" s="9" t="s">
        <v>47</v>
      </c>
      <c r="H1289" s="9" t="s">
        <v>29</v>
      </c>
    </row>
    <row r="1290" customFormat="false" ht="18.75" hidden="false" customHeight="false" outlineLevel="0" collapsed="false">
      <c r="A1290" s="4" t="n">
        <v>1288</v>
      </c>
      <c r="B1290" s="5" t="s">
        <v>882</v>
      </c>
      <c r="C1290" s="6" t="s">
        <v>1547</v>
      </c>
      <c r="D1290" s="7" t="str">
        <f aca="false">LEFT(C1290,1)&amp;"*"&amp;RIGHT(C1290,0)</f>
        <v>郑*</v>
      </c>
      <c r="E1290" s="8" t="s">
        <v>10</v>
      </c>
      <c r="F1290" s="9" t="s">
        <v>12</v>
      </c>
      <c r="G1290" s="9" t="s">
        <v>12</v>
      </c>
      <c r="H1290" s="9" t="s">
        <v>37</v>
      </c>
    </row>
    <row r="1291" customFormat="false" ht="18.75" hidden="false" customHeight="false" outlineLevel="0" collapsed="false">
      <c r="A1291" s="4" t="n">
        <v>1289</v>
      </c>
      <c r="B1291" s="5" t="s">
        <v>882</v>
      </c>
      <c r="C1291" s="5" t="s">
        <v>1548</v>
      </c>
      <c r="D1291" s="7" t="str">
        <f aca="false">LEFT(C1291,1)&amp;"*"&amp;RIGHT(C1291,1)</f>
        <v>刘*斌</v>
      </c>
      <c r="E1291" s="9" t="s">
        <v>10</v>
      </c>
      <c r="F1291" s="9" t="s">
        <v>28</v>
      </c>
      <c r="G1291" s="9" t="s">
        <v>12</v>
      </c>
      <c r="H1291" s="9" t="s">
        <v>29</v>
      </c>
    </row>
    <row r="1292" customFormat="false" ht="18.75" hidden="false" customHeight="false" outlineLevel="0" collapsed="false">
      <c r="A1292" s="4" t="n">
        <v>1290</v>
      </c>
      <c r="B1292" s="5" t="s">
        <v>882</v>
      </c>
      <c r="C1292" s="5" t="s">
        <v>1549</v>
      </c>
      <c r="D1292" s="7" t="str">
        <f aca="false">LEFT(C1292,1)&amp;"*"&amp;RIGHT(C1292,1)</f>
        <v>陈*英</v>
      </c>
      <c r="E1292" s="9" t="s">
        <v>16</v>
      </c>
      <c r="F1292" s="9" t="s">
        <v>978</v>
      </c>
      <c r="G1292" s="9" t="s">
        <v>95</v>
      </c>
      <c r="H1292" s="9" t="s">
        <v>29</v>
      </c>
    </row>
    <row r="1293" customFormat="false" ht="18.75" hidden="false" customHeight="false" outlineLevel="0" collapsed="false">
      <c r="A1293" s="4" t="n">
        <v>1291</v>
      </c>
      <c r="B1293" s="5" t="s">
        <v>882</v>
      </c>
      <c r="C1293" s="6" t="s">
        <v>1550</v>
      </c>
      <c r="D1293" s="7" t="str">
        <f aca="false">LEFT(C1293,1)&amp;"*"&amp;RIGHT(C1293,0)</f>
        <v>肖*</v>
      </c>
      <c r="E1293" s="8" t="s">
        <v>10</v>
      </c>
      <c r="F1293" s="9" t="s">
        <v>11</v>
      </c>
      <c r="G1293" s="9" t="s">
        <v>12</v>
      </c>
      <c r="H1293" s="9" t="s">
        <v>13</v>
      </c>
    </row>
    <row r="1294" customFormat="false" ht="18.75" hidden="false" customHeight="false" outlineLevel="0" collapsed="false">
      <c r="A1294" s="4" t="n">
        <v>1292</v>
      </c>
      <c r="B1294" s="5" t="s">
        <v>882</v>
      </c>
      <c r="C1294" s="5" t="s">
        <v>1551</v>
      </c>
      <c r="D1294" s="7" t="str">
        <f aca="false">LEFT(C1294,1)&amp;"*"&amp;RIGHT(C1294,1)</f>
        <v>吴*江</v>
      </c>
      <c r="E1294" s="9" t="s">
        <v>10</v>
      </c>
      <c r="F1294" s="9" t="s">
        <v>12</v>
      </c>
      <c r="G1294" s="9" t="s">
        <v>12</v>
      </c>
      <c r="H1294" s="9" t="s">
        <v>37</v>
      </c>
    </row>
    <row r="1295" customFormat="false" ht="18.75" hidden="false" customHeight="false" outlineLevel="0" collapsed="false">
      <c r="A1295" s="4" t="n">
        <v>1293</v>
      </c>
      <c r="B1295" s="5" t="s">
        <v>882</v>
      </c>
      <c r="C1295" s="6" t="s">
        <v>1552</v>
      </c>
      <c r="D1295" s="7" t="str">
        <f aca="false">LEFT(C1295,1)&amp;"*"&amp;RIGHT(C1295,0)</f>
        <v>吴*</v>
      </c>
      <c r="E1295" s="8" t="s">
        <v>10</v>
      </c>
      <c r="F1295" s="9" t="s">
        <v>12</v>
      </c>
      <c r="G1295" s="9" t="s">
        <v>12</v>
      </c>
      <c r="H1295" s="9" t="s">
        <v>37</v>
      </c>
    </row>
    <row r="1296" customFormat="false" ht="18.75" hidden="false" customHeight="false" outlineLevel="0" collapsed="false">
      <c r="A1296" s="4" t="n">
        <v>1294</v>
      </c>
      <c r="B1296" s="5" t="s">
        <v>882</v>
      </c>
      <c r="C1296" s="5" t="s">
        <v>1553</v>
      </c>
      <c r="D1296" s="7" t="str">
        <f aca="false">LEFT(C1296,1)&amp;"*"&amp;RIGHT(C1296,1)</f>
        <v>杨*兴</v>
      </c>
      <c r="E1296" s="9" t="s">
        <v>10</v>
      </c>
      <c r="F1296" s="9" t="s">
        <v>28</v>
      </c>
      <c r="G1296" s="9" t="s">
        <v>12</v>
      </c>
      <c r="H1296" s="9" t="s">
        <v>29</v>
      </c>
    </row>
    <row r="1297" customFormat="false" ht="18.75" hidden="false" customHeight="false" outlineLevel="0" collapsed="false">
      <c r="A1297" s="4" t="n">
        <v>1295</v>
      </c>
      <c r="B1297" s="5" t="s">
        <v>882</v>
      </c>
      <c r="C1297" s="6" t="s">
        <v>1554</v>
      </c>
      <c r="D1297" s="7" t="str">
        <f aca="false">LEFT(C1297,1)&amp;"*"&amp;RIGHT(C1297,0)</f>
        <v>尹*</v>
      </c>
      <c r="E1297" s="8" t="s">
        <v>10</v>
      </c>
      <c r="F1297" s="9" t="s">
        <v>12</v>
      </c>
      <c r="G1297" s="9" t="s">
        <v>12</v>
      </c>
      <c r="H1297" s="9" t="s">
        <v>37</v>
      </c>
    </row>
    <row r="1298" customFormat="false" ht="18.75" hidden="false" customHeight="false" outlineLevel="0" collapsed="false">
      <c r="A1298" s="4" t="n">
        <v>1296</v>
      </c>
      <c r="B1298" s="5" t="s">
        <v>882</v>
      </c>
      <c r="C1298" s="5" t="s">
        <v>1555</v>
      </c>
      <c r="D1298" s="7" t="str">
        <f aca="false">LEFT(C1298,1)&amp;"*"&amp;RIGHT(C1298,1)</f>
        <v>陈*泰</v>
      </c>
      <c r="E1298" s="9" t="s">
        <v>10</v>
      </c>
      <c r="F1298" s="9" t="s">
        <v>11</v>
      </c>
      <c r="G1298" s="9" t="s">
        <v>12</v>
      </c>
      <c r="H1298" s="9" t="s">
        <v>13</v>
      </c>
    </row>
    <row r="1299" customFormat="false" ht="18.75" hidden="false" customHeight="false" outlineLevel="0" collapsed="false">
      <c r="A1299" s="4" t="n">
        <v>1297</v>
      </c>
      <c r="B1299" s="5" t="s">
        <v>882</v>
      </c>
      <c r="C1299" s="6" t="s">
        <v>1556</v>
      </c>
      <c r="D1299" s="7" t="str">
        <f aca="false">LEFT(C1299,1)&amp;"*"&amp;RIGHT(C1299,0)</f>
        <v>许*</v>
      </c>
      <c r="E1299" s="8" t="s">
        <v>83</v>
      </c>
      <c r="F1299" s="9" t="s">
        <v>470</v>
      </c>
      <c r="G1299" s="9" t="s">
        <v>190</v>
      </c>
      <c r="H1299" s="9" t="s">
        <v>96</v>
      </c>
    </row>
    <row r="1300" customFormat="false" ht="18.75" hidden="false" customHeight="false" outlineLevel="0" collapsed="false">
      <c r="A1300" s="4" t="n">
        <v>1298</v>
      </c>
      <c r="B1300" s="5" t="s">
        <v>882</v>
      </c>
      <c r="C1300" s="5" t="s">
        <v>1557</v>
      </c>
      <c r="D1300" s="7" t="str">
        <f aca="false">LEFT(C1300,1)&amp;"*"&amp;RIGHT(C1300,1)</f>
        <v>辜*晓</v>
      </c>
      <c r="E1300" s="9" t="s">
        <v>16</v>
      </c>
      <c r="F1300" s="9" t="s">
        <v>46</v>
      </c>
      <c r="G1300" s="9" t="s">
        <v>47</v>
      </c>
      <c r="H1300" s="9" t="s">
        <v>29</v>
      </c>
    </row>
    <row r="1301" customFormat="false" ht="18.75" hidden="false" customHeight="false" outlineLevel="0" collapsed="false">
      <c r="A1301" s="4" t="n">
        <v>1299</v>
      </c>
      <c r="B1301" s="5" t="s">
        <v>882</v>
      </c>
      <c r="C1301" s="5" t="s">
        <v>1558</v>
      </c>
      <c r="D1301" s="7" t="str">
        <f aca="false">LEFT(C1301,1)&amp;"*"&amp;RIGHT(C1301,1)</f>
        <v>陈*会</v>
      </c>
      <c r="E1301" s="9" t="s">
        <v>10</v>
      </c>
      <c r="F1301" s="9" t="s">
        <v>1559</v>
      </c>
      <c r="G1301" s="9" t="s">
        <v>1559</v>
      </c>
      <c r="H1301" s="9" t="s">
        <v>37</v>
      </c>
    </row>
    <row r="1302" customFormat="false" ht="18.75" hidden="false" customHeight="false" outlineLevel="0" collapsed="false">
      <c r="A1302" s="4" t="n">
        <v>1300</v>
      </c>
      <c r="B1302" s="5" t="s">
        <v>882</v>
      </c>
      <c r="C1302" s="5" t="s">
        <v>1560</v>
      </c>
      <c r="D1302" s="7" t="str">
        <f aca="false">LEFT(C1302,1)&amp;"*"&amp;RIGHT(C1302,1)</f>
        <v>李*卿</v>
      </c>
      <c r="E1302" s="9" t="s">
        <v>10</v>
      </c>
      <c r="F1302" s="9" t="s">
        <v>1561</v>
      </c>
      <c r="G1302" s="9" t="s">
        <v>1562</v>
      </c>
      <c r="H1302" s="9" t="s">
        <v>26</v>
      </c>
    </row>
    <row r="1303" customFormat="false" ht="18.75" hidden="false" customHeight="false" outlineLevel="0" collapsed="false">
      <c r="A1303" s="4" t="n">
        <v>1301</v>
      </c>
      <c r="B1303" s="5" t="s">
        <v>882</v>
      </c>
      <c r="C1303" s="5" t="s">
        <v>1563</v>
      </c>
      <c r="D1303" s="7" t="str">
        <f aca="false">LEFT(C1303,1)&amp;"*"&amp;RIGHT(C1303,1)</f>
        <v>杜*奎</v>
      </c>
      <c r="E1303" s="9" t="s">
        <v>10</v>
      </c>
      <c r="F1303" s="9" t="s">
        <v>722</v>
      </c>
      <c r="G1303" s="9" t="s">
        <v>1564</v>
      </c>
      <c r="H1303" s="9" t="s">
        <v>26</v>
      </c>
    </row>
    <row r="1304" customFormat="false" ht="18.75" hidden="false" customHeight="false" outlineLevel="0" collapsed="false">
      <c r="A1304" s="4" t="n">
        <v>1302</v>
      </c>
      <c r="B1304" s="5" t="s">
        <v>882</v>
      </c>
      <c r="C1304" s="6" t="s">
        <v>1150</v>
      </c>
      <c r="D1304" s="7" t="str">
        <f aca="false">LEFT(C1304,1)&amp;"*"&amp;RIGHT(C1304,0)</f>
        <v>王*</v>
      </c>
      <c r="E1304" s="8" t="s">
        <v>10</v>
      </c>
      <c r="F1304" s="9" t="s">
        <v>11</v>
      </c>
      <c r="G1304" s="9" t="s">
        <v>12</v>
      </c>
      <c r="H1304" s="9" t="s">
        <v>13</v>
      </c>
    </row>
    <row r="1305" customFormat="false" ht="18.75" hidden="false" customHeight="false" outlineLevel="0" collapsed="false">
      <c r="A1305" s="4" t="n">
        <v>1303</v>
      </c>
      <c r="B1305" s="5" t="s">
        <v>882</v>
      </c>
      <c r="C1305" s="5" t="s">
        <v>1565</v>
      </c>
      <c r="D1305" s="7" t="str">
        <f aca="false">LEFT(C1305,1)&amp;"*"&amp;RIGHT(C1305,1)</f>
        <v>胡*涛</v>
      </c>
      <c r="E1305" s="9" t="s">
        <v>10</v>
      </c>
      <c r="F1305" s="9" t="s">
        <v>1566</v>
      </c>
      <c r="G1305" s="9" t="s">
        <v>1559</v>
      </c>
      <c r="H1305" s="9" t="s">
        <v>26</v>
      </c>
    </row>
    <row r="1306" customFormat="false" ht="18.75" hidden="false" customHeight="false" outlineLevel="0" collapsed="false">
      <c r="A1306" s="4" t="n">
        <v>1304</v>
      </c>
      <c r="B1306" s="5" t="s">
        <v>882</v>
      </c>
      <c r="C1306" s="5" t="s">
        <v>1567</v>
      </c>
      <c r="D1306" s="7" t="str">
        <f aca="false">LEFT(C1306,1)&amp;"*"&amp;RIGHT(C1306,1)</f>
        <v>李*群</v>
      </c>
      <c r="E1306" s="9" t="s">
        <v>83</v>
      </c>
      <c r="F1306" s="9" t="s">
        <v>327</v>
      </c>
      <c r="G1306" s="9" t="s">
        <v>190</v>
      </c>
      <c r="H1306" s="9" t="s">
        <v>29</v>
      </c>
    </row>
    <row r="1307" customFormat="false" ht="18.75" hidden="false" customHeight="false" outlineLevel="0" collapsed="false">
      <c r="A1307" s="4" t="n">
        <v>1305</v>
      </c>
      <c r="B1307" s="5" t="s">
        <v>882</v>
      </c>
      <c r="C1307" s="6" t="s">
        <v>642</v>
      </c>
      <c r="D1307" s="7" t="str">
        <f aca="false">LEFT(C1307,1)&amp;"*"&amp;RIGHT(C1307,0)</f>
        <v>李*</v>
      </c>
      <c r="E1307" s="8" t="s">
        <v>10</v>
      </c>
      <c r="F1307" s="9" t="s">
        <v>212</v>
      </c>
      <c r="G1307" s="9" t="s">
        <v>212</v>
      </c>
      <c r="H1307" s="9" t="s">
        <v>37</v>
      </c>
    </row>
    <row r="1308" customFormat="false" ht="18.75" hidden="false" customHeight="false" outlineLevel="0" collapsed="false">
      <c r="A1308" s="4" t="n">
        <v>1306</v>
      </c>
      <c r="B1308" s="5" t="s">
        <v>882</v>
      </c>
      <c r="C1308" s="6" t="s">
        <v>1568</v>
      </c>
      <c r="D1308" s="7" t="str">
        <f aca="false">LEFT(C1308,1)&amp;"*"&amp;RIGHT(C1308,0)</f>
        <v>刘*</v>
      </c>
      <c r="E1308" s="8" t="s">
        <v>16</v>
      </c>
      <c r="F1308" s="9" t="s">
        <v>55</v>
      </c>
      <c r="G1308" s="9" t="s">
        <v>47</v>
      </c>
      <c r="H1308" s="9" t="s">
        <v>13</v>
      </c>
    </row>
    <row r="1309" customFormat="false" ht="18.75" hidden="false" customHeight="false" outlineLevel="0" collapsed="false">
      <c r="A1309" s="4" t="n">
        <v>1307</v>
      </c>
      <c r="B1309" s="5" t="s">
        <v>882</v>
      </c>
      <c r="C1309" s="5" t="s">
        <v>1569</v>
      </c>
      <c r="D1309" s="7" t="str">
        <f aca="false">LEFT(C1309,1)&amp;"*"&amp;RIGHT(C1309,1)</f>
        <v>简*美</v>
      </c>
      <c r="E1309" s="9" t="s">
        <v>16</v>
      </c>
      <c r="F1309" s="9" t="s">
        <v>50</v>
      </c>
      <c r="G1309" s="9" t="s">
        <v>413</v>
      </c>
      <c r="H1309" s="9" t="s">
        <v>308</v>
      </c>
    </row>
    <row r="1310" customFormat="false" ht="18.75" hidden="false" customHeight="false" outlineLevel="0" collapsed="false">
      <c r="A1310" s="4" t="n">
        <v>1308</v>
      </c>
      <c r="B1310" s="5" t="s">
        <v>882</v>
      </c>
      <c r="C1310" s="6" t="s">
        <v>1570</v>
      </c>
      <c r="D1310" s="7" t="str">
        <f aca="false">LEFT(C1310,1)&amp;"*"&amp;RIGHT(C1310,0)</f>
        <v>汪*</v>
      </c>
      <c r="E1310" s="8" t="s">
        <v>10</v>
      </c>
      <c r="F1310" s="9" t="s">
        <v>12</v>
      </c>
      <c r="G1310" s="9" t="s">
        <v>12</v>
      </c>
      <c r="H1310" s="9" t="s">
        <v>37</v>
      </c>
    </row>
    <row r="1311" customFormat="false" ht="18.75" hidden="false" customHeight="false" outlineLevel="0" collapsed="false">
      <c r="A1311" s="4" t="n">
        <v>1309</v>
      </c>
      <c r="B1311" s="5" t="s">
        <v>882</v>
      </c>
      <c r="C1311" s="6" t="s">
        <v>1571</v>
      </c>
      <c r="D1311" s="7" t="str">
        <f aca="false">LEFT(C1311,1)&amp;"*"&amp;RIGHT(C1311,0)</f>
        <v>李*</v>
      </c>
      <c r="E1311" s="8" t="s">
        <v>10</v>
      </c>
      <c r="F1311" s="9" t="s">
        <v>28</v>
      </c>
      <c r="G1311" s="9" t="s">
        <v>12</v>
      </c>
      <c r="H1311" s="9" t="s">
        <v>29</v>
      </c>
    </row>
    <row r="1312" customFormat="false" ht="18.75" hidden="false" customHeight="false" outlineLevel="0" collapsed="false">
      <c r="A1312" s="4" t="n">
        <v>1310</v>
      </c>
      <c r="B1312" s="5" t="s">
        <v>882</v>
      </c>
      <c r="C1312" s="5" t="s">
        <v>1572</v>
      </c>
      <c r="D1312" s="7" t="str">
        <f aca="false">LEFT(C1312,1)&amp;"*"&amp;RIGHT(C1312,1)</f>
        <v>唐*珍</v>
      </c>
      <c r="E1312" s="9" t="s">
        <v>16</v>
      </c>
      <c r="F1312" s="9" t="s">
        <v>46</v>
      </c>
      <c r="G1312" s="9" t="s">
        <v>47</v>
      </c>
      <c r="H1312" s="9" t="s">
        <v>29</v>
      </c>
    </row>
    <row r="1313" customFormat="false" ht="18.75" hidden="false" customHeight="false" outlineLevel="0" collapsed="false">
      <c r="A1313" s="4" t="n">
        <v>1311</v>
      </c>
      <c r="B1313" s="5" t="s">
        <v>882</v>
      </c>
      <c r="C1313" s="6" t="s">
        <v>1573</v>
      </c>
      <c r="D1313" s="7" t="str">
        <f aca="false">LEFT(C1313,1)&amp;"*"&amp;RIGHT(C1313,0)</f>
        <v>邹*</v>
      </c>
      <c r="E1313" s="8" t="s">
        <v>10</v>
      </c>
      <c r="F1313" s="9" t="s">
        <v>32</v>
      </c>
      <c r="G1313" s="9" t="s">
        <v>12</v>
      </c>
      <c r="H1313" s="9" t="s">
        <v>26</v>
      </c>
    </row>
    <row r="1314" customFormat="false" ht="18.75" hidden="false" customHeight="false" outlineLevel="0" collapsed="false">
      <c r="A1314" s="4" t="n">
        <v>1312</v>
      </c>
      <c r="B1314" s="5" t="s">
        <v>882</v>
      </c>
      <c r="C1314" s="5" t="s">
        <v>1574</v>
      </c>
      <c r="D1314" s="7" t="str">
        <f aca="false">LEFT(C1314,1)&amp;"*"&amp;RIGHT(C1314,1)</f>
        <v>陈*江</v>
      </c>
      <c r="E1314" s="9" t="s">
        <v>10</v>
      </c>
      <c r="F1314" s="9" t="s">
        <v>1575</v>
      </c>
      <c r="G1314" s="9" t="s">
        <v>1576</v>
      </c>
      <c r="H1314" s="9" t="s">
        <v>29</v>
      </c>
    </row>
    <row r="1315" customFormat="false" ht="18.75" hidden="false" customHeight="false" outlineLevel="0" collapsed="false">
      <c r="A1315" s="4" t="n">
        <v>1313</v>
      </c>
      <c r="B1315" s="5" t="s">
        <v>882</v>
      </c>
      <c r="C1315" s="5" t="s">
        <v>1577</v>
      </c>
      <c r="D1315" s="7" t="str">
        <f aca="false">LEFT(C1315,1)&amp;"*"&amp;RIGHT(C1315,1)</f>
        <v>杨*玲</v>
      </c>
      <c r="E1315" s="9" t="s">
        <v>10</v>
      </c>
      <c r="F1315" s="9" t="s">
        <v>28</v>
      </c>
      <c r="G1315" s="9" t="s">
        <v>12</v>
      </c>
      <c r="H1315" s="9" t="s">
        <v>29</v>
      </c>
    </row>
    <row r="1316" customFormat="false" ht="18.75" hidden="false" customHeight="false" outlineLevel="0" collapsed="false">
      <c r="A1316" s="4" t="n">
        <v>1314</v>
      </c>
      <c r="B1316" s="5" t="s">
        <v>882</v>
      </c>
      <c r="C1316" s="5" t="s">
        <v>1578</v>
      </c>
      <c r="D1316" s="7" t="str">
        <f aca="false">LEFT(C1316,1)&amp;"*"&amp;RIGHT(C1316,1)</f>
        <v>周*钢</v>
      </c>
      <c r="E1316" s="9" t="s">
        <v>10</v>
      </c>
      <c r="F1316" s="9" t="s">
        <v>12</v>
      </c>
      <c r="G1316" s="9" t="s">
        <v>12</v>
      </c>
      <c r="H1316" s="9" t="s">
        <v>37</v>
      </c>
    </row>
    <row r="1317" customFormat="false" ht="18.75" hidden="false" customHeight="false" outlineLevel="0" collapsed="false">
      <c r="A1317" s="4" t="n">
        <v>1315</v>
      </c>
      <c r="B1317" s="5" t="s">
        <v>882</v>
      </c>
      <c r="C1317" s="5" t="s">
        <v>1579</v>
      </c>
      <c r="D1317" s="7" t="str">
        <f aca="false">LEFT(C1317,1)&amp;"*"&amp;RIGHT(C1317,1)</f>
        <v>游*红</v>
      </c>
      <c r="E1317" s="9" t="s">
        <v>10</v>
      </c>
      <c r="F1317" s="9" t="s">
        <v>12</v>
      </c>
      <c r="G1317" s="9" t="s">
        <v>12</v>
      </c>
      <c r="H1317" s="9" t="s">
        <v>37</v>
      </c>
    </row>
    <row r="1318" customFormat="false" ht="18.75" hidden="false" customHeight="false" outlineLevel="0" collapsed="false">
      <c r="A1318" s="4" t="n">
        <v>1316</v>
      </c>
      <c r="B1318" s="5" t="s">
        <v>882</v>
      </c>
      <c r="C1318" s="5" t="s">
        <v>1580</v>
      </c>
      <c r="D1318" s="7" t="str">
        <f aca="false">LEFT(C1318,1)&amp;"*"&amp;RIGHT(C1318,1)</f>
        <v>吴*渝</v>
      </c>
      <c r="E1318" s="9" t="s">
        <v>83</v>
      </c>
      <c r="F1318" s="9" t="s">
        <v>327</v>
      </c>
      <c r="G1318" s="9" t="s">
        <v>190</v>
      </c>
      <c r="H1318" s="9" t="s">
        <v>29</v>
      </c>
    </row>
    <row r="1319" customFormat="false" ht="18.75" hidden="false" customHeight="false" outlineLevel="0" collapsed="false">
      <c r="A1319" s="4" t="n">
        <v>1317</v>
      </c>
      <c r="B1319" s="5" t="s">
        <v>882</v>
      </c>
      <c r="C1319" s="5" t="s">
        <v>1581</v>
      </c>
      <c r="D1319" s="7" t="str">
        <f aca="false">LEFT(C1319,1)&amp;"*"&amp;RIGHT(C1319,1)</f>
        <v>袁*茯</v>
      </c>
      <c r="E1319" s="9" t="s">
        <v>10</v>
      </c>
      <c r="F1319" s="9" t="s">
        <v>12</v>
      </c>
      <c r="G1319" s="9" t="s">
        <v>12</v>
      </c>
      <c r="H1319" s="9" t="s">
        <v>37</v>
      </c>
    </row>
    <row r="1320" customFormat="false" ht="18.75" hidden="false" customHeight="false" outlineLevel="0" collapsed="false">
      <c r="A1320" s="4" t="n">
        <v>1318</v>
      </c>
      <c r="B1320" s="5" t="s">
        <v>882</v>
      </c>
      <c r="C1320" s="5" t="s">
        <v>1582</v>
      </c>
      <c r="D1320" s="7" t="str">
        <f aca="false">LEFT(C1320,1)&amp;"*"&amp;RIGHT(C1320,1)</f>
        <v>唐*燕</v>
      </c>
      <c r="E1320" s="9" t="s">
        <v>16</v>
      </c>
      <c r="F1320" s="9" t="s">
        <v>55</v>
      </c>
      <c r="G1320" s="9" t="s">
        <v>18</v>
      </c>
      <c r="H1320" s="9" t="s">
        <v>29</v>
      </c>
    </row>
    <row r="1321" customFormat="false" ht="18.75" hidden="false" customHeight="false" outlineLevel="0" collapsed="false">
      <c r="A1321" s="4" t="n">
        <v>1319</v>
      </c>
      <c r="B1321" s="5" t="s">
        <v>882</v>
      </c>
      <c r="C1321" s="5" t="s">
        <v>1583</v>
      </c>
      <c r="D1321" s="7" t="str">
        <f aca="false">LEFT(C1321,1)&amp;"*"&amp;RIGHT(C1321,1)</f>
        <v>代*兰</v>
      </c>
      <c r="E1321" s="9" t="s">
        <v>16</v>
      </c>
      <c r="F1321" s="9" t="s">
        <v>1584</v>
      </c>
      <c r="G1321" s="9" t="s">
        <v>1585</v>
      </c>
      <c r="H1321" s="9" t="s">
        <v>29</v>
      </c>
    </row>
    <row r="1322" customFormat="false" ht="18.75" hidden="false" customHeight="false" outlineLevel="0" collapsed="false">
      <c r="A1322" s="4" t="n">
        <v>1320</v>
      </c>
      <c r="B1322" s="5" t="s">
        <v>882</v>
      </c>
      <c r="C1322" s="5" t="s">
        <v>1586</v>
      </c>
      <c r="D1322" s="7" t="str">
        <f aca="false">LEFT(C1322,1)&amp;"*"&amp;RIGHT(C1322,1)</f>
        <v>唐*红</v>
      </c>
      <c r="E1322" s="9" t="s">
        <v>16</v>
      </c>
      <c r="F1322" s="9" t="s">
        <v>46</v>
      </c>
      <c r="G1322" s="9" t="s">
        <v>47</v>
      </c>
      <c r="H1322" s="9" t="s">
        <v>29</v>
      </c>
    </row>
    <row r="1323" customFormat="false" ht="18.75" hidden="false" customHeight="false" outlineLevel="0" collapsed="false">
      <c r="A1323" s="4" t="n">
        <v>1321</v>
      </c>
      <c r="B1323" s="5" t="s">
        <v>882</v>
      </c>
      <c r="C1323" s="5" t="s">
        <v>1587</v>
      </c>
      <c r="D1323" s="7" t="str">
        <f aca="false">LEFT(C1323,1)&amp;"*"&amp;RIGHT(C1323,1)</f>
        <v>赵*琴</v>
      </c>
      <c r="E1323" s="9" t="s">
        <v>369</v>
      </c>
      <c r="F1323" s="9" t="s">
        <v>1588</v>
      </c>
      <c r="G1323" s="9" t="s">
        <v>1589</v>
      </c>
      <c r="H1323" s="9" t="s">
        <v>308</v>
      </c>
    </row>
    <row r="1324" customFormat="false" ht="18.75" hidden="false" customHeight="false" outlineLevel="0" collapsed="false">
      <c r="A1324" s="4" t="n">
        <v>1322</v>
      </c>
      <c r="B1324" s="5" t="s">
        <v>882</v>
      </c>
      <c r="C1324" s="5" t="s">
        <v>1590</v>
      </c>
      <c r="D1324" s="7" t="str">
        <f aca="false">LEFT(C1324,1)&amp;"*"&amp;RIGHT(C1324,1)</f>
        <v>龚*勇</v>
      </c>
      <c r="E1324" s="9" t="s">
        <v>16</v>
      </c>
      <c r="F1324" s="9" t="s">
        <v>577</v>
      </c>
      <c r="G1324" s="9" t="s">
        <v>47</v>
      </c>
      <c r="H1324" s="9" t="s">
        <v>19</v>
      </c>
    </row>
    <row r="1325" customFormat="false" ht="18.75" hidden="false" customHeight="false" outlineLevel="0" collapsed="false">
      <c r="A1325" s="4" t="n">
        <v>1323</v>
      </c>
      <c r="B1325" s="5" t="s">
        <v>882</v>
      </c>
      <c r="C1325" s="6" t="s">
        <v>1591</v>
      </c>
      <c r="D1325" s="7" t="str">
        <f aca="false">LEFT(C1325,1)&amp;"*"&amp;RIGHT(C1325,0)</f>
        <v>向*</v>
      </c>
      <c r="E1325" s="8" t="s">
        <v>10</v>
      </c>
      <c r="F1325" s="9" t="s">
        <v>32</v>
      </c>
      <c r="G1325" s="9" t="s">
        <v>12</v>
      </c>
      <c r="H1325" s="9" t="s">
        <v>26</v>
      </c>
    </row>
    <row r="1326" customFormat="false" ht="18.75" hidden="false" customHeight="false" outlineLevel="0" collapsed="false">
      <c r="A1326" s="4" t="n">
        <v>1324</v>
      </c>
      <c r="B1326" s="5" t="s">
        <v>882</v>
      </c>
      <c r="C1326" s="5" t="s">
        <v>1592</v>
      </c>
      <c r="D1326" s="7" t="str">
        <f aca="false">LEFT(C1326,1)&amp;"*"&amp;RIGHT(C1326,1)</f>
        <v>杜*明</v>
      </c>
      <c r="E1326" s="9" t="s">
        <v>10</v>
      </c>
      <c r="F1326" s="9" t="s">
        <v>12</v>
      </c>
      <c r="G1326" s="9" t="s">
        <v>12</v>
      </c>
      <c r="H1326" s="9" t="s">
        <v>37</v>
      </c>
    </row>
    <row r="1327" customFormat="false" ht="18.75" hidden="false" customHeight="false" outlineLevel="0" collapsed="false">
      <c r="A1327" s="4" t="n">
        <v>1325</v>
      </c>
      <c r="B1327" s="5" t="s">
        <v>882</v>
      </c>
      <c r="C1327" s="5" t="s">
        <v>1593</v>
      </c>
      <c r="D1327" s="7" t="str">
        <f aca="false">LEFT(C1327,1)&amp;"*"&amp;RIGHT(C1327,1)</f>
        <v>刘*岚</v>
      </c>
      <c r="E1327" s="9" t="s">
        <v>10</v>
      </c>
      <c r="F1327" s="9" t="s">
        <v>28</v>
      </c>
      <c r="G1327" s="9" t="s">
        <v>12</v>
      </c>
      <c r="H1327" s="9" t="s">
        <v>29</v>
      </c>
    </row>
    <row r="1328" customFormat="false" ht="18.75" hidden="false" customHeight="false" outlineLevel="0" collapsed="false">
      <c r="A1328" s="4" t="n">
        <v>1326</v>
      </c>
      <c r="B1328" s="5" t="s">
        <v>882</v>
      </c>
      <c r="C1328" s="6" t="s">
        <v>479</v>
      </c>
      <c r="D1328" s="7" t="str">
        <f aca="false">LEFT(C1328,1)&amp;"*"&amp;RIGHT(C1328,0)</f>
        <v>周*</v>
      </c>
      <c r="E1328" s="8" t="s">
        <v>10</v>
      </c>
      <c r="F1328" s="9" t="s">
        <v>32</v>
      </c>
      <c r="G1328" s="9" t="s">
        <v>12</v>
      </c>
      <c r="H1328" s="9" t="s">
        <v>26</v>
      </c>
    </row>
    <row r="1329" customFormat="false" ht="18.75" hidden="false" customHeight="false" outlineLevel="0" collapsed="false">
      <c r="A1329" s="4" t="n">
        <v>1327</v>
      </c>
      <c r="B1329" s="5" t="s">
        <v>882</v>
      </c>
      <c r="C1329" s="5" t="s">
        <v>1594</v>
      </c>
      <c r="D1329" s="7" t="str">
        <f aca="false">LEFT(C1329,1)&amp;"*"&amp;RIGHT(C1329,1)</f>
        <v>陈*阳</v>
      </c>
      <c r="E1329" s="9" t="s">
        <v>10</v>
      </c>
      <c r="F1329" s="9" t="s">
        <v>12</v>
      </c>
      <c r="G1329" s="9" t="s">
        <v>12</v>
      </c>
      <c r="H1329" s="9" t="s">
        <v>37</v>
      </c>
    </row>
    <row r="1330" customFormat="false" ht="18.75" hidden="false" customHeight="false" outlineLevel="0" collapsed="false">
      <c r="A1330" s="4" t="n">
        <v>1328</v>
      </c>
      <c r="B1330" s="5" t="s">
        <v>882</v>
      </c>
      <c r="C1330" s="5" t="s">
        <v>1595</v>
      </c>
      <c r="D1330" s="7" t="str">
        <f aca="false">LEFT(C1330,1)&amp;"*"&amp;RIGHT(C1330,1)</f>
        <v>张*美</v>
      </c>
      <c r="E1330" s="9" t="s">
        <v>16</v>
      </c>
      <c r="F1330" s="9" t="s">
        <v>919</v>
      </c>
      <c r="G1330" s="9" t="s">
        <v>562</v>
      </c>
      <c r="H1330" s="9" t="s">
        <v>29</v>
      </c>
    </row>
    <row r="1331" customFormat="false" ht="18.75" hidden="false" customHeight="false" outlineLevel="0" collapsed="false">
      <c r="A1331" s="4" t="n">
        <v>1329</v>
      </c>
      <c r="B1331" s="5" t="s">
        <v>882</v>
      </c>
      <c r="C1331" s="5" t="s">
        <v>1596</v>
      </c>
      <c r="D1331" s="7" t="str">
        <f aca="false">LEFT(C1331,1)&amp;"*"&amp;RIGHT(C1331,1)</f>
        <v>代*彬</v>
      </c>
      <c r="E1331" s="9" t="s">
        <v>194</v>
      </c>
      <c r="F1331" s="9" t="s">
        <v>660</v>
      </c>
      <c r="G1331" s="9" t="s">
        <v>760</v>
      </c>
      <c r="H1331" s="9" t="s">
        <v>29</v>
      </c>
    </row>
    <row r="1332" customFormat="false" ht="18.75" hidden="false" customHeight="false" outlineLevel="0" collapsed="false">
      <c r="A1332" s="4" t="n">
        <v>1330</v>
      </c>
      <c r="B1332" s="5" t="s">
        <v>882</v>
      </c>
      <c r="C1332" s="6" t="s">
        <v>1597</v>
      </c>
      <c r="D1332" s="7" t="str">
        <f aca="false">LEFT(C1332,1)&amp;"*"&amp;RIGHT(C1332,0)</f>
        <v>杨*</v>
      </c>
      <c r="E1332" s="8" t="s">
        <v>16</v>
      </c>
      <c r="F1332" s="9" t="s">
        <v>46</v>
      </c>
      <c r="G1332" s="9" t="s">
        <v>47</v>
      </c>
      <c r="H1332" s="9" t="s">
        <v>29</v>
      </c>
    </row>
    <row r="1333" customFormat="false" ht="18.75" hidden="false" customHeight="false" outlineLevel="0" collapsed="false">
      <c r="A1333" s="4" t="n">
        <v>1331</v>
      </c>
      <c r="B1333" s="5" t="s">
        <v>882</v>
      </c>
      <c r="C1333" s="5" t="s">
        <v>1598</v>
      </c>
      <c r="D1333" s="7" t="str">
        <f aca="false">LEFT(C1333,1)&amp;"*"&amp;RIGHT(C1333,1)</f>
        <v>徐*平</v>
      </c>
      <c r="E1333" s="9" t="s">
        <v>83</v>
      </c>
      <c r="F1333" s="9" t="s">
        <v>636</v>
      </c>
      <c r="G1333" s="9" t="s">
        <v>637</v>
      </c>
      <c r="H1333" s="9" t="s">
        <v>96</v>
      </c>
    </row>
    <row r="1334" customFormat="false" ht="18.75" hidden="false" customHeight="false" outlineLevel="0" collapsed="false">
      <c r="A1334" s="4" t="n">
        <v>1332</v>
      </c>
      <c r="B1334" s="5" t="s">
        <v>882</v>
      </c>
      <c r="C1334" s="6" t="s">
        <v>1599</v>
      </c>
      <c r="D1334" s="7" t="str">
        <f aca="false">LEFT(C1334,1)&amp;"*"&amp;RIGHT(C1334,0)</f>
        <v>刘*</v>
      </c>
      <c r="E1334" s="8" t="s">
        <v>194</v>
      </c>
      <c r="F1334" s="9" t="s">
        <v>1600</v>
      </c>
      <c r="G1334" s="9" t="s">
        <v>1601</v>
      </c>
      <c r="H1334" s="9" t="s">
        <v>96</v>
      </c>
    </row>
    <row r="1335" customFormat="false" ht="18.75" hidden="false" customHeight="false" outlineLevel="0" collapsed="false">
      <c r="A1335" s="4" t="n">
        <v>1333</v>
      </c>
      <c r="B1335" s="5" t="s">
        <v>882</v>
      </c>
      <c r="C1335" s="5" t="s">
        <v>1602</v>
      </c>
      <c r="D1335" s="7" t="str">
        <f aca="false">LEFT(C1335,1)&amp;"*"&amp;RIGHT(C1335,1)</f>
        <v>邱*亚</v>
      </c>
      <c r="E1335" s="9" t="s">
        <v>10</v>
      </c>
      <c r="F1335" s="9" t="s">
        <v>11</v>
      </c>
      <c r="G1335" s="9" t="s">
        <v>12</v>
      </c>
      <c r="H1335" s="9" t="s">
        <v>13</v>
      </c>
    </row>
    <row r="1336" customFormat="false" ht="18.75" hidden="false" customHeight="false" outlineLevel="0" collapsed="false">
      <c r="A1336" s="4" t="n">
        <v>1334</v>
      </c>
      <c r="B1336" s="5" t="s">
        <v>882</v>
      </c>
      <c r="C1336" s="5" t="s">
        <v>1603</v>
      </c>
      <c r="D1336" s="7" t="str">
        <f aca="false">LEFT(C1336,1)&amp;"*"&amp;RIGHT(C1336,1)</f>
        <v>谌*才</v>
      </c>
      <c r="E1336" s="9" t="s">
        <v>369</v>
      </c>
      <c r="F1336" s="9" t="s">
        <v>1604</v>
      </c>
      <c r="G1336" s="9" t="s">
        <v>1054</v>
      </c>
      <c r="H1336" s="9" t="s">
        <v>29</v>
      </c>
    </row>
    <row r="1337" customFormat="false" ht="18.75" hidden="false" customHeight="false" outlineLevel="0" collapsed="false">
      <c r="A1337" s="4" t="n">
        <v>1335</v>
      </c>
      <c r="B1337" s="5" t="s">
        <v>882</v>
      </c>
      <c r="C1337" s="6" t="s">
        <v>1605</v>
      </c>
      <c r="D1337" s="7" t="str">
        <f aca="false">LEFT(C1337,1)&amp;"*"&amp;RIGHT(C1337,0)</f>
        <v>王*</v>
      </c>
      <c r="E1337" s="8" t="s">
        <v>16</v>
      </c>
      <c r="F1337" s="9" t="s">
        <v>50</v>
      </c>
      <c r="G1337" s="9" t="s">
        <v>107</v>
      </c>
      <c r="H1337" s="9" t="s">
        <v>29</v>
      </c>
    </row>
    <row r="1338" customFormat="false" ht="18.75" hidden="false" customHeight="false" outlineLevel="0" collapsed="false">
      <c r="A1338" s="4" t="n">
        <v>1336</v>
      </c>
      <c r="B1338" s="5" t="s">
        <v>882</v>
      </c>
      <c r="C1338" s="5" t="s">
        <v>1606</v>
      </c>
      <c r="D1338" s="7" t="str">
        <f aca="false">LEFT(C1338,1)&amp;"*"&amp;RIGHT(C1338,1)</f>
        <v>赵*波</v>
      </c>
      <c r="E1338" s="9" t="s">
        <v>10</v>
      </c>
      <c r="F1338" s="9" t="s">
        <v>12</v>
      </c>
      <c r="G1338" s="9" t="s">
        <v>12</v>
      </c>
      <c r="H1338" s="9" t="s">
        <v>37</v>
      </c>
    </row>
    <row r="1339" customFormat="false" ht="18.75" hidden="false" customHeight="false" outlineLevel="0" collapsed="false">
      <c r="A1339" s="4" t="n">
        <v>1337</v>
      </c>
      <c r="B1339" s="5" t="s">
        <v>882</v>
      </c>
      <c r="C1339" s="5" t="s">
        <v>1607</v>
      </c>
      <c r="D1339" s="7" t="str">
        <f aca="false">LEFT(C1339,1)&amp;"*"&amp;RIGHT(C1339,1)</f>
        <v>赵*军</v>
      </c>
      <c r="E1339" s="9" t="s">
        <v>16</v>
      </c>
      <c r="F1339" s="9" t="s">
        <v>46</v>
      </c>
      <c r="G1339" s="9" t="s">
        <v>47</v>
      </c>
      <c r="H1339" s="9" t="s">
        <v>29</v>
      </c>
    </row>
    <row r="1340" customFormat="false" ht="18.75" hidden="false" customHeight="false" outlineLevel="0" collapsed="false">
      <c r="A1340" s="4" t="n">
        <v>1338</v>
      </c>
      <c r="B1340" s="5" t="s">
        <v>882</v>
      </c>
      <c r="C1340" s="6" t="s">
        <v>1608</v>
      </c>
      <c r="D1340" s="7" t="str">
        <f aca="false">LEFT(C1340,1)&amp;"*"&amp;RIGHT(C1340,0)</f>
        <v>王*</v>
      </c>
      <c r="E1340" s="8" t="s">
        <v>10</v>
      </c>
      <c r="F1340" s="9" t="s">
        <v>12</v>
      </c>
      <c r="G1340" s="9" t="s">
        <v>12</v>
      </c>
      <c r="H1340" s="9" t="s">
        <v>37</v>
      </c>
    </row>
    <row r="1341" customFormat="false" ht="18.75" hidden="false" customHeight="false" outlineLevel="0" collapsed="false">
      <c r="A1341" s="4" t="n">
        <v>1339</v>
      </c>
      <c r="B1341" s="5" t="s">
        <v>882</v>
      </c>
      <c r="C1341" s="5" t="s">
        <v>1609</v>
      </c>
      <c r="D1341" s="7" t="str">
        <f aca="false">LEFT(C1341,1)&amp;"*"&amp;RIGHT(C1341,1)</f>
        <v>薛*丽</v>
      </c>
      <c r="E1341" s="9" t="s">
        <v>10</v>
      </c>
      <c r="F1341" s="9" t="s">
        <v>28</v>
      </c>
      <c r="G1341" s="9" t="s">
        <v>12</v>
      </c>
      <c r="H1341" s="9" t="s">
        <v>29</v>
      </c>
    </row>
    <row r="1342" customFormat="false" ht="18.75" hidden="false" customHeight="false" outlineLevel="0" collapsed="false">
      <c r="A1342" s="4" t="n">
        <v>1340</v>
      </c>
      <c r="B1342" s="5" t="s">
        <v>882</v>
      </c>
      <c r="C1342" s="6" t="s">
        <v>1610</v>
      </c>
      <c r="D1342" s="7" t="str">
        <f aca="false">LEFT(C1342,1)&amp;"*"&amp;RIGHT(C1342,0)</f>
        <v>王*</v>
      </c>
      <c r="E1342" s="8" t="s">
        <v>10</v>
      </c>
      <c r="F1342" s="9" t="s">
        <v>315</v>
      </c>
      <c r="G1342" s="9" t="s">
        <v>315</v>
      </c>
      <c r="H1342" s="9" t="s">
        <v>37</v>
      </c>
    </row>
    <row r="1343" customFormat="false" ht="18.75" hidden="false" customHeight="false" outlineLevel="0" collapsed="false">
      <c r="A1343" s="4" t="n">
        <v>1341</v>
      </c>
      <c r="B1343" s="5" t="s">
        <v>882</v>
      </c>
      <c r="C1343" s="6" t="s">
        <v>1611</v>
      </c>
      <c r="D1343" s="7" t="str">
        <f aca="false">LEFT(C1343,1)&amp;"*"&amp;RIGHT(C1343,0)</f>
        <v>周*</v>
      </c>
      <c r="E1343" s="8" t="s">
        <v>10</v>
      </c>
      <c r="F1343" s="9" t="s">
        <v>12</v>
      </c>
      <c r="G1343" s="9" t="s">
        <v>12</v>
      </c>
      <c r="H1343" s="9" t="s">
        <v>37</v>
      </c>
    </row>
    <row r="1344" customFormat="false" ht="18.75" hidden="false" customHeight="false" outlineLevel="0" collapsed="false">
      <c r="A1344" s="4" t="n">
        <v>1342</v>
      </c>
      <c r="B1344" s="5" t="s">
        <v>882</v>
      </c>
      <c r="C1344" s="5" t="s">
        <v>1612</v>
      </c>
      <c r="D1344" s="7" t="str">
        <f aca="false">LEFT(C1344,1)&amp;"*"&amp;RIGHT(C1344,1)</f>
        <v>宇*飞</v>
      </c>
      <c r="E1344" s="9" t="s">
        <v>83</v>
      </c>
      <c r="F1344" s="9" t="s">
        <v>1613</v>
      </c>
      <c r="G1344" s="9" t="s">
        <v>1614</v>
      </c>
      <c r="H1344" s="9" t="s">
        <v>29</v>
      </c>
    </row>
    <row r="1345" customFormat="false" ht="18.75" hidden="false" customHeight="false" outlineLevel="0" collapsed="false">
      <c r="A1345" s="4" t="n">
        <v>1343</v>
      </c>
      <c r="B1345" s="5" t="s">
        <v>882</v>
      </c>
      <c r="C1345" s="5" t="s">
        <v>1615</v>
      </c>
      <c r="D1345" s="7" t="str">
        <f aca="false">LEFT(C1345,1)&amp;"*"&amp;RIGHT(C1345,1)</f>
        <v>周*意</v>
      </c>
      <c r="E1345" s="9" t="s">
        <v>10</v>
      </c>
      <c r="F1345" s="9" t="s">
        <v>11</v>
      </c>
      <c r="G1345" s="9" t="s">
        <v>12</v>
      </c>
      <c r="H1345" s="9" t="s">
        <v>13</v>
      </c>
    </row>
    <row r="1346" customFormat="false" ht="18.75" hidden="false" customHeight="false" outlineLevel="0" collapsed="false">
      <c r="A1346" s="4" t="n">
        <v>1344</v>
      </c>
      <c r="B1346" s="5" t="s">
        <v>882</v>
      </c>
      <c r="C1346" s="5" t="s">
        <v>1616</v>
      </c>
      <c r="D1346" s="7" t="str">
        <f aca="false">LEFT(C1346,1)&amp;"*"&amp;RIGHT(C1346,1)</f>
        <v>李*玲</v>
      </c>
      <c r="E1346" s="9" t="s">
        <v>16</v>
      </c>
      <c r="F1346" s="9" t="s">
        <v>47</v>
      </c>
      <c r="G1346" s="9" t="s">
        <v>47</v>
      </c>
      <c r="H1346" s="9" t="s">
        <v>37</v>
      </c>
    </row>
    <row r="1347" customFormat="false" ht="18.75" hidden="false" customHeight="false" outlineLevel="0" collapsed="false">
      <c r="A1347" s="4" t="n">
        <v>1345</v>
      </c>
      <c r="B1347" s="5" t="s">
        <v>882</v>
      </c>
      <c r="C1347" s="6" t="s">
        <v>1617</v>
      </c>
      <c r="D1347" s="7" t="str">
        <f aca="false">LEFT(C1347,1)&amp;"*"&amp;RIGHT(C1347,0)</f>
        <v>戴*</v>
      </c>
      <c r="E1347" s="8" t="s">
        <v>10</v>
      </c>
      <c r="F1347" s="9" t="s">
        <v>12</v>
      </c>
      <c r="G1347" s="9" t="s">
        <v>12</v>
      </c>
      <c r="H1347" s="9" t="s">
        <v>37</v>
      </c>
    </row>
    <row r="1348" customFormat="false" ht="18.75" hidden="false" customHeight="false" outlineLevel="0" collapsed="false">
      <c r="A1348" s="4" t="n">
        <v>1346</v>
      </c>
      <c r="B1348" s="5" t="s">
        <v>882</v>
      </c>
      <c r="C1348" s="6" t="s">
        <v>1618</v>
      </c>
      <c r="D1348" s="7" t="str">
        <f aca="false">LEFT(C1348,1)&amp;"*"&amp;RIGHT(C1348,0)</f>
        <v>徐*</v>
      </c>
      <c r="E1348" s="8" t="s">
        <v>10</v>
      </c>
      <c r="F1348" s="9" t="s">
        <v>12</v>
      </c>
      <c r="G1348" s="9" t="s">
        <v>12</v>
      </c>
      <c r="H1348" s="9" t="s">
        <v>37</v>
      </c>
    </row>
    <row r="1349" customFormat="false" ht="18.75" hidden="false" customHeight="false" outlineLevel="0" collapsed="false">
      <c r="A1349" s="4" t="n">
        <v>1347</v>
      </c>
      <c r="B1349" s="5" t="s">
        <v>882</v>
      </c>
      <c r="C1349" s="6" t="s">
        <v>973</v>
      </c>
      <c r="D1349" s="7" t="str">
        <f aca="false">LEFT(C1349,1)&amp;"*"&amp;RIGHT(C1349,0)</f>
        <v>刘*</v>
      </c>
      <c r="E1349" s="8" t="s">
        <v>16</v>
      </c>
      <c r="F1349" s="9" t="s">
        <v>1057</v>
      </c>
      <c r="G1349" s="9" t="s">
        <v>18</v>
      </c>
      <c r="H1349" s="9" t="s">
        <v>13</v>
      </c>
    </row>
    <row r="1350" customFormat="false" ht="18.75" hidden="false" customHeight="false" outlineLevel="0" collapsed="false">
      <c r="A1350" s="4" t="n">
        <v>1348</v>
      </c>
      <c r="B1350" s="5" t="s">
        <v>882</v>
      </c>
      <c r="C1350" s="6" t="s">
        <v>1619</v>
      </c>
      <c r="D1350" s="7" t="str">
        <f aca="false">LEFT(C1350,1)&amp;"*"&amp;RIGHT(C1350,0)</f>
        <v>罗*</v>
      </c>
      <c r="E1350" s="8" t="s">
        <v>16</v>
      </c>
      <c r="F1350" s="9" t="s">
        <v>1037</v>
      </c>
      <c r="G1350" s="9" t="s">
        <v>545</v>
      </c>
      <c r="H1350" s="9" t="s">
        <v>29</v>
      </c>
    </row>
    <row r="1351" customFormat="false" ht="18.75" hidden="false" customHeight="false" outlineLevel="0" collapsed="false">
      <c r="A1351" s="4" t="n">
        <v>1349</v>
      </c>
      <c r="B1351" s="5" t="s">
        <v>882</v>
      </c>
      <c r="C1351" s="5" t="s">
        <v>1620</v>
      </c>
      <c r="D1351" s="7" t="str">
        <f aca="false">LEFT(C1351,1)&amp;"*"&amp;RIGHT(C1351,1)</f>
        <v>贺*吉</v>
      </c>
      <c r="E1351" s="9" t="s">
        <v>10</v>
      </c>
      <c r="F1351" s="9" t="s">
        <v>28</v>
      </c>
      <c r="G1351" s="9" t="s">
        <v>12</v>
      </c>
      <c r="H1351" s="9" t="s">
        <v>29</v>
      </c>
    </row>
    <row r="1352" customFormat="false" ht="18.75" hidden="false" customHeight="false" outlineLevel="0" collapsed="false">
      <c r="A1352" s="4" t="n">
        <v>1350</v>
      </c>
      <c r="B1352" s="5" t="s">
        <v>882</v>
      </c>
      <c r="C1352" s="5" t="s">
        <v>1621</v>
      </c>
      <c r="D1352" s="7" t="str">
        <f aca="false">LEFT(C1352,1)&amp;"*"&amp;RIGHT(C1352,1)</f>
        <v>周*秀</v>
      </c>
      <c r="E1352" s="9" t="s">
        <v>10</v>
      </c>
      <c r="F1352" s="9" t="s">
        <v>32</v>
      </c>
      <c r="G1352" s="9" t="s">
        <v>12</v>
      </c>
      <c r="H1352" s="9" t="s">
        <v>26</v>
      </c>
    </row>
    <row r="1353" customFormat="false" ht="18.75" hidden="false" customHeight="false" outlineLevel="0" collapsed="false">
      <c r="A1353" s="4" t="n">
        <v>1351</v>
      </c>
      <c r="B1353" s="5" t="s">
        <v>882</v>
      </c>
      <c r="C1353" s="5" t="s">
        <v>1622</v>
      </c>
      <c r="D1353" s="7" t="str">
        <f aca="false">LEFT(C1353,1)&amp;"*"&amp;RIGHT(C1353,1)</f>
        <v>杨*支</v>
      </c>
      <c r="E1353" s="9" t="s">
        <v>10</v>
      </c>
      <c r="F1353" s="9" t="s">
        <v>32</v>
      </c>
      <c r="G1353" s="9" t="s">
        <v>12</v>
      </c>
      <c r="H1353" s="9" t="s">
        <v>26</v>
      </c>
    </row>
    <row r="1354" customFormat="false" ht="18.75" hidden="false" customHeight="false" outlineLevel="0" collapsed="false">
      <c r="A1354" s="4" t="n">
        <v>1352</v>
      </c>
      <c r="B1354" s="5" t="s">
        <v>882</v>
      </c>
      <c r="C1354" s="5" t="s">
        <v>1623</v>
      </c>
      <c r="D1354" s="7" t="str">
        <f aca="false">LEFT(C1354,1)&amp;"*"&amp;RIGHT(C1354,1)</f>
        <v>喻*超</v>
      </c>
      <c r="E1354" s="9" t="s">
        <v>10</v>
      </c>
      <c r="F1354" s="9" t="s">
        <v>28</v>
      </c>
      <c r="G1354" s="9" t="s">
        <v>12</v>
      </c>
      <c r="H1354" s="9" t="s">
        <v>29</v>
      </c>
    </row>
    <row r="1355" customFormat="false" ht="18.75" hidden="false" customHeight="false" outlineLevel="0" collapsed="false">
      <c r="A1355" s="4" t="n">
        <v>1353</v>
      </c>
      <c r="B1355" s="5" t="s">
        <v>882</v>
      </c>
      <c r="C1355" s="5" t="s">
        <v>1624</v>
      </c>
      <c r="D1355" s="7" t="str">
        <f aca="false">LEFT(C1355,1)&amp;"*"&amp;RIGHT(C1355,1)</f>
        <v>曾*成</v>
      </c>
      <c r="E1355" s="9" t="s">
        <v>10</v>
      </c>
      <c r="F1355" s="9" t="s">
        <v>32</v>
      </c>
      <c r="G1355" s="9" t="s">
        <v>12</v>
      </c>
      <c r="H1355" s="9" t="s">
        <v>26</v>
      </c>
    </row>
    <row r="1356" customFormat="false" ht="18.75" hidden="false" customHeight="false" outlineLevel="0" collapsed="false">
      <c r="A1356" s="4" t="n">
        <v>1354</v>
      </c>
      <c r="B1356" s="5" t="s">
        <v>882</v>
      </c>
      <c r="C1356" s="5" t="s">
        <v>1625</v>
      </c>
      <c r="D1356" s="7" t="str">
        <f aca="false">LEFT(C1356,1)&amp;"*"&amp;RIGHT(C1356,1)</f>
        <v>李*富</v>
      </c>
      <c r="E1356" s="9" t="s">
        <v>10</v>
      </c>
      <c r="F1356" s="9" t="s">
        <v>11</v>
      </c>
      <c r="G1356" s="9" t="s">
        <v>12</v>
      </c>
      <c r="H1356" s="9" t="s">
        <v>13</v>
      </c>
    </row>
    <row r="1357" customFormat="false" ht="18.75" hidden="false" customHeight="false" outlineLevel="0" collapsed="false">
      <c r="A1357" s="4" t="n">
        <v>1355</v>
      </c>
      <c r="B1357" s="5" t="s">
        <v>882</v>
      </c>
      <c r="C1357" s="5" t="s">
        <v>1626</v>
      </c>
      <c r="D1357" s="7" t="str">
        <f aca="false">LEFT(C1357,1)&amp;"*"&amp;RIGHT(C1357,1)</f>
        <v>王*容</v>
      </c>
      <c r="E1357" s="9" t="s">
        <v>10</v>
      </c>
      <c r="F1357" s="9" t="s">
        <v>32</v>
      </c>
      <c r="G1357" s="9" t="s">
        <v>12</v>
      </c>
      <c r="H1357" s="9" t="s">
        <v>26</v>
      </c>
    </row>
    <row r="1358" customFormat="false" ht="18.75" hidden="false" customHeight="false" outlineLevel="0" collapsed="false">
      <c r="A1358" s="4" t="n">
        <v>1356</v>
      </c>
      <c r="B1358" s="5" t="s">
        <v>882</v>
      </c>
      <c r="C1358" s="6" t="s">
        <v>1627</v>
      </c>
      <c r="D1358" s="7" t="str">
        <f aca="false">LEFT(C1358,1)&amp;"*"&amp;RIGHT(C1358,0)</f>
        <v>甘*</v>
      </c>
      <c r="E1358" s="8" t="s">
        <v>10</v>
      </c>
      <c r="F1358" s="9" t="s">
        <v>11</v>
      </c>
      <c r="G1358" s="9" t="s">
        <v>74</v>
      </c>
      <c r="H1358" s="9" t="s">
        <v>26</v>
      </c>
    </row>
    <row r="1359" customFormat="false" ht="18.75" hidden="false" customHeight="false" outlineLevel="0" collapsed="false">
      <c r="A1359" s="4" t="n">
        <v>1357</v>
      </c>
      <c r="B1359" s="5" t="s">
        <v>882</v>
      </c>
      <c r="C1359" s="5" t="s">
        <v>1628</v>
      </c>
      <c r="D1359" s="7" t="str">
        <f aca="false">LEFT(C1359,1)&amp;"*"&amp;RIGHT(C1359,1)</f>
        <v>姚*和</v>
      </c>
      <c r="E1359" s="9" t="s">
        <v>10</v>
      </c>
      <c r="F1359" s="9" t="s">
        <v>32</v>
      </c>
      <c r="G1359" s="9" t="s">
        <v>12</v>
      </c>
      <c r="H1359" s="9" t="s">
        <v>26</v>
      </c>
    </row>
    <row r="1360" customFormat="false" ht="18.75" hidden="false" customHeight="false" outlineLevel="0" collapsed="false">
      <c r="A1360" s="4" t="n">
        <v>1358</v>
      </c>
      <c r="B1360" s="5" t="s">
        <v>882</v>
      </c>
      <c r="C1360" s="5" t="s">
        <v>1629</v>
      </c>
      <c r="D1360" s="7" t="str">
        <f aca="false">LEFT(C1360,1)&amp;"*"&amp;RIGHT(C1360,1)</f>
        <v>黄*娥</v>
      </c>
      <c r="E1360" s="9" t="s">
        <v>16</v>
      </c>
      <c r="F1360" s="9" t="s">
        <v>1630</v>
      </c>
      <c r="G1360" s="9" t="s">
        <v>1631</v>
      </c>
      <c r="H1360" s="9" t="s">
        <v>26</v>
      </c>
    </row>
    <row r="1361" customFormat="false" ht="18.75" hidden="false" customHeight="false" outlineLevel="0" collapsed="false">
      <c r="A1361" s="4" t="n">
        <v>1359</v>
      </c>
      <c r="B1361" s="5" t="s">
        <v>882</v>
      </c>
      <c r="C1361" s="6" t="s">
        <v>1632</v>
      </c>
      <c r="D1361" s="7" t="str">
        <f aca="false">LEFT(C1361,1)&amp;"*"&amp;RIGHT(C1361,0)</f>
        <v>余*</v>
      </c>
      <c r="E1361" s="8" t="s">
        <v>10</v>
      </c>
      <c r="F1361" s="9" t="s">
        <v>32</v>
      </c>
      <c r="G1361" s="9" t="s">
        <v>12</v>
      </c>
      <c r="H1361" s="9" t="s">
        <v>26</v>
      </c>
    </row>
    <row r="1362" customFormat="false" ht="18.75" hidden="false" customHeight="false" outlineLevel="0" collapsed="false">
      <c r="A1362" s="4" t="n">
        <v>1360</v>
      </c>
      <c r="B1362" s="5" t="s">
        <v>882</v>
      </c>
      <c r="C1362" s="6" t="s">
        <v>785</v>
      </c>
      <c r="D1362" s="7" t="str">
        <f aca="false">LEFT(C1362,1)&amp;"*"&amp;RIGHT(C1362,0)</f>
        <v>李*</v>
      </c>
      <c r="E1362" s="8" t="s">
        <v>10</v>
      </c>
      <c r="F1362" s="9" t="s">
        <v>12</v>
      </c>
      <c r="G1362" s="9" t="s">
        <v>12</v>
      </c>
      <c r="H1362" s="9" t="s">
        <v>37</v>
      </c>
    </row>
    <row r="1363" customFormat="false" ht="18.75" hidden="false" customHeight="false" outlineLevel="0" collapsed="false">
      <c r="A1363" s="4" t="n">
        <v>1361</v>
      </c>
      <c r="B1363" s="5" t="s">
        <v>882</v>
      </c>
      <c r="C1363" s="6" t="s">
        <v>1633</v>
      </c>
      <c r="D1363" s="7" t="str">
        <f aca="false">LEFT(C1363,1)&amp;"*"&amp;RIGHT(C1363,0)</f>
        <v>陈*</v>
      </c>
      <c r="E1363" s="8" t="s">
        <v>16</v>
      </c>
      <c r="F1363" s="9" t="s">
        <v>46</v>
      </c>
      <c r="G1363" s="9" t="s">
        <v>47</v>
      </c>
      <c r="H1363" s="9" t="s">
        <v>29</v>
      </c>
    </row>
    <row r="1364" customFormat="false" ht="18.75" hidden="false" customHeight="false" outlineLevel="0" collapsed="false">
      <c r="A1364" s="4" t="n">
        <v>1362</v>
      </c>
      <c r="B1364" s="5" t="s">
        <v>882</v>
      </c>
      <c r="C1364" s="6" t="s">
        <v>1634</v>
      </c>
      <c r="D1364" s="7" t="str">
        <f aca="false">LEFT(C1364,1)&amp;"*"&amp;RIGHT(C1364,0)</f>
        <v>龚*</v>
      </c>
      <c r="E1364" s="8" t="s">
        <v>10</v>
      </c>
      <c r="F1364" s="9" t="s">
        <v>12</v>
      </c>
      <c r="G1364" s="9" t="s">
        <v>12</v>
      </c>
      <c r="H1364" s="9" t="s">
        <v>37</v>
      </c>
    </row>
    <row r="1365" customFormat="false" ht="18.75" hidden="false" customHeight="false" outlineLevel="0" collapsed="false">
      <c r="A1365" s="4" t="n">
        <v>1363</v>
      </c>
      <c r="B1365" s="5" t="s">
        <v>882</v>
      </c>
      <c r="C1365" s="6" t="s">
        <v>1635</v>
      </c>
      <c r="D1365" s="7" t="str">
        <f aca="false">LEFT(C1365,1)&amp;"*"&amp;RIGHT(C1365,0)</f>
        <v>刘*</v>
      </c>
      <c r="E1365" s="8" t="s">
        <v>10</v>
      </c>
      <c r="F1365" s="9" t="s">
        <v>12</v>
      </c>
      <c r="G1365" s="9" t="s">
        <v>12</v>
      </c>
      <c r="H1365" s="9" t="s">
        <v>37</v>
      </c>
    </row>
    <row r="1366" customFormat="false" ht="18.75" hidden="false" customHeight="false" outlineLevel="0" collapsed="false">
      <c r="A1366" s="4" t="n">
        <v>1364</v>
      </c>
      <c r="B1366" s="5" t="s">
        <v>882</v>
      </c>
      <c r="C1366" s="5" t="s">
        <v>1636</v>
      </c>
      <c r="D1366" s="7" t="str">
        <f aca="false">LEFT(C1366,1)&amp;"*"&amp;RIGHT(C1366,1)</f>
        <v>梁*平</v>
      </c>
      <c r="E1366" s="9" t="s">
        <v>16</v>
      </c>
      <c r="F1366" s="9" t="s">
        <v>1318</v>
      </c>
      <c r="G1366" s="9" t="s">
        <v>1637</v>
      </c>
      <c r="H1366" s="9" t="s">
        <v>19</v>
      </c>
    </row>
    <row r="1367" customFormat="false" ht="18.75" hidden="false" customHeight="false" outlineLevel="0" collapsed="false">
      <c r="A1367" s="4" t="n">
        <v>1365</v>
      </c>
      <c r="B1367" s="5" t="s">
        <v>882</v>
      </c>
      <c r="C1367" s="5" t="s">
        <v>1638</v>
      </c>
      <c r="D1367" s="7" t="str">
        <f aca="false">LEFT(C1367,1)&amp;"*"&amp;RIGHT(C1367,1)</f>
        <v>汪*斌</v>
      </c>
      <c r="E1367" s="9" t="s">
        <v>10</v>
      </c>
      <c r="F1367" s="9" t="s">
        <v>1639</v>
      </c>
      <c r="G1367" s="9" t="s">
        <v>1640</v>
      </c>
      <c r="H1367" s="9" t="s">
        <v>26</v>
      </c>
    </row>
    <row r="1368" customFormat="false" ht="18.75" hidden="false" customHeight="false" outlineLevel="0" collapsed="false">
      <c r="A1368" s="4" t="n">
        <v>1366</v>
      </c>
      <c r="B1368" s="5" t="s">
        <v>882</v>
      </c>
      <c r="C1368" s="6" t="s">
        <v>1641</v>
      </c>
      <c r="D1368" s="7" t="str">
        <f aca="false">LEFT(C1368,1)&amp;"*"&amp;RIGHT(C1368,0)</f>
        <v>曹*</v>
      </c>
      <c r="E1368" s="8" t="s">
        <v>10</v>
      </c>
      <c r="F1368" s="9" t="s">
        <v>12</v>
      </c>
      <c r="G1368" s="9" t="s">
        <v>12</v>
      </c>
      <c r="H1368" s="9" t="s">
        <v>37</v>
      </c>
    </row>
    <row r="1369" customFormat="false" ht="18.75" hidden="false" customHeight="false" outlineLevel="0" collapsed="false">
      <c r="A1369" s="4" t="n">
        <v>1367</v>
      </c>
      <c r="B1369" s="5" t="s">
        <v>882</v>
      </c>
      <c r="C1369" s="5" t="s">
        <v>1642</v>
      </c>
      <c r="D1369" s="7" t="str">
        <f aca="false">LEFT(C1369,1)&amp;"*"&amp;RIGHT(C1369,1)</f>
        <v>曹*龙</v>
      </c>
      <c r="E1369" s="9" t="s">
        <v>10</v>
      </c>
      <c r="F1369" s="9" t="s">
        <v>12</v>
      </c>
      <c r="G1369" s="9" t="s">
        <v>12</v>
      </c>
      <c r="H1369" s="9" t="s">
        <v>37</v>
      </c>
    </row>
    <row r="1370" customFormat="false" ht="18.75" hidden="false" customHeight="false" outlineLevel="0" collapsed="false">
      <c r="A1370" s="4" t="n">
        <v>1368</v>
      </c>
      <c r="B1370" s="5" t="s">
        <v>882</v>
      </c>
      <c r="C1370" s="5" t="s">
        <v>1643</v>
      </c>
      <c r="D1370" s="7" t="str">
        <f aca="false">LEFT(C1370,1)&amp;"*"&amp;RIGHT(C1370,1)</f>
        <v>谢*辉</v>
      </c>
      <c r="E1370" s="9" t="s">
        <v>10</v>
      </c>
      <c r="F1370" s="9" t="s">
        <v>1644</v>
      </c>
      <c r="G1370" s="9" t="s">
        <v>1645</v>
      </c>
      <c r="H1370" s="9" t="s">
        <v>13</v>
      </c>
    </row>
    <row r="1371" customFormat="false" ht="18.75" hidden="false" customHeight="false" outlineLevel="0" collapsed="false">
      <c r="A1371" s="4" t="n">
        <v>1369</v>
      </c>
      <c r="B1371" s="5" t="s">
        <v>882</v>
      </c>
      <c r="C1371" s="6" t="s">
        <v>1646</v>
      </c>
      <c r="D1371" s="7" t="str">
        <f aca="false">LEFT(C1371,1)&amp;"*"&amp;RIGHT(C1371,0)</f>
        <v>唐*</v>
      </c>
      <c r="E1371" s="8" t="s">
        <v>16</v>
      </c>
      <c r="F1371" s="9" t="s">
        <v>1647</v>
      </c>
      <c r="G1371" s="9" t="s">
        <v>1648</v>
      </c>
      <c r="H1371" s="9" t="s">
        <v>536</v>
      </c>
    </row>
    <row r="1372" customFormat="false" ht="18.75" hidden="false" customHeight="false" outlineLevel="0" collapsed="false">
      <c r="A1372" s="4" t="n">
        <v>1370</v>
      </c>
      <c r="B1372" s="5" t="s">
        <v>882</v>
      </c>
      <c r="C1372" s="6" t="s">
        <v>1649</v>
      </c>
      <c r="D1372" s="7" t="str">
        <f aca="false">LEFT(C1372,1)&amp;"*"&amp;RIGHT(C1372,0)</f>
        <v>余*</v>
      </c>
      <c r="E1372" s="8" t="s">
        <v>10</v>
      </c>
      <c r="F1372" s="9" t="s">
        <v>11</v>
      </c>
      <c r="G1372" s="9" t="s">
        <v>12</v>
      </c>
      <c r="H1372" s="9" t="s">
        <v>13</v>
      </c>
    </row>
    <row r="1373" customFormat="false" ht="18.75" hidden="false" customHeight="false" outlineLevel="0" collapsed="false">
      <c r="A1373" s="4" t="n">
        <v>1371</v>
      </c>
      <c r="B1373" s="5" t="s">
        <v>882</v>
      </c>
      <c r="C1373" s="5" t="s">
        <v>1650</v>
      </c>
      <c r="D1373" s="7" t="str">
        <f aca="false">LEFT(C1373,1)&amp;"*"&amp;RIGHT(C1373,1)</f>
        <v>梁*浩</v>
      </c>
      <c r="E1373" s="9" t="s">
        <v>16</v>
      </c>
      <c r="F1373" s="9" t="s">
        <v>1060</v>
      </c>
      <c r="G1373" s="9" t="s">
        <v>1631</v>
      </c>
      <c r="H1373" s="9" t="s">
        <v>29</v>
      </c>
    </row>
    <row r="1374" customFormat="false" ht="18.75" hidden="false" customHeight="false" outlineLevel="0" collapsed="false">
      <c r="A1374" s="4" t="n">
        <v>1372</v>
      </c>
      <c r="B1374" s="5" t="s">
        <v>882</v>
      </c>
      <c r="C1374" s="5" t="s">
        <v>1651</v>
      </c>
      <c r="D1374" s="7" t="str">
        <f aca="false">LEFT(C1374,1)&amp;"*"&amp;RIGHT(C1374,1)</f>
        <v>吴*忠</v>
      </c>
      <c r="E1374" s="9" t="s">
        <v>10</v>
      </c>
      <c r="F1374" s="9" t="s">
        <v>12</v>
      </c>
      <c r="G1374" s="9" t="s">
        <v>12</v>
      </c>
      <c r="H1374" s="9" t="s">
        <v>37</v>
      </c>
    </row>
    <row r="1375" customFormat="false" ht="18.75" hidden="false" customHeight="false" outlineLevel="0" collapsed="false">
      <c r="A1375" s="4" t="n">
        <v>1373</v>
      </c>
      <c r="B1375" s="5" t="s">
        <v>882</v>
      </c>
      <c r="C1375" s="5" t="s">
        <v>1652</v>
      </c>
      <c r="D1375" s="7" t="str">
        <f aca="false">LEFT(C1375,1)&amp;"*"&amp;RIGHT(C1375,1)</f>
        <v>李*川</v>
      </c>
      <c r="E1375" s="9" t="s">
        <v>16</v>
      </c>
      <c r="F1375" s="9" t="s">
        <v>46</v>
      </c>
      <c r="G1375" s="9" t="s">
        <v>47</v>
      </c>
      <c r="H1375" s="9" t="s">
        <v>29</v>
      </c>
    </row>
    <row r="1376" customFormat="false" ht="18.75" hidden="false" customHeight="false" outlineLevel="0" collapsed="false">
      <c r="A1376" s="4" t="n">
        <v>1374</v>
      </c>
      <c r="B1376" s="5" t="s">
        <v>882</v>
      </c>
      <c r="C1376" s="6" t="s">
        <v>1653</v>
      </c>
      <c r="D1376" s="7" t="str">
        <f aca="false">LEFT(C1376,1)&amp;"*"&amp;RIGHT(C1376,0)</f>
        <v>陈*</v>
      </c>
      <c r="E1376" s="8" t="s">
        <v>10</v>
      </c>
      <c r="F1376" s="9" t="s">
        <v>12</v>
      </c>
      <c r="G1376" s="9" t="s">
        <v>12</v>
      </c>
      <c r="H1376" s="9" t="s">
        <v>37</v>
      </c>
    </row>
    <row r="1377" customFormat="false" ht="18.75" hidden="false" customHeight="false" outlineLevel="0" collapsed="false">
      <c r="A1377" s="4" t="n">
        <v>1375</v>
      </c>
      <c r="B1377" s="5" t="s">
        <v>882</v>
      </c>
      <c r="C1377" s="5" t="s">
        <v>1654</v>
      </c>
      <c r="D1377" s="7" t="str">
        <f aca="false">LEFT(C1377,1)&amp;"*"&amp;RIGHT(C1377,1)</f>
        <v>李*远</v>
      </c>
      <c r="E1377" s="9" t="s">
        <v>10</v>
      </c>
      <c r="F1377" s="9" t="s">
        <v>12</v>
      </c>
      <c r="G1377" s="9" t="s">
        <v>12</v>
      </c>
      <c r="H1377" s="9" t="s">
        <v>37</v>
      </c>
    </row>
    <row r="1378" customFormat="false" ht="18.75" hidden="false" customHeight="false" outlineLevel="0" collapsed="false">
      <c r="A1378" s="4" t="n">
        <v>1376</v>
      </c>
      <c r="B1378" s="5" t="s">
        <v>882</v>
      </c>
      <c r="C1378" s="6" t="s">
        <v>1655</v>
      </c>
      <c r="D1378" s="7" t="str">
        <f aca="false">LEFT(C1378,1)&amp;"*"&amp;RIGHT(C1378,0)</f>
        <v>程*</v>
      </c>
      <c r="E1378" s="8" t="s">
        <v>16</v>
      </c>
      <c r="F1378" s="9" t="s">
        <v>1656</v>
      </c>
      <c r="G1378" s="9" t="s">
        <v>1657</v>
      </c>
      <c r="H1378" s="9" t="s">
        <v>308</v>
      </c>
    </row>
    <row r="1379" customFormat="false" ht="18.75" hidden="false" customHeight="false" outlineLevel="0" collapsed="false">
      <c r="A1379" s="4" t="n">
        <v>1377</v>
      </c>
      <c r="B1379" s="5" t="s">
        <v>882</v>
      </c>
      <c r="C1379" s="5" t="s">
        <v>1658</v>
      </c>
      <c r="D1379" s="7" t="str">
        <f aca="false">LEFT(C1379,1)&amp;"*"&amp;RIGHT(C1379,1)</f>
        <v>杨*中</v>
      </c>
      <c r="E1379" s="9" t="s">
        <v>16</v>
      </c>
      <c r="F1379" s="9" t="s">
        <v>46</v>
      </c>
      <c r="G1379" s="9" t="s">
        <v>47</v>
      </c>
      <c r="H1379" s="9" t="s">
        <v>29</v>
      </c>
    </row>
    <row r="1380" customFormat="false" ht="18.75" hidden="false" customHeight="false" outlineLevel="0" collapsed="false">
      <c r="A1380" s="4" t="n">
        <v>1378</v>
      </c>
      <c r="B1380" s="5" t="s">
        <v>882</v>
      </c>
      <c r="C1380" s="6" t="s">
        <v>1659</v>
      </c>
      <c r="D1380" s="7" t="str">
        <f aca="false">LEFT(C1380,1)&amp;"*"&amp;RIGHT(C1380,0)</f>
        <v>黄*</v>
      </c>
      <c r="E1380" s="8" t="s">
        <v>16</v>
      </c>
      <c r="F1380" s="9" t="s">
        <v>760</v>
      </c>
      <c r="G1380" s="9" t="s">
        <v>420</v>
      </c>
      <c r="H1380" s="9" t="s">
        <v>29</v>
      </c>
    </row>
    <row r="1381" customFormat="false" ht="18.75" hidden="false" customHeight="false" outlineLevel="0" collapsed="false">
      <c r="A1381" s="4" t="n">
        <v>1379</v>
      </c>
      <c r="B1381" s="5" t="s">
        <v>882</v>
      </c>
      <c r="C1381" s="5" t="s">
        <v>1660</v>
      </c>
      <c r="D1381" s="7" t="str">
        <f aca="false">LEFT(C1381,1)&amp;"*"&amp;RIGHT(C1381,1)</f>
        <v>何*强</v>
      </c>
      <c r="E1381" s="9" t="s">
        <v>10</v>
      </c>
      <c r="F1381" s="9" t="s">
        <v>12</v>
      </c>
      <c r="G1381" s="9" t="s">
        <v>12</v>
      </c>
      <c r="H1381" s="9" t="s">
        <v>37</v>
      </c>
    </row>
    <row r="1382" customFormat="false" ht="18.75" hidden="false" customHeight="false" outlineLevel="0" collapsed="false">
      <c r="A1382" s="4" t="n">
        <v>1380</v>
      </c>
      <c r="B1382" s="5" t="s">
        <v>882</v>
      </c>
      <c r="C1382" s="5" t="s">
        <v>1661</v>
      </c>
      <c r="D1382" s="7" t="str">
        <f aca="false">LEFT(C1382,1)&amp;"*"&amp;RIGHT(C1382,1)</f>
        <v>高*双</v>
      </c>
      <c r="E1382" s="9" t="s">
        <v>83</v>
      </c>
      <c r="F1382" s="9" t="s">
        <v>327</v>
      </c>
      <c r="G1382" s="9" t="s">
        <v>190</v>
      </c>
      <c r="H1382" s="9" t="s">
        <v>29</v>
      </c>
    </row>
    <row r="1383" customFormat="false" ht="18.75" hidden="false" customHeight="false" outlineLevel="0" collapsed="false">
      <c r="A1383" s="4" t="n">
        <v>1381</v>
      </c>
      <c r="B1383" s="5" t="s">
        <v>882</v>
      </c>
      <c r="C1383" s="6" t="s">
        <v>1662</v>
      </c>
      <c r="D1383" s="7" t="str">
        <f aca="false">LEFT(C1383,1)&amp;"*"&amp;RIGHT(C1383,0)</f>
        <v>莫*</v>
      </c>
      <c r="E1383" s="8" t="s">
        <v>10</v>
      </c>
      <c r="F1383" s="9" t="s">
        <v>12</v>
      </c>
      <c r="G1383" s="9" t="s">
        <v>12</v>
      </c>
      <c r="H1383" s="9" t="s">
        <v>37</v>
      </c>
    </row>
    <row r="1384" customFormat="false" ht="18.75" hidden="false" customHeight="false" outlineLevel="0" collapsed="false">
      <c r="A1384" s="4" t="n">
        <v>1382</v>
      </c>
      <c r="B1384" s="5" t="s">
        <v>882</v>
      </c>
      <c r="C1384" s="5" t="s">
        <v>1663</v>
      </c>
      <c r="D1384" s="7" t="str">
        <f aca="false">LEFT(C1384,1)&amp;"*"&amp;RIGHT(C1384,1)</f>
        <v>钟*祥</v>
      </c>
      <c r="E1384" s="9" t="s">
        <v>10</v>
      </c>
      <c r="F1384" s="9" t="s">
        <v>1664</v>
      </c>
      <c r="G1384" s="9" t="s">
        <v>1665</v>
      </c>
      <c r="H1384" s="9" t="s">
        <v>26</v>
      </c>
    </row>
    <row r="1385" customFormat="false" ht="18.75" hidden="false" customHeight="false" outlineLevel="0" collapsed="false">
      <c r="A1385" s="4" t="n">
        <v>1383</v>
      </c>
      <c r="B1385" s="5" t="s">
        <v>882</v>
      </c>
      <c r="C1385" s="5" t="s">
        <v>1666</v>
      </c>
      <c r="D1385" s="7" t="str">
        <f aca="false">LEFT(C1385,1)&amp;"*"&amp;RIGHT(C1385,1)</f>
        <v>刘*宇</v>
      </c>
      <c r="E1385" s="9" t="s">
        <v>16</v>
      </c>
      <c r="F1385" s="9" t="s">
        <v>100</v>
      </c>
      <c r="G1385" s="9" t="s">
        <v>412</v>
      </c>
      <c r="H1385" s="9" t="s">
        <v>29</v>
      </c>
    </row>
    <row r="1386" customFormat="false" ht="18.75" hidden="false" customHeight="false" outlineLevel="0" collapsed="false">
      <c r="A1386" s="4" t="n">
        <v>1384</v>
      </c>
      <c r="B1386" s="5" t="s">
        <v>882</v>
      </c>
      <c r="C1386" s="5" t="s">
        <v>1667</v>
      </c>
      <c r="D1386" s="7" t="str">
        <f aca="false">LEFT(C1386,1)&amp;"*"&amp;RIGHT(C1386,1)</f>
        <v>兰*锋</v>
      </c>
      <c r="E1386" s="9" t="s">
        <v>10</v>
      </c>
      <c r="F1386" s="9" t="s">
        <v>32</v>
      </c>
      <c r="G1386" s="9" t="s">
        <v>12</v>
      </c>
      <c r="H1386" s="9" t="s">
        <v>26</v>
      </c>
    </row>
    <row r="1387" customFormat="false" ht="18.75" hidden="false" customHeight="false" outlineLevel="0" collapsed="false">
      <c r="A1387" s="4" t="n">
        <v>1385</v>
      </c>
      <c r="B1387" s="5" t="s">
        <v>882</v>
      </c>
      <c r="C1387" s="5" t="s">
        <v>1668</v>
      </c>
      <c r="D1387" s="7" t="str">
        <f aca="false">LEFT(C1387,1)&amp;"*"&amp;RIGHT(C1387,1)</f>
        <v>杨*明</v>
      </c>
      <c r="E1387" s="9" t="s">
        <v>16</v>
      </c>
      <c r="F1387" s="9" t="s">
        <v>1669</v>
      </c>
      <c r="G1387" s="9" t="s">
        <v>1670</v>
      </c>
      <c r="H1387" s="9" t="s">
        <v>29</v>
      </c>
    </row>
    <row r="1388" customFormat="false" ht="18.75" hidden="false" customHeight="false" outlineLevel="0" collapsed="false">
      <c r="A1388" s="4" t="n">
        <v>1386</v>
      </c>
      <c r="B1388" s="5" t="s">
        <v>882</v>
      </c>
      <c r="C1388" s="5" t="s">
        <v>1671</v>
      </c>
      <c r="D1388" s="7" t="str">
        <f aca="false">LEFT(C1388,1)&amp;"*"&amp;RIGHT(C1388,1)</f>
        <v>胡*敏</v>
      </c>
      <c r="E1388" s="9" t="s">
        <v>16</v>
      </c>
      <c r="F1388" s="9" t="s">
        <v>1669</v>
      </c>
      <c r="G1388" s="9" t="s">
        <v>1670</v>
      </c>
      <c r="H1388" s="9" t="s">
        <v>29</v>
      </c>
    </row>
    <row r="1389" customFormat="false" ht="18.75" hidden="false" customHeight="false" outlineLevel="0" collapsed="false">
      <c r="A1389" s="4" t="n">
        <v>1387</v>
      </c>
      <c r="B1389" s="5" t="s">
        <v>882</v>
      </c>
      <c r="C1389" s="5" t="s">
        <v>1672</v>
      </c>
      <c r="D1389" s="7" t="str">
        <f aca="false">LEFT(C1389,1)&amp;"*"&amp;RIGHT(C1389,1)</f>
        <v>张*清</v>
      </c>
      <c r="E1389" s="9" t="s">
        <v>83</v>
      </c>
      <c r="F1389" s="9" t="s">
        <v>1673</v>
      </c>
      <c r="G1389" s="9" t="s">
        <v>190</v>
      </c>
      <c r="H1389" s="9" t="s">
        <v>536</v>
      </c>
    </row>
    <row r="1390" customFormat="false" ht="18.75" hidden="false" customHeight="false" outlineLevel="0" collapsed="false">
      <c r="A1390" s="4" t="n">
        <v>1388</v>
      </c>
      <c r="B1390" s="5" t="s">
        <v>882</v>
      </c>
      <c r="C1390" s="6" t="s">
        <v>1674</v>
      </c>
      <c r="D1390" s="7" t="str">
        <f aca="false">LEFT(C1390,1)&amp;"*"&amp;RIGHT(C1390,0)</f>
        <v>葛*</v>
      </c>
      <c r="E1390" s="8" t="s">
        <v>10</v>
      </c>
      <c r="F1390" s="9" t="s">
        <v>12</v>
      </c>
      <c r="G1390" s="9" t="s">
        <v>12</v>
      </c>
      <c r="H1390" s="9" t="s">
        <v>37</v>
      </c>
    </row>
    <row r="1391" customFormat="false" ht="18.75" hidden="false" customHeight="false" outlineLevel="0" collapsed="false">
      <c r="A1391" s="4" t="n">
        <v>1389</v>
      </c>
      <c r="B1391" s="5" t="s">
        <v>882</v>
      </c>
      <c r="C1391" s="5" t="s">
        <v>1675</v>
      </c>
      <c r="D1391" s="7" t="str">
        <f aca="false">LEFT(C1391,1)&amp;"*"&amp;RIGHT(C1391,1)</f>
        <v>张*会</v>
      </c>
      <c r="E1391" s="9" t="s">
        <v>16</v>
      </c>
      <c r="F1391" s="9" t="s">
        <v>207</v>
      </c>
      <c r="G1391" s="9" t="s">
        <v>47</v>
      </c>
      <c r="H1391" s="9" t="s">
        <v>26</v>
      </c>
    </row>
    <row r="1392" customFormat="false" ht="18.75" hidden="false" customHeight="false" outlineLevel="0" collapsed="false">
      <c r="A1392" s="4" t="n">
        <v>1390</v>
      </c>
      <c r="B1392" s="5" t="s">
        <v>882</v>
      </c>
      <c r="C1392" s="6" t="s">
        <v>1676</v>
      </c>
      <c r="D1392" s="7" t="str">
        <f aca="false">LEFT(C1392,1)&amp;"*"&amp;RIGHT(C1392,0)</f>
        <v>杨*</v>
      </c>
      <c r="E1392" s="8" t="s">
        <v>16</v>
      </c>
      <c r="F1392" s="9" t="s">
        <v>659</v>
      </c>
      <c r="G1392" s="9" t="s">
        <v>660</v>
      </c>
      <c r="H1392" s="9" t="s">
        <v>29</v>
      </c>
    </row>
    <row r="1393" customFormat="false" ht="18.75" hidden="false" customHeight="false" outlineLevel="0" collapsed="false">
      <c r="A1393" s="4" t="n">
        <v>1391</v>
      </c>
      <c r="B1393" s="5" t="s">
        <v>882</v>
      </c>
      <c r="C1393" s="5" t="s">
        <v>1677</v>
      </c>
      <c r="D1393" s="7" t="str">
        <f aca="false">LEFT(C1393,1)&amp;"*"&amp;RIGHT(C1393,1)</f>
        <v>刘*卫</v>
      </c>
      <c r="E1393" s="9" t="s">
        <v>10</v>
      </c>
      <c r="F1393" s="9" t="s">
        <v>1678</v>
      </c>
      <c r="G1393" s="9" t="s">
        <v>1678</v>
      </c>
      <c r="H1393" s="9" t="s">
        <v>37</v>
      </c>
    </row>
    <row r="1394" customFormat="false" ht="18.75" hidden="false" customHeight="false" outlineLevel="0" collapsed="false">
      <c r="A1394" s="4" t="n">
        <v>1392</v>
      </c>
      <c r="B1394" s="5" t="s">
        <v>882</v>
      </c>
      <c r="C1394" s="5" t="s">
        <v>1679</v>
      </c>
      <c r="D1394" s="7" t="str">
        <f aca="false">LEFT(C1394,1)&amp;"*"&amp;RIGHT(C1394,1)</f>
        <v>刘*英</v>
      </c>
      <c r="E1394" s="9" t="s">
        <v>16</v>
      </c>
      <c r="F1394" s="9" t="s">
        <v>46</v>
      </c>
      <c r="G1394" s="9" t="s">
        <v>47</v>
      </c>
      <c r="H1394" s="9" t="s">
        <v>29</v>
      </c>
    </row>
    <row r="1395" customFormat="false" ht="18.75" hidden="false" customHeight="false" outlineLevel="0" collapsed="false">
      <c r="A1395" s="4" t="n">
        <v>1393</v>
      </c>
      <c r="B1395" s="5" t="s">
        <v>882</v>
      </c>
      <c r="C1395" s="6" t="s">
        <v>1680</v>
      </c>
      <c r="D1395" s="7" t="str">
        <f aca="false">LEFT(C1395,1)&amp;"*"&amp;RIGHT(C1395,0)</f>
        <v>蒋*</v>
      </c>
      <c r="E1395" s="8" t="s">
        <v>10</v>
      </c>
      <c r="F1395" s="9" t="s">
        <v>28</v>
      </c>
      <c r="G1395" s="9" t="s">
        <v>12</v>
      </c>
      <c r="H1395" s="9" t="s">
        <v>29</v>
      </c>
    </row>
    <row r="1396" customFormat="false" ht="18.75" hidden="false" customHeight="false" outlineLevel="0" collapsed="false">
      <c r="A1396" s="4" t="n">
        <v>1394</v>
      </c>
      <c r="B1396" s="5" t="s">
        <v>882</v>
      </c>
      <c r="C1396" s="5" t="s">
        <v>1681</v>
      </c>
      <c r="D1396" s="7" t="str">
        <f aca="false">LEFT(C1396,1)&amp;"*"&amp;RIGHT(C1396,1)</f>
        <v>段*刚</v>
      </c>
      <c r="E1396" s="9" t="s">
        <v>10</v>
      </c>
      <c r="F1396" s="9" t="s">
        <v>12</v>
      </c>
      <c r="G1396" s="9" t="s">
        <v>12</v>
      </c>
      <c r="H1396" s="9" t="s">
        <v>37</v>
      </c>
    </row>
    <row r="1397" customFormat="false" ht="18.75" hidden="false" customHeight="false" outlineLevel="0" collapsed="false">
      <c r="A1397" s="4" t="n">
        <v>1395</v>
      </c>
      <c r="B1397" s="5" t="s">
        <v>882</v>
      </c>
      <c r="C1397" s="5" t="s">
        <v>1682</v>
      </c>
      <c r="D1397" s="7" t="str">
        <f aca="false">LEFT(C1397,1)&amp;"*"&amp;RIGHT(C1397,1)</f>
        <v>吴*华</v>
      </c>
      <c r="E1397" s="9" t="s">
        <v>10</v>
      </c>
      <c r="F1397" s="9" t="s">
        <v>1683</v>
      </c>
      <c r="G1397" s="9" t="s">
        <v>1684</v>
      </c>
      <c r="H1397" s="9" t="s">
        <v>13</v>
      </c>
    </row>
    <row r="1398" customFormat="false" ht="18.75" hidden="false" customHeight="false" outlineLevel="0" collapsed="false">
      <c r="A1398" s="4" t="n">
        <v>1396</v>
      </c>
      <c r="B1398" s="5" t="s">
        <v>882</v>
      </c>
      <c r="C1398" s="6" t="s">
        <v>1685</v>
      </c>
      <c r="D1398" s="7" t="str">
        <f aca="false">LEFT(C1398,1)&amp;"*"&amp;RIGHT(C1398,0)</f>
        <v>张*</v>
      </c>
      <c r="E1398" s="8" t="s">
        <v>10</v>
      </c>
      <c r="F1398" s="9" t="s">
        <v>11</v>
      </c>
      <c r="G1398" s="9" t="s">
        <v>12</v>
      </c>
      <c r="H1398" s="9" t="s">
        <v>13</v>
      </c>
    </row>
    <row r="1399" customFormat="false" ht="18.75" hidden="false" customHeight="false" outlineLevel="0" collapsed="false">
      <c r="A1399" s="4" t="n">
        <v>1397</v>
      </c>
      <c r="B1399" s="5" t="s">
        <v>882</v>
      </c>
      <c r="C1399" s="5" t="s">
        <v>1686</v>
      </c>
      <c r="D1399" s="7" t="str">
        <f aca="false">LEFT(C1399,1)&amp;"*"&amp;RIGHT(C1399,1)</f>
        <v>赵*成</v>
      </c>
      <c r="E1399" s="9" t="s">
        <v>16</v>
      </c>
      <c r="F1399" s="9" t="s">
        <v>46</v>
      </c>
      <c r="G1399" s="9" t="s">
        <v>47</v>
      </c>
      <c r="H1399" s="9" t="s">
        <v>29</v>
      </c>
    </row>
    <row r="1400" customFormat="false" ht="18.75" hidden="false" customHeight="false" outlineLevel="0" collapsed="false">
      <c r="A1400" s="4" t="n">
        <v>1398</v>
      </c>
      <c r="B1400" s="5" t="s">
        <v>882</v>
      </c>
      <c r="C1400" s="6" t="s">
        <v>1687</v>
      </c>
      <c r="D1400" s="7" t="str">
        <f aca="false">LEFT(C1400,1)&amp;"*"&amp;RIGHT(C1400,0)</f>
        <v>向*</v>
      </c>
      <c r="E1400" s="8" t="s">
        <v>10</v>
      </c>
      <c r="F1400" s="9" t="s">
        <v>12</v>
      </c>
      <c r="G1400" s="9" t="s">
        <v>12</v>
      </c>
      <c r="H1400" s="9" t="s">
        <v>37</v>
      </c>
    </row>
    <row r="1401" customFormat="false" ht="18.75" hidden="false" customHeight="false" outlineLevel="0" collapsed="false">
      <c r="A1401" s="4" t="n">
        <v>1399</v>
      </c>
      <c r="B1401" s="5" t="s">
        <v>882</v>
      </c>
      <c r="C1401" s="5" t="s">
        <v>1688</v>
      </c>
      <c r="D1401" s="7" t="str">
        <f aca="false">LEFT(C1401,1)&amp;"*"&amp;RIGHT(C1401,1)</f>
        <v>余*国</v>
      </c>
      <c r="E1401" s="9" t="s">
        <v>10</v>
      </c>
      <c r="F1401" s="9" t="s">
        <v>28</v>
      </c>
      <c r="G1401" s="9" t="s">
        <v>12</v>
      </c>
      <c r="H1401" s="9" t="s">
        <v>29</v>
      </c>
    </row>
    <row r="1402" customFormat="false" ht="18.75" hidden="false" customHeight="false" outlineLevel="0" collapsed="false">
      <c r="A1402" s="4" t="n">
        <v>1400</v>
      </c>
      <c r="B1402" s="5" t="s">
        <v>882</v>
      </c>
      <c r="C1402" s="6" t="s">
        <v>1689</v>
      </c>
      <c r="D1402" s="7" t="str">
        <f aca="false">LEFT(C1402,1)&amp;"*"&amp;RIGHT(C1402,0)</f>
        <v>瞿*</v>
      </c>
      <c r="E1402" s="8" t="s">
        <v>10</v>
      </c>
      <c r="F1402" s="9" t="s">
        <v>12</v>
      </c>
      <c r="G1402" s="9" t="s">
        <v>12</v>
      </c>
      <c r="H1402" s="9" t="s">
        <v>37</v>
      </c>
    </row>
    <row r="1403" customFormat="false" ht="18.75" hidden="false" customHeight="false" outlineLevel="0" collapsed="false">
      <c r="A1403" s="4" t="n">
        <v>1401</v>
      </c>
      <c r="B1403" s="5" t="s">
        <v>882</v>
      </c>
      <c r="C1403" s="6" t="s">
        <v>93</v>
      </c>
      <c r="D1403" s="7" t="str">
        <f aca="false">LEFT(C1403,1)&amp;"*"&amp;RIGHT(C1403,0)</f>
        <v>李*</v>
      </c>
      <c r="E1403" s="8" t="s">
        <v>10</v>
      </c>
      <c r="F1403" s="9" t="s">
        <v>1690</v>
      </c>
      <c r="G1403" s="9" t="s">
        <v>1690</v>
      </c>
      <c r="H1403" s="9" t="s">
        <v>37</v>
      </c>
    </row>
    <row r="1404" customFormat="false" ht="18.75" hidden="false" customHeight="false" outlineLevel="0" collapsed="false">
      <c r="A1404" s="4" t="n">
        <v>1402</v>
      </c>
      <c r="B1404" s="5" t="s">
        <v>882</v>
      </c>
      <c r="C1404" s="5" t="s">
        <v>1691</v>
      </c>
      <c r="D1404" s="7" t="str">
        <f aca="false">LEFT(C1404,1)&amp;"*"&amp;RIGHT(C1404,1)</f>
        <v>李*标</v>
      </c>
      <c r="E1404" s="9" t="s">
        <v>10</v>
      </c>
      <c r="F1404" s="9" t="s">
        <v>32</v>
      </c>
      <c r="G1404" s="9" t="s">
        <v>12</v>
      </c>
      <c r="H1404" s="9" t="s">
        <v>26</v>
      </c>
    </row>
    <row r="1405" customFormat="false" ht="18.75" hidden="false" customHeight="false" outlineLevel="0" collapsed="false">
      <c r="A1405" s="4" t="n">
        <v>1403</v>
      </c>
      <c r="B1405" s="5" t="s">
        <v>882</v>
      </c>
      <c r="C1405" s="5" t="s">
        <v>1692</v>
      </c>
      <c r="D1405" s="7" t="str">
        <f aca="false">LEFT(C1405,1)&amp;"*"&amp;RIGHT(C1405,1)</f>
        <v>张*忠</v>
      </c>
      <c r="E1405" s="9" t="s">
        <v>10</v>
      </c>
      <c r="F1405" s="9" t="s">
        <v>1693</v>
      </c>
      <c r="G1405" s="9" t="s">
        <v>1693</v>
      </c>
      <c r="H1405" s="9" t="s">
        <v>37</v>
      </c>
    </row>
    <row r="1406" customFormat="false" ht="18.75" hidden="false" customHeight="false" outlineLevel="0" collapsed="false">
      <c r="A1406" s="4" t="n">
        <v>1404</v>
      </c>
      <c r="B1406" s="5" t="s">
        <v>882</v>
      </c>
      <c r="C1406" s="5" t="s">
        <v>1694</v>
      </c>
      <c r="D1406" s="7" t="str">
        <f aca="false">LEFT(C1406,1)&amp;"*"&amp;RIGHT(C1406,1)</f>
        <v>王*碧</v>
      </c>
      <c r="E1406" s="9" t="s">
        <v>10</v>
      </c>
      <c r="F1406" s="9" t="s">
        <v>12</v>
      </c>
      <c r="G1406" s="9" t="s">
        <v>12</v>
      </c>
      <c r="H1406" s="9" t="s">
        <v>37</v>
      </c>
    </row>
    <row r="1407" customFormat="false" ht="18.75" hidden="false" customHeight="false" outlineLevel="0" collapsed="false">
      <c r="A1407" s="4" t="n">
        <v>1405</v>
      </c>
      <c r="B1407" s="5" t="s">
        <v>882</v>
      </c>
      <c r="C1407" s="5" t="s">
        <v>1695</v>
      </c>
      <c r="D1407" s="7" t="str">
        <f aca="false">LEFT(C1407,1)&amp;"*"&amp;RIGHT(C1407,1)</f>
        <v>蒋*兰</v>
      </c>
      <c r="E1407" s="9" t="s">
        <v>10</v>
      </c>
      <c r="F1407" s="9" t="s">
        <v>12</v>
      </c>
      <c r="G1407" s="9" t="s">
        <v>12</v>
      </c>
      <c r="H1407" s="9" t="s">
        <v>37</v>
      </c>
    </row>
    <row r="1408" customFormat="false" ht="18.75" hidden="false" customHeight="false" outlineLevel="0" collapsed="false">
      <c r="A1408" s="4" t="n">
        <v>1406</v>
      </c>
      <c r="B1408" s="5" t="s">
        <v>882</v>
      </c>
      <c r="C1408" s="6" t="s">
        <v>1696</v>
      </c>
      <c r="D1408" s="7" t="str">
        <f aca="false">LEFT(C1408,1)&amp;"*"&amp;RIGHT(C1408,0)</f>
        <v>肖*</v>
      </c>
      <c r="E1408" s="8" t="s">
        <v>10</v>
      </c>
      <c r="F1408" s="9" t="s">
        <v>11</v>
      </c>
      <c r="G1408" s="9" t="s">
        <v>12</v>
      </c>
      <c r="H1408" s="9" t="s">
        <v>13</v>
      </c>
    </row>
    <row r="1409" customFormat="false" ht="18.75" hidden="false" customHeight="false" outlineLevel="0" collapsed="false">
      <c r="A1409" s="4" t="n">
        <v>1407</v>
      </c>
      <c r="B1409" s="5" t="s">
        <v>882</v>
      </c>
      <c r="C1409" s="5" t="s">
        <v>1697</v>
      </c>
      <c r="D1409" s="7" t="str">
        <f aca="false">LEFT(C1409,1)&amp;"*"&amp;RIGHT(C1409,1)</f>
        <v>杨*丹</v>
      </c>
      <c r="E1409" s="9" t="s">
        <v>10</v>
      </c>
      <c r="F1409" s="9" t="s">
        <v>12</v>
      </c>
      <c r="G1409" s="9" t="s">
        <v>12</v>
      </c>
      <c r="H1409" s="9" t="s">
        <v>37</v>
      </c>
    </row>
    <row r="1410" customFormat="false" ht="18.75" hidden="false" customHeight="false" outlineLevel="0" collapsed="false">
      <c r="A1410" s="4" t="n">
        <v>1408</v>
      </c>
      <c r="B1410" s="5" t="s">
        <v>882</v>
      </c>
      <c r="C1410" s="6" t="s">
        <v>1698</v>
      </c>
      <c r="D1410" s="7" t="str">
        <f aca="false">LEFT(C1410,1)&amp;"*"&amp;RIGHT(C1410,0)</f>
        <v>虞*</v>
      </c>
      <c r="E1410" s="8" t="s">
        <v>16</v>
      </c>
      <c r="F1410" s="9" t="s">
        <v>577</v>
      </c>
      <c r="G1410" s="9" t="s">
        <v>47</v>
      </c>
      <c r="H1410" s="9" t="s">
        <v>19</v>
      </c>
    </row>
    <row r="1411" customFormat="false" ht="18.75" hidden="false" customHeight="false" outlineLevel="0" collapsed="false">
      <c r="A1411" s="4" t="n">
        <v>1409</v>
      </c>
      <c r="B1411" s="5" t="s">
        <v>882</v>
      </c>
      <c r="C1411" s="5" t="s">
        <v>1699</v>
      </c>
      <c r="D1411" s="7" t="str">
        <f aca="false">LEFT(C1411,1)&amp;"*"&amp;RIGHT(C1411,1)</f>
        <v>朱*红</v>
      </c>
      <c r="E1411" s="9" t="s">
        <v>10</v>
      </c>
      <c r="F1411" s="9" t="s">
        <v>12</v>
      </c>
      <c r="G1411" s="9" t="s">
        <v>12</v>
      </c>
      <c r="H1411" s="9" t="s">
        <v>37</v>
      </c>
    </row>
    <row r="1412" customFormat="false" ht="18.75" hidden="false" customHeight="false" outlineLevel="0" collapsed="false">
      <c r="A1412" s="4" t="n">
        <v>1410</v>
      </c>
      <c r="B1412" s="5" t="s">
        <v>882</v>
      </c>
      <c r="C1412" s="6" t="s">
        <v>1700</v>
      </c>
      <c r="D1412" s="7" t="str">
        <f aca="false">LEFT(C1412,1)&amp;"*"&amp;RIGHT(C1412,0)</f>
        <v>康*</v>
      </c>
      <c r="E1412" s="8" t="s">
        <v>83</v>
      </c>
      <c r="F1412" s="9" t="s">
        <v>1701</v>
      </c>
      <c r="G1412" s="9" t="s">
        <v>1702</v>
      </c>
      <c r="H1412" s="9" t="s">
        <v>19</v>
      </c>
    </row>
    <row r="1413" customFormat="false" ht="18.75" hidden="false" customHeight="false" outlineLevel="0" collapsed="false">
      <c r="A1413" s="4" t="n">
        <v>1411</v>
      </c>
      <c r="B1413" s="5" t="s">
        <v>882</v>
      </c>
      <c r="C1413" s="6" t="s">
        <v>1703</v>
      </c>
      <c r="D1413" s="7" t="str">
        <f aca="false">LEFT(C1413,1)&amp;"*"&amp;RIGHT(C1413,0)</f>
        <v>李*</v>
      </c>
      <c r="E1413" s="8" t="s">
        <v>10</v>
      </c>
      <c r="F1413" s="9" t="s">
        <v>28</v>
      </c>
      <c r="G1413" s="9" t="s">
        <v>12</v>
      </c>
      <c r="H1413" s="9" t="s">
        <v>29</v>
      </c>
    </row>
    <row r="1414" customFormat="false" ht="18.75" hidden="false" customHeight="false" outlineLevel="0" collapsed="false">
      <c r="A1414" s="4" t="n">
        <v>1412</v>
      </c>
      <c r="B1414" s="5" t="s">
        <v>882</v>
      </c>
      <c r="C1414" s="6" t="s">
        <v>1704</v>
      </c>
      <c r="D1414" s="7" t="str">
        <f aca="false">LEFT(C1414,1)&amp;"*"&amp;RIGHT(C1414,0)</f>
        <v>廖*</v>
      </c>
      <c r="E1414" s="8" t="s">
        <v>10</v>
      </c>
      <c r="F1414" s="9" t="s">
        <v>1705</v>
      </c>
      <c r="G1414" s="9" t="s">
        <v>1705</v>
      </c>
      <c r="H1414" s="9" t="s">
        <v>37</v>
      </c>
    </row>
    <row r="1415" customFormat="false" ht="18.75" hidden="false" customHeight="false" outlineLevel="0" collapsed="false">
      <c r="A1415" s="4" t="n">
        <v>1413</v>
      </c>
      <c r="B1415" s="5" t="s">
        <v>882</v>
      </c>
      <c r="C1415" s="6" t="s">
        <v>1706</v>
      </c>
      <c r="D1415" s="7" t="str">
        <f aca="false">LEFT(C1415,1)&amp;"*"&amp;RIGHT(C1415,0)</f>
        <v>蒲*</v>
      </c>
      <c r="E1415" s="8" t="s">
        <v>10</v>
      </c>
      <c r="F1415" s="9" t="s">
        <v>12</v>
      </c>
      <c r="G1415" s="9" t="s">
        <v>12</v>
      </c>
      <c r="H1415" s="9" t="s">
        <v>37</v>
      </c>
    </row>
    <row r="1416" customFormat="false" ht="18.75" hidden="false" customHeight="false" outlineLevel="0" collapsed="false">
      <c r="A1416" s="4" t="n">
        <v>1414</v>
      </c>
      <c r="B1416" s="5" t="s">
        <v>882</v>
      </c>
      <c r="C1416" s="5" t="s">
        <v>1707</v>
      </c>
      <c r="D1416" s="7" t="str">
        <f aca="false">LEFT(C1416,1)&amp;"*"&amp;RIGHT(C1416,1)</f>
        <v>徐*良</v>
      </c>
      <c r="E1416" s="9" t="s">
        <v>16</v>
      </c>
      <c r="F1416" s="9" t="s">
        <v>517</v>
      </c>
      <c r="G1416" s="9" t="s">
        <v>1708</v>
      </c>
      <c r="H1416" s="9" t="s">
        <v>563</v>
      </c>
    </row>
    <row r="1417" customFormat="false" ht="18.75" hidden="false" customHeight="false" outlineLevel="0" collapsed="false">
      <c r="A1417" s="4" t="n">
        <v>1415</v>
      </c>
      <c r="B1417" s="5" t="s">
        <v>882</v>
      </c>
      <c r="C1417" s="6" t="s">
        <v>1709</v>
      </c>
      <c r="D1417" s="7" t="str">
        <f aca="false">LEFT(C1417,1)&amp;"*"&amp;RIGHT(C1417,0)</f>
        <v>杨*</v>
      </c>
      <c r="E1417" s="8" t="s">
        <v>10</v>
      </c>
      <c r="F1417" s="9" t="s">
        <v>11</v>
      </c>
      <c r="G1417" s="9" t="s">
        <v>12</v>
      </c>
      <c r="H1417" s="9" t="s">
        <v>13</v>
      </c>
    </row>
    <row r="1418" customFormat="false" ht="18.75" hidden="false" customHeight="false" outlineLevel="0" collapsed="false">
      <c r="A1418" s="4" t="n">
        <v>1416</v>
      </c>
      <c r="B1418" s="5" t="s">
        <v>882</v>
      </c>
      <c r="C1418" s="6" t="s">
        <v>1710</v>
      </c>
      <c r="D1418" s="7" t="str">
        <f aca="false">LEFT(C1418,1)&amp;"*"&amp;RIGHT(C1418,0)</f>
        <v>刘*</v>
      </c>
      <c r="E1418" s="8" t="s">
        <v>10</v>
      </c>
      <c r="F1418" s="9" t="s">
        <v>11</v>
      </c>
      <c r="G1418" s="9" t="s">
        <v>12</v>
      </c>
      <c r="H1418" s="9" t="s">
        <v>13</v>
      </c>
    </row>
    <row r="1419" customFormat="false" ht="18.75" hidden="false" customHeight="false" outlineLevel="0" collapsed="false">
      <c r="A1419" s="4" t="n">
        <v>1417</v>
      </c>
      <c r="B1419" s="5" t="s">
        <v>882</v>
      </c>
      <c r="C1419" s="5" t="s">
        <v>1711</v>
      </c>
      <c r="D1419" s="7" t="str">
        <f aca="false">LEFT(C1419,1)&amp;"*"&amp;RIGHT(C1419,1)</f>
        <v>何*德</v>
      </c>
      <c r="E1419" s="9" t="s">
        <v>10</v>
      </c>
      <c r="F1419" s="9" t="s">
        <v>12</v>
      </c>
      <c r="G1419" s="9" t="s">
        <v>12</v>
      </c>
      <c r="H1419" s="9" t="s">
        <v>37</v>
      </c>
    </row>
    <row r="1420" customFormat="false" ht="18.75" hidden="false" customHeight="false" outlineLevel="0" collapsed="false">
      <c r="A1420" s="4" t="n">
        <v>1418</v>
      </c>
      <c r="B1420" s="5" t="s">
        <v>882</v>
      </c>
      <c r="C1420" s="6" t="s">
        <v>1712</v>
      </c>
      <c r="D1420" s="7" t="str">
        <f aca="false">LEFT(C1420,1)&amp;"*"&amp;RIGHT(C1420,0)</f>
        <v>封*</v>
      </c>
      <c r="E1420" s="8" t="s">
        <v>16</v>
      </c>
      <c r="F1420" s="9" t="s">
        <v>46</v>
      </c>
      <c r="G1420" s="9" t="s">
        <v>47</v>
      </c>
      <c r="H1420" s="9" t="s">
        <v>29</v>
      </c>
    </row>
    <row r="1421" customFormat="false" ht="18.75" hidden="false" customHeight="false" outlineLevel="0" collapsed="false">
      <c r="A1421" s="4" t="n">
        <v>1419</v>
      </c>
      <c r="B1421" s="5" t="s">
        <v>882</v>
      </c>
      <c r="C1421" s="6" t="s">
        <v>1713</v>
      </c>
      <c r="D1421" s="7" t="str">
        <f aca="false">LEFT(C1421,1)&amp;"*"&amp;RIGHT(C1421,0)</f>
        <v>陈*</v>
      </c>
      <c r="E1421" s="8" t="s">
        <v>10</v>
      </c>
      <c r="F1421" s="9" t="s">
        <v>12</v>
      </c>
      <c r="G1421" s="9" t="s">
        <v>12</v>
      </c>
      <c r="H1421" s="9" t="s">
        <v>37</v>
      </c>
    </row>
    <row r="1422" customFormat="false" ht="18.75" hidden="false" customHeight="false" outlineLevel="0" collapsed="false">
      <c r="A1422" s="4" t="n">
        <v>1420</v>
      </c>
      <c r="B1422" s="5" t="s">
        <v>882</v>
      </c>
      <c r="C1422" s="6" t="s">
        <v>1714</v>
      </c>
      <c r="D1422" s="7" t="str">
        <f aca="false">LEFT(C1422,1)&amp;"*"&amp;RIGHT(C1422,0)</f>
        <v>刘*</v>
      </c>
      <c r="E1422" s="8" t="s">
        <v>10</v>
      </c>
      <c r="F1422" s="9" t="s">
        <v>11</v>
      </c>
      <c r="G1422" s="9" t="s">
        <v>12</v>
      </c>
      <c r="H1422" s="9" t="s">
        <v>13</v>
      </c>
    </row>
    <row r="1423" customFormat="false" ht="18.75" hidden="false" customHeight="false" outlineLevel="0" collapsed="false">
      <c r="A1423" s="4" t="n">
        <v>1421</v>
      </c>
      <c r="B1423" s="5" t="s">
        <v>882</v>
      </c>
      <c r="C1423" s="6" t="s">
        <v>1715</v>
      </c>
      <c r="D1423" s="7" t="str">
        <f aca="false">LEFT(C1423,1)&amp;"*"&amp;RIGHT(C1423,0)</f>
        <v>谭*</v>
      </c>
      <c r="E1423" s="8" t="s">
        <v>10</v>
      </c>
      <c r="F1423" s="9" t="s">
        <v>12</v>
      </c>
      <c r="G1423" s="9" t="s">
        <v>12</v>
      </c>
      <c r="H1423" s="9" t="s">
        <v>37</v>
      </c>
    </row>
    <row r="1424" customFormat="false" ht="18.75" hidden="false" customHeight="false" outlineLevel="0" collapsed="false">
      <c r="A1424" s="4" t="n">
        <v>1422</v>
      </c>
      <c r="B1424" s="5" t="s">
        <v>882</v>
      </c>
      <c r="C1424" s="6" t="s">
        <v>1358</v>
      </c>
      <c r="D1424" s="7" t="str">
        <f aca="false">LEFT(C1424,1)&amp;"*"&amp;RIGHT(C1424,0)</f>
        <v>张*</v>
      </c>
      <c r="E1424" s="8" t="s">
        <v>16</v>
      </c>
      <c r="F1424" s="9" t="s">
        <v>1716</v>
      </c>
      <c r="G1424" s="9" t="s">
        <v>1717</v>
      </c>
      <c r="H1424" s="9" t="s">
        <v>29</v>
      </c>
    </row>
    <row r="1425" customFormat="false" ht="18.75" hidden="false" customHeight="false" outlineLevel="0" collapsed="false">
      <c r="A1425" s="4" t="n">
        <v>1423</v>
      </c>
      <c r="B1425" s="5" t="s">
        <v>882</v>
      </c>
      <c r="C1425" s="5" t="s">
        <v>1718</v>
      </c>
      <c r="D1425" s="7" t="str">
        <f aca="false">LEFT(C1425,1)&amp;"*"&amp;RIGHT(C1425,1)</f>
        <v>田*元</v>
      </c>
      <c r="E1425" s="9" t="s">
        <v>16</v>
      </c>
      <c r="F1425" s="9" t="s">
        <v>46</v>
      </c>
      <c r="G1425" s="9" t="s">
        <v>47</v>
      </c>
      <c r="H1425" s="9" t="s">
        <v>29</v>
      </c>
    </row>
    <row r="1426" customFormat="false" ht="18.75" hidden="false" customHeight="false" outlineLevel="0" collapsed="false">
      <c r="A1426" s="4" t="n">
        <v>1424</v>
      </c>
      <c r="B1426" s="5" t="s">
        <v>882</v>
      </c>
      <c r="C1426" s="6" t="s">
        <v>1719</v>
      </c>
      <c r="D1426" s="7" t="str">
        <f aca="false">LEFT(C1426,1)&amp;"*"&amp;RIGHT(C1426,0)</f>
        <v>王*</v>
      </c>
      <c r="E1426" s="8" t="s">
        <v>10</v>
      </c>
      <c r="F1426" s="9" t="s">
        <v>12</v>
      </c>
      <c r="G1426" s="9" t="s">
        <v>12</v>
      </c>
      <c r="H1426" s="9" t="s">
        <v>37</v>
      </c>
    </row>
    <row r="1427" customFormat="false" ht="18.75" hidden="false" customHeight="false" outlineLevel="0" collapsed="false">
      <c r="A1427" s="4" t="n">
        <v>1425</v>
      </c>
      <c r="B1427" s="5" t="s">
        <v>882</v>
      </c>
      <c r="C1427" s="5" t="s">
        <v>1720</v>
      </c>
      <c r="D1427" s="7" t="str">
        <f aca="false">LEFT(C1427,1)&amp;"*"&amp;RIGHT(C1427,1)</f>
        <v>李*春</v>
      </c>
      <c r="E1427" s="9" t="s">
        <v>10</v>
      </c>
      <c r="F1427" s="9" t="s">
        <v>12</v>
      </c>
      <c r="G1427" s="9" t="s">
        <v>12</v>
      </c>
      <c r="H1427" s="9" t="s">
        <v>37</v>
      </c>
    </row>
    <row r="1428" customFormat="false" ht="18.75" hidden="false" customHeight="false" outlineLevel="0" collapsed="false">
      <c r="A1428" s="4" t="n">
        <v>1426</v>
      </c>
      <c r="B1428" s="5" t="s">
        <v>882</v>
      </c>
      <c r="C1428" s="6" t="s">
        <v>1721</v>
      </c>
      <c r="D1428" s="7" t="str">
        <f aca="false">LEFT(C1428,1)&amp;"*"&amp;RIGHT(C1428,0)</f>
        <v>王*</v>
      </c>
      <c r="E1428" s="8" t="s">
        <v>10</v>
      </c>
      <c r="F1428" s="9" t="s">
        <v>12</v>
      </c>
      <c r="G1428" s="9" t="s">
        <v>12</v>
      </c>
      <c r="H1428" s="9" t="s">
        <v>37</v>
      </c>
    </row>
    <row r="1429" customFormat="false" ht="18.75" hidden="false" customHeight="false" outlineLevel="0" collapsed="false">
      <c r="A1429" s="4" t="n">
        <v>1427</v>
      </c>
      <c r="B1429" s="5" t="s">
        <v>882</v>
      </c>
      <c r="C1429" s="5" t="s">
        <v>1722</v>
      </c>
      <c r="D1429" s="7" t="str">
        <f aca="false">LEFT(C1429,1)&amp;"*"&amp;RIGHT(C1429,1)</f>
        <v>廖*福</v>
      </c>
      <c r="E1429" s="9" t="s">
        <v>10</v>
      </c>
      <c r="F1429" s="9" t="s">
        <v>1723</v>
      </c>
      <c r="G1429" s="9" t="s">
        <v>1723</v>
      </c>
      <c r="H1429" s="9" t="s">
        <v>37</v>
      </c>
    </row>
    <row r="1430" customFormat="false" ht="18.75" hidden="false" customHeight="false" outlineLevel="0" collapsed="false">
      <c r="A1430" s="4" t="n">
        <v>1428</v>
      </c>
      <c r="B1430" s="5" t="s">
        <v>882</v>
      </c>
      <c r="C1430" s="6" t="s">
        <v>1724</v>
      </c>
      <c r="D1430" s="7" t="str">
        <f aca="false">LEFT(C1430,1)&amp;"*"&amp;RIGHT(C1430,0)</f>
        <v>方*</v>
      </c>
      <c r="E1430" s="8" t="s">
        <v>10</v>
      </c>
      <c r="F1430" s="9" t="s">
        <v>1725</v>
      </c>
      <c r="G1430" s="9" t="s">
        <v>1725</v>
      </c>
      <c r="H1430" s="9" t="s">
        <v>37</v>
      </c>
    </row>
    <row r="1431" customFormat="false" ht="18.75" hidden="false" customHeight="false" outlineLevel="0" collapsed="false">
      <c r="A1431" s="4" t="n">
        <v>1429</v>
      </c>
      <c r="B1431" s="5" t="s">
        <v>882</v>
      </c>
      <c r="C1431" s="6" t="s">
        <v>851</v>
      </c>
      <c r="D1431" s="7" t="str">
        <f aca="false">LEFT(C1431,1)&amp;"*"&amp;RIGHT(C1431,0)</f>
        <v>陈*</v>
      </c>
      <c r="E1431" s="8" t="s">
        <v>10</v>
      </c>
      <c r="F1431" s="9" t="s">
        <v>11</v>
      </c>
      <c r="G1431" s="9" t="s">
        <v>12</v>
      </c>
      <c r="H1431" s="9" t="s">
        <v>13</v>
      </c>
    </row>
    <row r="1432" customFormat="false" ht="18.75" hidden="false" customHeight="false" outlineLevel="0" collapsed="false">
      <c r="A1432" s="4" t="n">
        <v>1430</v>
      </c>
      <c r="B1432" s="5" t="s">
        <v>882</v>
      </c>
      <c r="C1432" s="5" t="s">
        <v>1726</v>
      </c>
      <c r="D1432" s="7" t="str">
        <f aca="false">LEFT(C1432,1)&amp;"*"&amp;RIGHT(C1432,1)</f>
        <v>周*平</v>
      </c>
      <c r="E1432" s="9" t="s">
        <v>10</v>
      </c>
      <c r="F1432" s="9" t="s">
        <v>11</v>
      </c>
      <c r="G1432" s="9" t="s">
        <v>12</v>
      </c>
      <c r="H1432" s="9" t="s">
        <v>13</v>
      </c>
    </row>
    <row r="1433" customFormat="false" ht="18.75" hidden="false" customHeight="false" outlineLevel="0" collapsed="false">
      <c r="A1433" s="4" t="n">
        <v>1431</v>
      </c>
      <c r="B1433" s="5" t="s">
        <v>882</v>
      </c>
      <c r="C1433" s="5" t="s">
        <v>1727</v>
      </c>
      <c r="D1433" s="7" t="str">
        <f aca="false">LEFT(C1433,1)&amp;"*"&amp;RIGHT(C1433,1)</f>
        <v>童*树</v>
      </c>
      <c r="E1433" s="9" t="s">
        <v>16</v>
      </c>
      <c r="F1433" s="9" t="s">
        <v>413</v>
      </c>
      <c r="G1433" s="9" t="s">
        <v>413</v>
      </c>
      <c r="H1433" s="9" t="s">
        <v>37</v>
      </c>
    </row>
    <row r="1434" customFormat="false" ht="18.75" hidden="false" customHeight="false" outlineLevel="0" collapsed="false">
      <c r="A1434" s="4" t="n">
        <v>1432</v>
      </c>
      <c r="B1434" s="5" t="s">
        <v>882</v>
      </c>
      <c r="C1434" s="5" t="s">
        <v>1728</v>
      </c>
      <c r="D1434" s="7" t="str">
        <f aca="false">LEFT(C1434,1)&amp;"*"&amp;RIGHT(C1434,1)</f>
        <v>田*飞</v>
      </c>
      <c r="E1434" s="9" t="s">
        <v>10</v>
      </c>
      <c r="F1434" s="9" t="s">
        <v>12</v>
      </c>
      <c r="G1434" s="9" t="s">
        <v>12</v>
      </c>
      <c r="H1434" s="9" t="s">
        <v>37</v>
      </c>
    </row>
    <row r="1435" customFormat="false" ht="18.75" hidden="false" customHeight="false" outlineLevel="0" collapsed="false">
      <c r="A1435" s="4" t="n">
        <v>1433</v>
      </c>
      <c r="B1435" s="5" t="s">
        <v>882</v>
      </c>
      <c r="C1435" s="5" t="s">
        <v>1729</v>
      </c>
      <c r="D1435" s="7" t="str">
        <f aca="false">LEFT(C1435,1)&amp;"*"&amp;RIGHT(C1435,1)</f>
        <v>刘*健</v>
      </c>
      <c r="E1435" s="9" t="s">
        <v>10</v>
      </c>
      <c r="F1435" s="9" t="s">
        <v>32</v>
      </c>
      <c r="G1435" s="9" t="s">
        <v>12</v>
      </c>
      <c r="H1435" s="9" t="s">
        <v>26</v>
      </c>
    </row>
    <row r="1436" customFormat="false" ht="18.75" hidden="false" customHeight="false" outlineLevel="0" collapsed="false">
      <c r="A1436" s="4" t="n">
        <v>1434</v>
      </c>
      <c r="B1436" s="5" t="s">
        <v>882</v>
      </c>
      <c r="C1436" s="6" t="s">
        <v>1710</v>
      </c>
      <c r="D1436" s="7" t="str">
        <f aca="false">LEFT(C1436,1)&amp;"*"&amp;RIGHT(C1436,0)</f>
        <v>刘*</v>
      </c>
      <c r="E1436" s="8" t="s">
        <v>10</v>
      </c>
      <c r="F1436" s="9" t="s">
        <v>28</v>
      </c>
      <c r="G1436" s="9" t="s">
        <v>12</v>
      </c>
      <c r="H1436" s="9" t="s">
        <v>29</v>
      </c>
    </row>
    <row r="1437" customFormat="false" ht="18.75" hidden="false" customHeight="false" outlineLevel="0" collapsed="false">
      <c r="A1437" s="4" t="n">
        <v>1435</v>
      </c>
      <c r="B1437" s="5" t="s">
        <v>882</v>
      </c>
      <c r="C1437" s="5" t="s">
        <v>1730</v>
      </c>
      <c r="D1437" s="7" t="str">
        <f aca="false">LEFT(C1437,1)&amp;"*"&amp;RIGHT(C1437,1)</f>
        <v>刘*均</v>
      </c>
      <c r="E1437" s="9" t="s">
        <v>10</v>
      </c>
      <c r="F1437" s="9" t="s">
        <v>32</v>
      </c>
      <c r="G1437" s="9" t="s">
        <v>12</v>
      </c>
      <c r="H1437" s="9" t="s">
        <v>26</v>
      </c>
    </row>
    <row r="1438" customFormat="false" ht="18.75" hidden="false" customHeight="false" outlineLevel="0" collapsed="false">
      <c r="A1438" s="4" t="n">
        <v>1436</v>
      </c>
      <c r="B1438" s="5" t="s">
        <v>882</v>
      </c>
      <c r="C1438" s="5" t="s">
        <v>1731</v>
      </c>
      <c r="D1438" s="7" t="str">
        <f aca="false">LEFT(C1438,1)&amp;"*"&amp;RIGHT(C1438,1)</f>
        <v>舒*阳</v>
      </c>
      <c r="E1438" s="9" t="s">
        <v>16</v>
      </c>
      <c r="F1438" s="9" t="s">
        <v>46</v>
      </c>
      <c r="G1438" s="9" t="s">
        <v>47</v>
      </c>
      <c r="H1438" s="9" t="s">
        <v>29</v>
      </c>
    </row>
    <row r="1439" customFormat="false" ht="18.75" hidden="false" customHeight="false" outlineLevel="0" collapsed="false">
      <c r="A1439" s="4" t="n">
        <v>1437</v>
      </c>
      <c r="B1439" s="5" t="s">
        <v>882</v>
      </c>
      <c r="C1439" s="6" t="s">
        <v>1732</v>
      </c>
      <c r="D1439" s="7" t="str">
        <f aca="false">LEFT(C1439,1)&amp;"*"&amp;RIGHT(C1439,0)</f>
        <v>但*</v>
      </c>
      <c r="E1439" s="8" t="s">
        <v>10</v>
      </c>
      <c r="F1439" s="9" t="s">
        <v>12</v>
      </c>
      <c r="G1439" s="9" t="s">
        <v>12</v>
      </c>
      <c r="H1439" s="9" t="s">
        <v>37</v>
      </c>
    </row>
    <row r="1440" customFormat="false" ht="18.75" hidden="false" customHeight="false" outlineLevel="0" collapsed="false">
      <c r="A1440" s="4" t="n">
        <v>1438</v>
      </c>
      <c r="B1440" s="5" t="s">
        <v>882</v>
      </c>
      <c r="C1440" s="5" t="s">
        <v>1733</v>
      </c>
      <c r="D1440" s="7" t="str">
        <f aca="false">LEFT(C1440,1)&amp;"*"&amp;RIGHT(C1440,1)</f>
        <v>陈*平</v>
      </c>
      <c r="E1440" s="9" t="s">
        <v>10</v>
      </c>
      <c r="F1440" s="9" t="s">
        <v>12</v>
      </c>
      <c r="G1440" s="9" t="s">
        <v>12</v>
      </c>
      <c r="H1440" s="9" t="s">
        <v>37</v>
      </c>
    </row>
    <row r="1441" customFormat="false" ht="18.75" hidden="false" customHeight="false" outlineLevel="0" collapsed="false">
      <c r="A1441" s="4" t="n">
        <v>1439</v>
      </c>
      <c r="B1441" s="5" t="s">
        <v>882</v>
      </c>
      <c r="C1441" s="5" t="s">
        <v>1734</v>
      </c>
      <c r="D1441" s="7" t="str">
        <f aca="false">LEFT(C1441,1)&amp;"*"&amp;RIGHT(C1441,1)</f>
        <v>阎*东</v>
      </c>
      <c r="E1441" s="9" t="s">
        <v>10</v>
      </c>
      <c r="F1441" s="9" t="s">
        <v>12</v>
      </c>
      <c r="G1441" s="9" t="s">
        <v>12</v>
      </c>
      <c r="H1441" s="9" t="s">
        <v>37</v>
      </c>
    </row>
    <row r="1442" customFormat="false" ht="18.75" hidden="false" customHeight="false" outlineLevel="0" collapsed="false">
      <c r="A1442" s="4" t="n">
        <v>1440</v>
      </c>
      <c r="B1442" s="5" t="s">
        <v>882</v>
      </c>
      <c r="C1442" s="5" t="s">
        <v>1735</v>
      </c>
      <c r="D1442" s="7" t="str">
        <f aca="false">LEFT(C1442,1)&amp;"*"&amp;RIGHT(C1442,1)</f>
        <v>候*祖</v>
      </c>
      <c r="E1442" s="9" t="s">
        <v>16</v>
      </c>
      <c r="F1442" s="9" t="s">
        <v>46</v>
      </c>
      <c r="G1442" s="9" t="s">
        <v>47</v>
      </c>
      <c r="H1442" s="9" t="s">
        <v>29</v>
      </c>
    </row>
    <row r="1443" customFormat="false" ht="18.75" hidden="false" customHeight="false" outlineLevel="0" collapsed="false">
      <c r="A1443" s="4" t="n">
        <v>1441</v>
      </c>
      <c r="B1443" s="5" t="s">
        <v>882</v>
      </c>
      <c r="C1443" s="6" t="s">
        <v>1736</v>
      </c>
      <c r="D1443" s="7" t="str">
        <f aca="false">LEFT(C1443,1)&amp;"*"&amp;RIGHT(C1443,0)</f>
        <v>夏*</v>
      </c>
      <c r="E1443" s="8" t="s">
        <v>10</v>
      </c>
      <c r="F1443" s="9" t="s">
        <v>32</v>
      </c>
      <c r="G1443" s="9" t="s">
        <v>12</v>
      </c>
      <c r="H1443" s="9" t="s">
        <v>26</v>
      </c>
    </row>
    <row r="1444" customFormat="false" ht="18.75" hidden="false" customHeight="false" outlineLevel="0" collapsed="false">
      <c r="A1444" s="4" t="n">
        <v>1442</v>
      </c>
      <c r="B1444" s="5" t="s">
        <v>882</v>
      </c>
      <c r="C1444" s="5" t="s">
        <v>1737</v>
      </c>
      <c r="D1444" s="7" t="str">
        <f aca="false">LEFT(C1444,1)&amp;"*"&amp;RIGHT(C1444,1)</f>
        <v>朱*秀</v>
      </c>
      <c r="E1444" s="9" t="s">
        <v>16</v>
      </c>
      <c r="F1444" s="9" t="s">
        <v>55</v>
      </c>
      <c r="G1444" s="9" t="s">
        <v>47</v>
      </c>
      <c r="H1444" s="9" t="s">
        <v>13</v>
      </c>
    </row>
    <row r="1445" customFormat="false" ht="18.75" hidden="false" customHeight="false" outlineLevel="0" collapsed="false">
      <c r="A1445" s="4" t="n">
        <v>1443</v>
      </c>
      <c r="B1445" s="5" t="s">
        <v>882</v>
      </c>
      <c r="C1445" s="5" t="s">
        <v>1738</v>
      </c>
      <c r="D1445" s="7" t="str">
        <f aca="false">LEFT(C1445,1)&amp;"*"&amp;RIGHT(C1445,1)</f>
        <v>陈*华</v>
      </c>
      <c r="E1445" s="9" t="s">
        <v>10</v>
      </c>
      <c r="F1445" s="9" t="s">
        <v>1640</v>
      </c>
      <c r="G1445" s="9" t="s">
        <v>1739</v>
      </c>
      <c r="H1445" s="9" t="s">
        <v>26</v>
      </c>
    </row>
    <row r="1446" customFormat="false" ht="18.75" hidden="false" customHeight="false" outlineLevel="0" collapsed="false">
      <c r="A1446" s="4" t="n">
        <v>1444</v>
      </c>
      <c r="B1446" s="5" t="s">
        <v>882</v>
      </c>
      <c r="C1446" s="5" t="s">
        <v>1740</v>
      </c>
      <c r="D1446" s="7" t="str">
        <f aca="false">LEFT(C1446,1)&amp;"*"&amp;RIGHT(C1446,1)</f>
        <v>雷*江</v>
      </c>
      <c r="E1446" s="9" t="s">
        <v>83</v>
      </c>
      <c r="F1446" s="9" t="s">
        <v>1741</v>
      </c>
      <c r="G1446" s="9" t="s">
        <v>1742</v>
      </c>
      <c r="H1446" s="9" t="s">
        <v>96</v>
      </c>
    </row>
    <row r="1447" customFormat="false" ht="18.75" hidden="false" customHeight="false" outlineLevel="0" collapsed="false">
      <c r="A1447" s="4" t="n">
        <v>1445</v>
      </c>
      <c r="B1447" s="5" t="s">
        <v>882</v>
      </c>
      <c r="C1447" s="5" t="s">
        <v>1743</v>
      </c>
      <c r="D1447" s="7" t="str">
        <f aca="false">LEFT(C1447,1)&amp;"*"&amp;RIGHT(C1447,1)</f>
        <v>李*锐</v>
      </c>
      <c r="E1447" s="9" t="s">
        <v>10</v>
      </c>
      <c r="F1447" s="9" t="s">
        <v>12</v>
      </c>
      <c r="G1447" s="9" t="s">
        <v>12</v>
      </c>
      <c r="H1447" s="9" t="s">
        <v>37</v>
      </c>
    </row>
    <row r="1448" customFormat="false" ht="18.75" hidden="false" customHeight="false" outlineLevel="0" collapsed="false">
      <c r="A1448" s="4" t="n">
        <v>1446</v>
      </c>
      <c r="B1448" s="5" t="s">
        <v>882</v>
      </c>
      <c r="C1448" s="5" t="s">
        <v>1744</v>
      </c>
      <c r="D1448" s="7" t="str">
        <f aca="false">LEFT(C1448,1)&amp;"*"&amp;RIGHT(C1448,1)</f>
        <v>叶*萍</v>
      </c>
      <c r="E1448" s="9" t="s">
        <v>10</v>
      </c>
      <c r="F1448" s="9" t="s">
        <v>12</v>
      </c>
      <c r="G1448" s="9" t="s">
        <v>12</v>
      </c>
      <c r="H1448" s="9" t="s">
        <v>37</v>
      </c>
    </row>
    <row r="1449" customFormat="false" ht="18.75" hidden="false" customHeight="false" outlineLevel="0" collapsed="false">
      <c r="A1449" s="4" t="n">
        <v>1447</v>
      </c>
      <c r="B1449" s="5" t="s">
        <v>882</v>
      </c>
      <c r="C1449" s="6" t="s">
        <v>1745</v>
      </c>
      <c r="D1449" s="7" t="str">
        <f aca="false">LEFT(C1449,1)&amp;"*"&amp;RIGHT(C1449,0)</f>
        <v>蒋*</v>
      </c>
      <c r="E1449" s="8" t="s">
        <v>10</v>
      </c>
      <c r="F1449" s="9" t="s">
        <v>12</v>
      </c>
      <c r="G1449" s="9" t="s">
        <v>12</v>
      </c>
      <c r="H1449" s="9" t="s">
        <v>37</v>
      </c>
    </row>
    <row r="1450" customFormat="false" ht="18.75" hidden="false" customHeight="false" outlineLevel="0" collapsed="false">
      <c r="A1450" s="4" t="n">
        <v>1448</v>
      </c>
      <c r="B1450" s="5" t="s">
        <v>882</v>
      </c>
      <c r="C1450" s="6" t="s">
        <v>1746</v>
      </c>
      <c r="D1450" s="7" t="str">
        <f aca="false">LEFT(C1450,1)&amp;"*"&amp;RIGHT(C1450,0)</f>
        <v>刘*</v>
      </c>
      <c r="E1450" s="8" t="s">
        <v>10</v>
      </c>
      <c r="F1450" s="9" t="s">
        <v>28</v>
      </c>
      <c r="G1450" s="9" t="s">
        <v>12</v>
      </c>
      <c r="H1450" s="9" t="s">
        <v>29</v>
      </c>
    </row>
    <row r="1451" customFormat="false" ht="18.75" hidden="false" customHeight="false" outlineLevel="0" collapsed="false">
      <c r="A1451" s="4" t="n">
        <v>1449</v>
      </c>
      <c r="B1451" s="5" t="s">
        <v>882</v>
      </c>
      <c r="C1451" s="5" t="s">
        <v>1747</v>
      </c>
      <c r="D1451" s="7" t="str">
        <f aca="false">LEFT(C1451,1)&amp;"*"&amp;RIGHT(C1451,1)</f>
        <v>唐*民</v>
      </c>
      <c r="E1451" s="9" t="s">
        <v>10</v>
      </c>
      <c r="F1451" s="9" t="s">
        <v>32</v>
      </c>
      <c r="G1451" s="9" t="s">
        <v>12</v>
      </c>
      <c r="H1451" s="9" t="s">
        <v>26</v>
      </c>
    </row>
    <row r="1452" customFormat="false" ht="18.75" hidden="false" customHeight="false" outlineLevel="0" collapsed="false">
      <c r="A1452" s="4" t="n">
        <v>1450</v>
      </c>
      <c r="B1452" s="5" t="s">
        <v>882</v>
      </c>
      <c r="C1452" s="5" t="s">
        <v>1748</v>
      </c>
      <c r="D1452" s="7" t="str">
        <f aca="false">LEFT(C1452,1)&amp;"*"&amp;RIGHT(C1452,1)</f>
        <v>雷*杨</v>
      </c>
      <c r="E1452" s="9" t="s">
        <v>10</v>
      </c>
      <c r="F1452" s="9" t="s">
        <v>11</v>
      </c>
      <c r="G1452" s="9" t="s">
        <v>12</v>
      </c>
      <c r="H1452" s="9" t="s">
        <v>13</v>
      </c>
    </row>
    <row r="1453" customFormat="false" ht="18.75" hidden="false" customHeight="false" outlineLevel="0" collapsed="false">
      <c r="A1453" s="4" t="n">
        <v>1451</v>
      </c>
      <c r="B1453" s="5" t="s">
        <v>882</v>
      </c>
      <c r="C1453" s="6" t="s">
        <v>1749</v>
      </c>
      <c r="D1453" s="7" t="str">
        <f aca="false">LEFT(C1453,1)&amp;"*"&amp;RIGHT(C1453,0)</f>
        <v>杨*</v>
      </c>
      <c r="E1453" s="8" t="s">
        <v>10</v>
      </c>
      <c r="F1453" s="9" t="s">
        <v>11</v>
      </c>
      <c r="G1453" s="9" t="s">
        <v>12</v>
      </c>
      <c r="H1453" s="9" t="s">
        <v>13</v>
      </c>
    </row>
    <row r="1454" customFormat="false" ht="18.75" hidden="false" customHeight="false" outlineLevel="0" collapsed="false">
      <c r="A1454" s="4" t="n">
        <v>1452</v>
      </c>
      <c r="B1454" s="5" t="s">
        <v>882</v>
      </c>
      <c r="C1454" s="6" t="s">
        <v>1750</v>
      </c>
      <c r="D1454" s="7" t="str">
        <f aca="false">LEFT(C1454,1)&amp;"*"&amp;RIGHT(C1454,0)</f>
        <v>罗*</v>
      </c>
      <c r="E1454" s="8" t="s">
        <v>16</v>
      </c>
      <c r="F1454" s="9" t="s">
        <v>46</v>
      </c>
      <c r="G1454" s="9" t="s">
        <v>47</v>
      </c>
      <c r="H1454" s="9" t="s">
        <v>29</v>
      </c>
    </row>
    <row r="1455" customFormat="false" ht="18.75" hidden="false" customHeight="false" outlineLevel="0" collapsed="false">
      <c r="A1455" s="4" t="n">
        <v>1453</v>
      </c>
      <c r="B1455" s="5" t="s">
        <v>882</v>
      </c>
      <c r="C1455" s="6" t="s">
        <v>1751</v>
      </c>
      <c r="D1455" s="7" t="str">
        <f aca="false">LEFT(C1455,1)&amp;"*"&amp;RIGHT(C1455,0)</f>
        <v>何*</v>
      </c>
      <c r="E1455" s="8" t="s">
        <v>83</v>
      </c>
      <c r="F1455" s="9" t="s">
        <v>470</v>
      </c>
      <c r="G1455" s="9" t="s">
        <v>190</v>
      </c>
      <c r="H1455" s="9" t="s">
        <v>96</v>
      </c>
    </row>
    <row r="1456" customFormat="false" ht="18.75" hidden="false" customHeight="false" outlineLevel="0" collapsed="false">
      <c r="A1456" s="4" t="n">
        <v>1454</v>
      </c>
      <c r="B1456" s="5" t="s">
        <v>882</v>
      </c>
      <c r="C1456" s="5" t="s">
        <v>1752</v>
      </c>
      <c r="D1456" s="7" t="str">
        <f aca="false">LEFT(C1456,1)&amp;"*"&amp;RIGHT(C1456,1)</f>
        <v>戴*海</v>
      </c>
      <c r="E1456" s="9" t="s">
        <v>10</v>
      </c>
      <c r="F1456" s="9" t="s">
        <v>114</v>
      </c>
      <c r="G1456" s="9" t="s">
        <v>352</v>
      </c>
      <c r="H1456" s="9" t="s">
        <v>26</v>
      </c>
    </row>
    <row r="1457" customFormat="false" ht="18.75" hidden="false" customHeight="false" outlineLevel="0" collapsed="false">
      <c r="A1457" s="4" t="n">
        <v>1455</v>
      </c>
      <c r="B1457" s="5" t="s">
        <v>882</v>
      </c>
      <c r="C1457" s="5" t="s">
        <v>1753</v>
      </c>
      <c r="D1457" s="7" t="str">
        <f aca="false">LEFT(C1457,1)&amp;"*"&amp;RIGHT(C1457,1)</f>
        <v>姚*国</v>
      </c>
      <c r="E1457" s="9" t="s">
        <v>10</v>
      </c>
      <c r="F1457" s="9" t="s">
        <v>12</v>
      </c>
      <c r="G1457" s="9" t="s">
        <v>12</v>
      </c>
      <c r="H1457" s="9" t="s">
        <v>37</v>
      </c>
    </row>
    <row r="1458" customFormat="false" ht="18.75" hidden="false" customHeight="false" outlineLevel="0" collapsed="false">
      <c r="A1458" s="4" t="n">
        <v>1456</v>
      </c>
      <c r="B1458" s="5" t="s">
        <v>882</v>
      </c>
      <c r="C1458" s="6" t="s">
        <v>311</v>
      </c>
      <c r="D1458" s="7" t="str">
        <f aca="false">LEFT(C1458,1)&amp;"*"&amp;RIGHT(C1458,0)</f>
        <v>胡*</v>
      </c>
      <c r="E1458" s="8" t="s">
        <v>10</v>
      </c>
      <c r="F1458" s="9" t="s">
        <v>28</v>
      </c>
      <c r="G1458" s="9" t="s">
        <v>12</v>
      </c>
      <c r="H1458" s="9" t="s">
        <v>29</v>
      </c>
    </row>
    <row r="1459" customFormat="false" ht="18.75" hidden="false" customHeight="false" outlineLevel="0" collapsed="false">
      <c r="A1459" s="4" t="n">
        <v>1457</v>
      </c>
      <c r="B1459" s="5" t="s">
        <v>882</v>
      </c>
      <c r="C1459" s="6" t="s">
        <v>1754</v>
      </c>
      <c r="D1459" s="7" t="str">
        <f aca="false">LEFT(C1459,1)&amp;"*"&amp;RIGHT(C1459,0)</f>
        <v>田*</v>
      </c>
      <c r="E1459" s="8" t="s">
        <v>10</v>
      </c>
      <c r="F1459" s="9" t="s">
        <v>12</v>
      </c>
      <c r="G1459" s="9" t="s">
        <v>12</v>
      </c>
      <c r="H1459" s="9" t="s">
        <v>37</v>
      </c>
    </row>
    <row r="1460" customFormat="false" ht="18.75" hidden="false" customHeight="false" outlineLevel="0" collapsed="false">
      <c r="A1460" s="4" t="n">
        <v>1458</v>
      </c>
      <c r="B1460" s="5" t="s">
        <v>882</v>
      </c>
      <c r="C1460" s="5" t="s">
        <v>1755</v>
      </c>
      <c r="D1460" s="7" t="str">
        <f aca="false">LEFT(C1460,1)&amp;"*"&amp;RIGHT(C1460,1)</f>
        <v>彭*全</v>
      </c>
      <c r="E1460" s="9" t="s">
        <v>16</v>
      </c>
      <c r="F1460" s="9" t="s">
        <v>47</v>
      </c>
      <c r="G1460" s="9" t="s">
        <v>47</v>
      </c>
      <c r="H1460" s="9" t="s">
        <v>37</v>
      </c>
    </row>
    <row r="1461" customFormat="false" ht="18.75" hidden="false" customHeight="false" outlineLevel="0" collapsed="false">
      <c r="A1461" s="4" t="n">
        <v>1459</v>
      </c>
      <c r="B1461" s="5" t="s">
        <v>882</v>
      </c>
      <c r="C1461" s="5" t="s">
        <v>1756</v>
      </c>
      <c r="D1461" s="7" t="str">
        <f aca="false">LEFT(C1461,1)&amp;"*"&amp;RIGHT(C1461,1)</f>
        <v>郑*月</v>
      </c>
      <c r="E1461" s="9" t="s">
        <v>10</v>
      </c>
      <c r="F1461" s="9" t="s">
        <v>11</v>
      </c>
      <c r="G1461" s="9" t="s">
        <v>12</v>
      </c>
      <c r="H1461" s="9" t="s">
        <v>13</v>
      </c>
    </row>
    <row r="1462" customFormat="false" ht="18.75" hidden="false" customHeight="false" outlineLevel="0" collapsed="false">
      <c r="A1462" s="4" t="n">
        <v>1460</v>
      </c>
      <c r="B1462" s="5" t="s">
        <v>882</v>
      </c>
      <c r="C1462" s="5" t="s">
        <v>1757</v>
      </c>
      <c r="D1462" s="7" t="str">
        <f aca="false">LEFT(C1462,1)&amp;"*"&amp;RIGHT(C1462,1)</f>
        <v>刘*洋</v>
      </c>
      <c r="E1462" s="9" t="s">
        <v>10</v>
      </c>
      <c r="F1462" s="9" t="s">
        <v>12</v>
      </c>
      <c r="G1462" s="9" t="s">
        <v>12</v>
      </c>
      <c r="H1462" s="9" t="s">
        <v>37</v>
      </c>
    </row>
    <row r="1463" customFormat="false" ht="18.75" hidden="false" customHeight="false" outlineLevel="0" collapsed="false">
      <c r="A1463" s="4" t="n">
        <v>1461</v>
      </c>
      <c r="B1463" s="5" t="s">
        <v>882</v>
      </c>
      <c r="C1463" s="6" t="s">
        <v>80</v>
      </c>
      <c r="D1463" s="7" t="str">
        <f aca="false">LEFT(C1463,1)&amp;"*"&amp;RIGHT(C1463,0)</f>
        <v>陈*</v>
      </c>
      <c r="E1463" s="8" t="s">
        <v>1758</v>
      </c>
      <c r="F1463" s="9" t="s">
        <v>1759</v>
      </c>
      <c r="G1463" s="9" t="s">
        <v>1760</v>
      </c>
      <c r="H1463" s="9" t="s">
        <v>372</v>
      </c>
    </row>
    <row r="1464" customFormat="false" ht="18.75" hidden="false" customHeight="false" outlineLevel="0" collapsed="false">
      <c r="A1464" s="4" t="n">
        <v>1462</v>
      </c>
      <c r="B1464" s="5" t="s">
        <v>882</v>
      </c>
      <c r="C1464" s="5" t="s">
        <v>1761</v>
      </c>
      <c r="D1464" s="7" t="str">
        <f aca="false">LEFT(C1464,1)&amp;"*"&amp;RIGHT(C1464,1)</f>
        <v>张*玲</v>
      </c>
      <c r="E1464" s="9" t="s">
        <v>16</v>
      </c>
      <c r="F1464" s="9" t="s">
        <v>46</v>
      </c>
      <c r="G1464" s="9" t="s">
        <v>47</v>
      </c>
      <c r="H1464" s="9" t="s">
        <v>29</v>
      </c>
    </row>
    <row r="1465" customFormat="false" ht="18.75" hidden="false" customHeight="false" outlineLevel="0" collapsed="false">
      <c r="A1465" s="4" t="n">
        <v>1463</v>
      </c>
      <c r="B1465" s="5" t="s">
        <v>882</v>
      </c>
      <c r="C1465" s="5" t="s">
        <v>1762</v>
      </c>
      <c r="D1465" s="7" t="str">
        <f aca="false">LEFT(C1465,1)&amp;"*"&amp;RIGHT(C1465,1)</f>
        <v>陈*安</v>
      </c>
      <c r="E1465" s="9" t="s">
        <v>16</v>
      </c>
      <c r="F1465" s="9" t="s">
        <v>46</v>
      </c>
      <c r="G1465" s="9" t="s">
        <v>47</v>
      </c>
      <c r="H1465" s="9" t="s">
        <v>29</v>
      </c>
    </row>
    <row r="1466" customFormat="false" ht="18.75" hidden="false" customHeight="false" outlineLevel="0" collapsed="false">
      <c r="A1466" s="4" t="n">
        <v>1464</v>
      </c>
      <c r="B1466" s="5" t="s">
        <v>882</v>
      </c>
      <c r="C1466" s="6" t="s">
        <v>1763</v>
      </c>
      <c r="D1466" s="7" t="str">
        <f aca="false">LEFT(C1466,1)&amp;"*"&amp;RIGHT(C1466,0)</f>
        <v>赵*</v>
      </c>
      <c r="E1466" s="8" t="s">
        <v>10</v>
      </c>
      <c r="F1466" s="9" t="s">
        <v>12</v>
      </c>
      <c r="G1466" s="9" t="s">
        <v>12</v>
      </c>
      <c r="H1466" s="9" t="s">
        <v>37</v>
      </c>
    </row>
    <row r="1467" customFormat="false" ht="18.75" hidden="false" customHeight="false" outlineLevel="0" collapsed="false">
      <c r="A1467" s="4" t="n">
        <v>1465</v>
      </c>
      <c r="B1467" s="5" t="s">
        <v>882</v>
      </c>
      <c r="C1467" s="5" t="s">
        <v>1764</v>
      </c>
      <c r="D1467" s="7" t="str">
        <f aca="false">LEFT(C1467,1)&amp;"*"&amp;RIGHT(C1467,1)</f>
        <v>陈*霞</v>
      </c>
      <c r="E1467" s="9" t="s">
        <v>83</v>
      </c>
      <c r="F1467" s="9" t="s">
        <v>470</v>
      </c>
      <c r="G1467" s="9" t="s">
        <v>190</v>
      </c>
      <c r="H1467" s="9" t="s">
        <v>96</v>
      </c>
    </row>
    <row r="1468" customFormat="false" ht="18.75" hidden="false" customHeight="false" outlineLevel="0" collapsed="false">
      <c r="A1468" s="4" t="n">
        <v>1466</v>
      </c>
      <c r="B1468" s="5" t="s">
        <v>882</v>
      </c>
      <c r="C1468" s="6" t="s">
        <v>1765</v>
      </c>
      <c r="D1468" s="7" t="str">
        <f aca="false">LEFT(C1468,1)&amp;"*"&amp;RIGHT(C1468,0)</f>
        <v>帅*</v>
      </c>
      <c r="E1468" s="8" t="s">
        <v>16</v>
      </c>
      <c r="F1468" s="9" t="s">
        <v>46</v>
      </c>
      <c r="G1468" s="9" t="s">
        <v>47</v>
      </c>
      <c r="H1468" s="9" t="s">
        <v>29</v>
      </c>
    </row>
    <row r="1469" customFormat="false" ht="18.75" hidden="false" customHeight="false" outlineLevel="0" collapsed="false">
      <c r="A1469" s="4" t="n">
        <v>1467</v>
      </c>
      <c r="B1469" s="5" t="s">
        <v>882</v>
      </c>
      <c r="C1469" s="5" t="s">
        <v>1766</v>
      </c>
      <c r="D1469" s="7" t="str">
        <f aca="false">LEFT(C1469,1)&amp;"*"&amp;RIGHT(C1469,1)</f>
        <v>廖*明</v>
      </c>
      <c r="E1469" s="9" t="s">
        <v>10</v>
      </c>
      <c r="F1469" s="9" t="s">
        <v>12</v>
      </c>
      <c r="G1469" s="9" t="s">
        <v>12</v>
      </c>
      <c r="H1469" s="9" t="s">
        <v>37</v>
      </c>
    </row>
    <row r="1470" customFormat="false" ht="18.75" hidden="false" customHeight="false" outlineLevel="0" collapsed="false">
      <c r="A1470" s="4" t="n">
        <v>1468</v>
      </c>
      <c r="B1470" s="5" t="s">
        <v>882</v>
      </c>
      <c r="C1470" s="6" t="s">
        <v>1767</v>
      </c>
      <c r="D1470" s="7" t="str">
        <f aca="false">LEFT(C1470,1)&amp;"*"&amp;RIGHT(C1470,0)</f>
        <v>袁*</v>
      </c>
      <c r="E1470" s="8" t="s">
        <v>10</v>
      </c>
      <c r="F1470" s="9" t="s">
        <v>11</v>
      </c>
      <c r="G1470" s="9" t="s">
        <v>12</v>
      </c>
      <c r="H1470" s="9" t="s">
        <v>13</v>
      </c>
    </row>
    <row r="1471" customFormat="false" ht="18.75" hidden="false" customHeight="false" outlineLevel="0" collapsed="false">
      <c r="A1471" s="4" t="n">
        <v>1469</v>
      </c>
      <c r="B1471" s="5" t="s">
        <v>882</v>
      </c>
      <c r="C1471" s="5" t="s">
        <v>1768</v>
      </c>
      <c r="D1471" s="7" t="str">
        <f aca="false">LEFT(C1471,1)&amp;"*"&amp;RIGHT(C1471,1)</f>
        <v>王*梅</v>
      </c>
      <c r="E1471" s="9" t="s">
        <v>10</v>
      </c>
      <c r="F1471" s="9" t="s">
        <v>12</v>
      </c>
      <c r="G1471" s="9" t="s">
        <v>12</v>
      </c>
      <c r="H1471" s="9" t="s">
        <v>37</v>
      </c>
    </row>
    <row r="1472" customFormat="false" ht="18.75" hidden="false" customHeight="false" outlineLevel="0" collapsed="false">
      <c r="A1472" s="4" t="n">
        <v>1470</v>
      </c>
      <c r="B1472" s="5" t="s">
        <v>882</v>
      </c>
      <c r="C1472" s="6" t="s">
        <v>1769</v>
      </c>
      <c r="D1472" s="7" t="str">
        <f aca="false">LEFT(C1472,1)&amp;"*"&amp;RIGHT(C1472,0)</f>
        <v>万*</v>
      </c>
      <c r="E1472" s="8" t="s">
        <v>10</v>
      </c>
      <c r="F1472" s="9" t="s">
        <v>11</v>
      </c>
      <c r="G1472" s="9" t="s">
        <v>12</v>
      </c>
      <c r="H1472" s="9" t="s">
        <v>13</v>
      </c>
    </row>
    <row r="1473" customFormat="false" ht="18.75" hidden="false" customHeight="false" outlineLevel="0" collapsed="false">
      <c r="A1473" s="4" t="n">
        <v>1471</v>
      </c>
      <c r="B1473" s="5" t="s">
        <v>882</v>
      </c>
      <c r="C1473" s="6" t="s">
        <v>1770</v>
      </c>
      <c r="D1473" s="7" t="str">
        <f aca="false">LEFT(C1473,1)&amp;"*"&amp;RIGHT(C1473,0)</f>
        <v>钟*</v>
      </c>
      <c r="E1473" s="8" t="s">
        <v>10</v>
      </c>
      <c r="F1473" s="9" t="s">
        <v>12</v>
      </c>
      <c r="G1473" s="9" t="s">
        <v>12</v>
      </c>
      <c r="H1473" s="9" t="s">
        <v>37</v>
      </c>
    </row>
    <row r="1474" customFormat="false" ht="18.75" hidden="false" customHeight="false" outlineLevel="0" collapsed="false">
      <c r="A1474" s="4" t="n">
        <v>1472</v>
      </c>
      <c r="B1474" s="5" t="s">
        <v>882</v>
      </c>
      <c r="C1474" s="5" t="s">
        <v>1771</v>
      </c>
      <c r="D1474" s="7" t="str">
        <f aca="false">LEFT(C1474,1)&amp;"*"&amp;RIGHT(C1474,1)</f>
        <v>杨*东</v>
      </c>
      <c r="E1474" s="9" t="s">
        <v>10</v>
      </c>
      <c r="F1474" s="9" t="s">
        <v>11</v>
      </c>
      <c r="G1474" s="9" t="s">
        <v>12</v>
      </c>
      <c r="H1474" s="9" t="s">
        <v>13</v>
      </c>
    </row>
    <row r="1475" customFormat="false" ht="18.75" hidden="false" customHeight="false" outlineLevel="0" collapsed="false">
      <c r="A1475" s="4" t="n">
        <v>1473</v>
      </c>
      <c r="B1475" s="5" t="s">
        <v>882</v>
      </c>
      <c r="C1475" s="5" t="s">
        <v>1772</v>
      </c>
      <c r="D1475" s="7" t="str">
        <f aca="false">LEFT(C1475,1)&amp;"*"&amp;RIGHT(C1475,1)</f>
        <v>唐*东</v>
      </c>
      <c r="E1475" s="9" t="s">
        <v>10</v>
      </c>
      <c r="F1475" s="9" t="s">
        <v>28</v>
      </c>
      <c r="G1475" s="9" t="s">
        <v>12</v>
      </c>
      <c r="H1475" s="9" t="s">
        <v>29</v>
      </c>
    </row>
    <row r="1476" customFormat="false" ht="18.75" hidden="false" customHeight="false" outlineLevel="0" collapsed="false">
      <c r="A1476" s="4" t="n">
        <v>1474</v>
      </c>
      <c r="B1476" s="5" t="s">
        <v>882</v>
      </c>
      <c r="C1476" s="5" t="s">
        <v>1773</v>
      </c>
      <c r="D1476" s="7" t="str">
        <f aca="false">LEFT(C1476,1)&amp;"*"&amp;RIGHT(C1476,1)</f>
        <v>王*枝</v>
      </c>
      <c r="E1476" s="9" t="s">
        <v>10</v>
      </c>
      <c r="F1476" s="9" t="s">
        <v>1774</v>
      </c>
      <c r="G1476" s="9" t="s">
        <v>1774</v>
      </c>
      <c r="H1476" s="9" t="s">
        <v>37</v>
      </c>
    </row>
    <row r="1477" customFormat="false" ht="18.75" hidden="false" customHeight="false" outlineLevel="0" collapsed="false">
      <c r="A1477" s="4" t="n">
        <v>1475</v>
      </c>
      <c r="B1477" s="5" t="s">
        <v>882</v>
      </c>
      <c r="C1477" s="5" t="s">
        <v>1775</v>
      </c>
      <c r="D1477" s="7" t="str">
        <f aca="false">LEFT(C1477,1)&amp;"*"&amp;RIGHT(C1477,1)</f>
        <v>杨*琪</v>
      </c>
      <c r="E1477" s="9" t="s">
        <v>10</v>
      </c>
      <c r="F1477" s="9" t="s">
        <v>12</v>
      </c>
      <c r="G1477" s="9" t="s">
        <v>12</v>
      </c>
      <c r="H1477" s="9" t="s">
        <v>37</v>
      </c>
    </row>
    <row r="1478" customFormat="false" ht="18.75" hidden="false" customHeight="false" outlineLevel="0" collapsed="false">
      <c r="A1478" s="4" t="n">
        <v>1476</v>
      </c>
      <c r="B1478" s="5" t="s">
        <v>882</v>
      </c>
      <c r="C1478" s="5" t="s">
        <v>1776</v>
      </c>
      <c r="D1478" s="7" t="str">
        <f aca="false">LEFT(C1478,1)&amp;"*"&amp;RIGHT(C1478,1)</f>
        <v>李*英</v>
      </c>
      <c r="E1478" s="9" t="s">
        <v>10</v>
      </c>
      <c r="F1478" s="9" t="s">
        <v>28</v>
      </c>
      <c r="G1478" s="9" t="s">
        <v>12</v>
      </c>
      <c r="H1478" s="9" t="s">
        <v>29</v>
      </c>
    </row>
    <row r="1479" customFormat="false" ht="18.75" hidden="false" customHeight="false" outlineLevel="0" collapsed="false">
      <c r="A1479" s="4" t="n">
        <v>1477</v>
      </c>
      <c r="B1479" s="5" t="s">
        <v>882</v>
      </c>
      <c r="C1479" s="6" t="s">
        <v>1777</v>
      </c>
      <c r="D1479" s="7" t="str">
        <f aca="false">LEFT(C1479,1)&amp;"*"&amp;RIGHT(C1479,0)</f>
        <v>崔*</v>
      </c>
      <c r="E1479" s="8" t="s">
        <v>10</v>
      </c>
      <c r="F1479" s="9" t="s">
        <v>12</v>
      </c>
      <c r="G1479" s="9" t="s">
        <v>12</v>
      </c>
      <c r="H1479" s="9" t="s">
        <v>37</v>
      </c>
    </row>
    <row r="1480" customFormat="false" ht="18.75" hidden="false" customHeight="false" outlineLevel="0" collapsed="false">
      <c r="A1480" s="4" t="n">
        <v>1478</v>
      </c>
      <c r="B1480" s="5" t="s">
        <v>882</v>
      </c>
      <c r="C1480" s="6" t="s">
        <v>1778</v>
      </c>
      <c r="D1480" s="7" t="str">
        <f aca="false">LEFT(C1480,1)&amp;"*"&amp;RIGHT(C1480,0)</f>
        <v>孙*</v>
      </c>
      <c r="E1480" s="8" t="s">
        <v>10</v>
      </c>
      <c r="F1480" s="9" t="s">
        <v>12</v>
      </c>
      <c r="G1480" s="9" t="s">
        <v>12</v>
      </c>
      <c r="H1480" s="9" t="s">
        <v>37</v>
      </c>
    </row>
    <row r="1481" customFormat="false" ht="18.75" hidden="false" customHeight="false" outlineLevel="0" collapsed="false">
      <c r="A1481" s="4" t="n">
        <v>1479</v>
      </c>
      <c r="B1481" s="5" t="s">
        <v>882</v>
      </c>
      <c r="C1481" s="5" t="s">
        <v>1779</v>
      </c>
      <c r="D1481" s="7" t="str">
        <f aca="false">LEFT(C1481,1)&amp;"*"&amp;RIGHT(C1481,1)</f>
        <v>刘*伟</v>
      </c>
      <c r="E1481" s="9" t="s">
        <v>10</v>
      </c>
      <c r="F1481" s="9" t="s">
        <v>12</v>
      </c>
      <c r="G1481" s="9" t="s">
        <v>12</v>
      </c>
      <c r="H1481" s="9" t="s">
        <v>37</v>
      </c>
    </row>
    <row r="1482" customFormat="false" ht="18.75" hidden="false" customHeight="false" outlineLevel="0" collapsed="false">
      <c r="A1482" s="4" t="n">
        <v>1480</v>
      </c>
      <c r="B1482" s="5" t="s">
        <v>882</v>
      </c>
      <c r="C1482" s="5" t="s">
        <v>1780</v>
      </c>
      <c r="D1482" s="7" t="str">
        <f aca="false">LEFT(C1482,1)&amp;"*"&amp;RIGHT(C1482,1)</f>
        <v>李*竞</v>
      </c>
      <c r="E1482" s="9" t="s">
        <v>10</v>
      </c>
      <c r="F1482" s="9" t="s">
        <v>12</v>
      </c>
      <c r="G1482" s="9" t="s">
        <v>12</v>
      </c>
      <c r="H1482" s="9" t="s">
        <v>37</v>
      </c>
    </row>
    <row r="1483" customFormat="false" ht="18.75" hidden="false" customHeight="false" outlineLevel="0" collapsed="false">
      <c r="A1483" s="4" t="n">
        <v>1481</v>
      </c>
      <c r="B1483" s="5" t="s">
        <v>882</v>
      </c>
      <c r="C1483" s="5" t="s">
        <v>1781</v>
      </c>
      <c r="D1483" s="7" t="str">
        <f aca="false">LEFT(C1483,1)&amp;"*"&amp;RIGHT(C1483,1)</f>
        <v>王*建</v>
      </c>
      <c r="E1483" s="9" t="s">
        <v>16</v>
      </c>
      <c r="F1483" s="9" t="s">
        <v>46</v>
      </c>
      <c r="G1483" s="9" t="s">
        <v>47</v>
      </c>
      <c r="H1483" s="9" t="s">
        <v>29</v>
      </c>
    </row>
    <row r="1484" customFormat="false" ht="18.75" hidden="false" customHeight="false" outlineLevel="0" collapsed="false">
      <c r="A1484" s="4" t="n">
        <v>1482</v>
      </c>
      <c r="B1484" s="5" t="s">
        <v>882</v>
      </c>
      <c r="C1484" s="5" t="s">
        <v>1782</v>
      </c>
      <c r="D1484" s="7" t="str">
        <f aca="false">LEFT(C1484,1)&amp;"*"&amp;RIGHT(C1484,1)</f>
        <v>欧*华</v>
      </c>
      <c r="E1484" s="9" t="s">
        <v>10</v>
      </c>
      <c r="F1484" s="9" t="s">
        <v>848</v>
      </c>
      <c r="G1484" s="9" t="s">
        <v>1783</v>
      </c>
      <c r="H1484" s="9" t="s">
        <v>26</v>
      </c>
    </row>
    <row r="1485" customFormat="false" ht="18.75" hidden="false" customHeight="false" outlineLevel="0" collapsed="false">
      <c r="A1485" s="4" t="n">
        <v>1483</v>
      </c>
      <c r="B1485" s="5" t="s">
        <v>882</v>
      </c>
      <c r="C1485" s="5" t="s">
        <v>1784</v>
      </c>
      <c r="D1485" s="7" t="str">
        <f aca="false">LEFT(C1485,1)&amp;"*"&amp;RIGHT(C1485,1)</f>
        <v>肖*剑</v>
      </c>
      <c r="E1485" s="9" t="s">
        <v>10</v>
      </c>
      <c r="F1485" s="9" t="s">
        <v>32</v>
      </c>
      <c r="G1485" s="9" t="s">
        <v>12</v>
      </c>
      <c r="H1485" s="9" t="s">
        <v>26</v>
      </c>
    </row>
    <row r="1486" customFormat="false" ht="18.75" hidden="false" customHeight="false" outlineLevel="0" collapsed="false">
      <c r="A1486" s="4" t="n">
        <v>1484</v>
      </c>
      <c r="B1486" s="5" t="s">
        <v>882</v>
      </c>
      <c r="C1486" s="5" t="s">
        <v>1785</v>
      </c>
      <c r="D1486" s="7" t="str">
        <f aca="false">LEFT(C1486,1)&amp;"*"&amp;RIGHT(C1486,1)</f>
        <v>邓*琴</v>
      </c>
      <c r="E1486" s="9" t="s">
        <v>10</v>
      </c>
      <c r="F1486" s="9" t="s">
        <v>12</v>
      </c>
      <c r="G1486" s="9" t="s">
        <v>12</v>
      </c>
      <c r="H1486" s="9" t="s">
        <v>37</v>
      </c>
    </row>
    <row r="1487" customFormat="false" ht="18.75" hidden="false" customHeight="false" outlineLevel="0" collapsed="false">
      <c r="A1487" s="4" t="n">
        <v>1485</v>
      </c>
      <c r="B1487" s="5" t="s">
        <v>882</v>
      </c>
      <c r="C1487" s="5" t="s">
        <v>1786</v>
      </c>
      <c r="D1487" s="7" t="str">
        <f aca="false">LEFT(C1487,1)&amp;"*"&amp;RIGHT(C1487,1)</f>
        <v>王*罡</v>
      </c>
      <c r="E1487" s="9" t="s">
        <v>16</v>
      </c>
      <c r="F1487" s="9" t="s">
        <v>46</v>
      </c>
      <c r="G1487" s="9" t="s">
        <v>47</v>
      </c>
      <c r="H1487" s="9" t="s">
        <v>29</v>
      </c>
    </row>
    <row r="1488" customFormat="false" ht="18.75" hidden="false" customHeight="false" outlineLevel="0" collapsed="false">
      <c r="A1488" s="4" t="n">
        <v>1486</v>
      </c>
      <c r="B1488" s="5" t="s">
        <v>882</v>
      </c>
      <c r="C1488" s="5" t="s">
        <v>1787</v>
      </c>
      <c r="D1488" s="7" t="str">
        <f aca="false">LEFT(C1488,1)&amp;"*"&amp;RIGHT(C1488,1)</f>
        <v>胡*豪</v>
      </c>
      <c r="E1488" s="9" t="s">
        <v>10</v>
      </c>
      <c r="F1488" s="9" t="s">
        <v>28</v>
      </c>
      <c r="G1488" s="9" t="s">
        <v>12</v>
      </c>
      <c r="H1488" s="9" t="s">
        <v>29</v>
      </c>
    </row>
    <row r="1489" customFormat="false" ht="18.75" hidden="false" customHeight="false" outlineLevel="0" collapsed="false">
      <c r="A1489" s="4" t="n">
        <v>1487</v>
      </c>
      <c r="B1489" s="5" t="s">
        <v>882</v>
      </c>
      <c r="C1489" s="5" t="s">
        <v>1788</v>
      </c>
      <c r="D1489" s="7" t="str">
        <f aca="false">LEFT(C1489,1)&amp;"*"&amp;RIGHT(C1489,1)</f>
        <v>陈*富</v>
      </c>
      <c r="E1489" s="9" t="s">
        <v>10</v>
      </c>
      <c r="F1489" s="9" t="s">
        <v>12</v>
      </c>
      <c r="G1489" s="9" t="s">
        <v>12</v>
      </c>
      <c r="H1489" s="9" t="s">
        <v>37</v>
      </c>
    </row>
    <row r="1490" customFormat="false" ht="18.75" hidden="false" customHeight="false" outlineLevel="0" collapsed="false">
      <c r="A1490" s="4" t="n">
        <v>1488</v>
      </c>
      <c r="B1490" s="5" t="s">
        <v>882</v>
      </c>
      <c r="C1490" s="6" t="s">
        <v>872</v>
      </c>
      <c r="D1490" s="7" t="str">
        <f aca="false">LEFT(C1490,1)&amp;"*"&amp;RIGHT(C1490,0)</f>
        <v>刘*</v>
      </c>
      <c r="E1490" s="8" t="s">
        <v>10</v>
      </c>
      <c r="F1490" s="9" t="s">
        <v>12</v>
      </c>
      <c r="G1490" s="9" t="s">
        <v>12</v>
      </c>
      <c r="H1490" s="9" t="s">
        <v>37</v>
      </c>
    </row>
    <row r="1491" customFormat="false" ht="18.75" hidden="false" customHeight="false" outlineLevel="0" collapsed="false">
      <c r="A1491" s="4" t="n">
        <v>1489</v>
      </c>
      <c r="B1491" s="5" t="s">
        <v>882</v>
      </c>
      <c r="C1491" s="5" t="s">
        <v>1789</v>
      </c>
      <c r="D1491" s="7" t="str">
        <f aca="false">LEFT(C1491,1)&amp;"*"&amp;RIGHT(C1491,1)</f>
        <v>何*羽</v>
      </c>
      <c r="E1491" s="9" t="s">
        <v>16</v>
      </c>
      <c r="F1491" s="9" t="s">
        <v>46</v>
      </c>
      <c r="G1491" s="9" t="s">
        <v>47</v>
      </c>
      <c r="H1491" s="9" t="s">
        <v>29</v>
      </c>
    </row>
    <row r="1492" customFormat="false" ht="18.75" hidden="false" customHeight="false" outlineLevel="0" collapsed="false">
      <c r="A1492" s="4" t="n">
        <v>1490</v>
      </c>
      <c r="B1492" s="5" t="s">
        <v>882</v>
      </c>
      <c r="C1492" s="5" t="s">
        <v>1790</v>
      </c>
      <c r="D1492" s="7" t="str">
        <f aca="false">LEFT(C1492,1)&amp;"*"&amp;RIGHT(C1492,1)</f>
        <v>程*惠</v>
      </c>
      <c r="E1492" s="9" t="s">
        <v>16</v>
      </c>
      <c r="F1492" s="9" t="s">
        <v>46</v>
      </c>
      <c r="G1492" s="9" t="s">
        <v>47</v>
      </c>
      <c r="H1492" s="9" t="s">
        <v>29</v>
      </c>
    </row>
    <row r="1493" customFormat="false" ht="18.75" hidden="false" customHeight="false" outlineLevel="0" collapsed="false">
      <c r="A1493" s="4" t="n">
        <v>1491</v>
      </c>
      <c r="B1493" s="5" t="s">
        <v>882</v>
      </c>
      <c r="C1493" s="6" t="s">
        <v>1704</v>
      </c>
      <c r="D1493" s="7" t="str">
        <f aca="false">LEFT(C1493,1)&amp;"*"&amp;RIGHT(C1493,0)</f>
        <v>廖*</v>
      </c>
      <c r="E1493" s="8" t="s">
        <v>10</v>
      </c>
      <c r="F1493" s="9" t="s">
        <v>12</v>
      </c>
      <c r="G1493" s="9" t="s">
        <v>12</v>
      </c>
      <c r="H1493" s="9" t="s">
        <v>37</v>
      </c>
    </row>
    <row r="1494" customFormat="false" ht="18.75" hidden="false" customHeight="false" outlineLevel="0" collapsed="false">
      <c r="A1494" s="4" t="n">
        <v>1492</v>
      </c>
      <c r="B1494" s="5" t="s">
        <v>882</v>
      </c>
      <c r="C1494" s="6" t="s">
        <v>1791</v>
      </c>
      <c r="D1494" s="7" t="str">
        <f aca="false">LEFT(C1494,1)&amp;"*"&amp;RIGHT(C1494,0)</f>
        <v>彭*</v>
      </c>
      <c r="E1494" s="8" t="s">
        <v>16</v>
      </c>
      <c r="F1494" s="9" t="s">
        <v>46</v>
      </c>
      <c r="G1494" s="9" t="s">
        <v>47</v>
      </c>
      <c r="H1494" s="9" t="s">
        <v>29</v>
      </c>
    </row>
    <row r="1495" customFormat="false" ht="18.75" hidden="false" customHeight="false" outlineLevel="0" collapsed="false">
      <c r="A1495" s="4" t="n">
        <v>1493</v>
      </c>
      <c r="B1495" s="5" t="s">
        <v>882</v>
      </c>
      <c r="C1495" s="5" t="s">
        <v>1792</v>
      </c>
      <c r="D1495" s="7" t="str">
        <f aca="false">LEFT(C1495,1)&amp;"*"&amp;RIGHT(C1495,1)</f>
        <v>杨*东</v>
      </c>
      <c r="E1495" s="9" t="s">
        <v>10</v>
      </c>
      <c r="F1495" s="9" t="s">
        <v>12</v>
      </c>
      <c r="G1495" s="9" t="s">
        <v>12</v>
      </c>
      <c r="H1495" s="9" t="s">
        <v>37</v>
      </c>
    </row>
    <row r="1496" customFormat="false" ht="18.75" hidden="false" customHeight="false" outlineLevel="0" collapsed="false">
      <c r="A1496" s="4" t="n">
        <v>1494</v>
      </c>
      <c r="B1496" s="5" t="s">
        <v>882</v>
      </c>
      <c r="C1496" s="6" t="s">
        <v>1793</v>
      </c>
      <c r="D1496" s="7" t="str">
        <f aca="false">LEFT(C1496,1)&amp;"*"&amp;RIGHT(C1496,0)</f>
        <v>岳*</v>
      </c>
      <c r="E1496" s="8" t="s">
        <v>10</v>
      </c>
      <c r="F1496" s="9" t="s">
        <v>12</v>
      </c>
      <c r="G1496" s="9" t="s">
        <v>12</v>
      </c>
      <c r="H1496" s="9" t="s">
        <v>37</v>
      </c>
    </row>
    <row r="1497" customFormat="false" ht="18.75" hidden="false" customHeight="false" outlineLevel="0" collapsed="false">
      <c r="A1497" s="4" t="n">
        <v>1495</v>
      </c>
      <c r="B1497" s="5" t="s">
        <v>882</v>
      </c>
      <c r="C1497" s="6" t="s">
        <v>1499</v>
      </c>
      <c r="D1497" s="7" t="str">
        <f aca="false">LEFT(C1497,1)&amp;"*"&amp;RIGHT(C1497,0)</f>
        <v>王*</v>
      </c>
      <c r="E1497" s="8" t="s">
        <v>194</v>
      </c>
      <c r="F1497" s="9" t="s">
        <v>485</v>
      </c>
      <c r="G1497" s="9" t="s">
        <v>486</v>
      </c>
      <c r="H1497" s="9" t="s">
        <v>96</v>
      </c>
    </row>
    <row r="1498" customFormat="false" ht="18.75" hidden="false" customHeight="false" outlineLevel="0" collapsed="false">
      <c r="A1498" s="4" t="n">
        <v>1496</v>
      </c>
      <c r="B1498" s="5" t="s">
        <v>882</v>
      </c>
      <c r="C1498" s="5" t="s">
        <v>1794</v>
      </c>
      <c r="D1498" s="7" t="str">
        <f aca="false">LEFT(C1498,1)&amp;"*"&amp;RIGHT(C1498,1)</f>
        <v>唐*沙</v>
      </c>
      <c r="E1498" s="9" t="s">
        <v>10</v>
      </c>
      <c r="F1498" s="9" t="s">
        <v>12</v>
      </c>
      <c r="G1498" s="9" t="s">
        <v>12</v>
      </c>
      <c r="H1498" s="9" t="s">
        <v>37</v>
      </c>
    </row>
    <row r="1499" customFormat="false" ht="18.75" hidden="false" customHeight="false" outlineLevel="0" collapsed="false">
      <c r="A1499" s="4" t="n">
        <v>1497</v>
      </c>
      <c r="B1499" s="5" t="s">
        <v>882</v>
      </c>
      <c r="C1499" s="5" t="s">
        <v>1795</v>
      </c>
      <c r="D1499" s="7" t="str">
        <f aca="false">LEFT(C1499,1)&amp;"*"&amp;RIGHT(C1499,1)</f>
        <v>常*宁</v>
      </c>
      <c r="E1499" s="9" t="s">
        <v>10</v>
      </c>
      <c r="F1499" s="9" t="s">
        <v>12</v>
      </c>
      <c r="G1499" s="9" t="s">
        <v>12</v>
      </c>
      <c r="H1499" s="9" t="s">
        <v>37</v>
      </c>
    </row>
    <row r="1500" customFormat="false" ht="18.75" hidden="false" customHeight="false" outlineLevel="0" collapsed="false">
      <c r="A1500" s="4" t="n">
        <v>1498</v>
      </c>
      <c r="B1500" s="5" t="s">
        <v>882</v>
      </c>
      <c r="C1500" s="6" t="s">
        <v>891</v>
      </c>
      <c r="D1500" s="7" t="str">
        <f aca="false">LEFT(C1500,1)&amp;"*"&amp;RIGHT(C1500,0)</f>
        <v>张*</v>
      </c>
      <c r="E1500" s="8" t="s">
        <v>10</v>
      </c>
      <c r="F1500" s="9" t="s">
        <v>12</v>
      </c>
      <c r="G1500" s="9" t="s">
        <v>12</v>
      </c>
      <c r="H1500" s="9" t="s">
        <v>37</v>
      </c>
    </row>
    <row r="1501" customFormat="false" ht="18.75" hidden="false" customHeight="false" outlineLevel="0" collapsed="false">
      <c r="A1501" s="4" t="n">
        <v>1499</v>
      </c>
      <c r="B1501" s="5" t="s">
        <v>882</v>
      </c>
      <c r="C1501" s="6" t="s">
        <v>1796</v>
      </c>
      <c r="D1501" s="7" t="str">
        <f aca="false">LEFT(C1501,1)&amp;"*"&amp;RIGHT(C1501,0)</f>
        <v>杨*</v>
      </c>
      <c r="E1501" s="8" t="s">
        <v>10</v>
      </c>
      <c r="F1501" s="9" t="s">
        <v>1797</v>
      </c>
      <c r="G1501" s="9" t="s">
        <v>1797</v>
      </c>
      <c r="H1501" s="9" t="s">
        <v>37</v>
      </c>
    </row>
    <row r="1502" customFormat="false" ht="18.75" hidden="false" customHeight="false" outlineLevel="0" collapsed="false">
      <c r="A1502" s="4" t="n">
        <v>1500</v>
      </c>
      <c r="B1502" s="5" t="s">
        <v>882</v>
      </c>
      <c r="C1502" s="6" t="s">
        <v>1798</v>
      </c>
      <c r="D1502" s="7" t="str">
        <f aca="false">LEFT(C1502,1)&amp;"*"&amp;RIGHT(C1502,0)</f>
        <v>梅*</v>
      </c>
      <c r="E1502" s="8" t="s">
        <v>10</v>
      </c>
      <c r="F1502" s="9" t="s">
        <v>32</v>
      </c>
      <c r="G1502" s="9" t="s">
        <v>12</v>
      </c>
      <c r="H1502" s="9" t="s">
        <v>26</v>
      </c>
    </row>
    <row r="1503" customFormat="false" ht="18.75" hidden="false" customHeight="false" outlineLevel="0" collapsed="false">
      <c r="A1503" s="4" t="n">
        <v>1501</v>
      </c>
      <c r="B1503" s="5" t="s">
        <v>882</v>
      </c>
      <c r="C1503" s="5" t="s">
        <v>1799</v>
      </c>
      <c r="D1503" s="7" t="str">
        <f aca="false">LEFT(C1503,1)&amp;"*"&amp;RIGHT(C1503,1)</f>
        <v>熊*渝</v>
      </c>
      <c r="E1503" s="9" t="s">
        <v>16</v>
      </c>
      <c r="F1503" s="9" t="s">
        <v>47</v>
      </c>
      <c r="G1503" s="9" t="s">
        <v>47</v>
      </c>
      <c r="H1503" s="9" t="s">
        <v>37</v>
      </c>
    </row>
    <row r="1504" customFormat="false" ht="18.75" hidden="false" customHeight="false" outlineLevel="0" collapsed="false">
      <c r="A1504" s="4" t="n">
        <v>1502</v>
      </c>
      <c r="B1504" s="5" t="s">
        <v>882</v>
      </c>
      <c r="C1504" s="5" t="s">
        <v>1800</v>
      </c>
      <c r="D1504" s="7" t="str">
        <f aca="false">LEFT(C1504,1)&amp;"*"&amp;RIGHT(C1504,1)</f>
        <v>张*渝</v>
      </c>
      <c r="E1504" s="9" t="s">
        <v>10</v>
      </c>
      <c r="F1504" s="9" t="s">
        <v>12</v>
      </c>
      <c r="G1504" s="9" t="s">
        <v>12</v>
      </c>
      <c r="H1504" s="9" t="s">
        <v>37</v>
      </c>
    </row>
    <row r="1505" customFormat="false" ht="18.75" hidden="false" customHeight="false" outlineLevel="0" collapsed="false">
      <c r="A1505" s="4" t="n">
        <v>1503</v>
      </c>
      <c r="B1505" s="5" t="s">
        <v>882</v>
      </c>
      <c r="C1505" s="5" t="s">
        <v>1801</v>
      </c>
      <c r="D1505" s="7" t="str">
        <f aca="false">LEFT(C1505,1)&amp;"*"&amp;RIGHT(C1505,1)</f>
        <v>曾*翔</v>
      </c>
      <c r="E1505" s="9" t="s">
        <v>10</v>
      </c>
      <c r="F1505" s="9" t="s">
        <v>12</v>
      </c>
      <c r="G1505" s="9" t="s">
        <v>12</v>
      </c>
      <c r="H1505" s="9" t="s">
        <v>37</v>
      </c>
    </row>
    <row r="1506" customFormat="false" ht="18.75" hidden="false" customHeight="false" outlineLevel="0" collapsed="false">
      <c r="A1506" s="4" t="n">
        <v>1504</v>
      </c>
      <c r="B1506" s="5" t="s">
        <v>882</v>
      </c>
      <c r="C1506" s="6" t="s">
        <v>1802</v>
      </c>
      <c r="D1506" s="7" t="str">
        <f aca="false">LEFT(C1506,1)&amp;"*"&amp;RIGHT(C1506,0)</f>
        <v>彭*</v>
      </c>
      <c r="E1506" s="8" t="s">
        <v>10</v>
      </c>
      <c r="F1506" s="9" t="s">
        <v>1803</v>
      </c>
      <c r="G1506" s="9" t="s">
        <v>1803</v>
      </c>
      <c r="H1506" s="9" t="s">
        <v>37</v>
      </c>
    </row>
    <row r="1507" customFormat="false" ht="18.75" hidden="false" customHeight="false" outlineLevel="0" collapsed="false">
      <c r="A1507" s="4" t="n">
        <v>1505</v>
      </c>
      <c r="B1507" s="5" t="s">
        <v>882</v>
      </c>
      <c r="C1507" s="6" t="s">
        <v>1804</v>
      </c>
      <c r="D1507" s="7" t="str">
        <f aca="false">LEFT(C1507,1)&amp;"*"&amp;RIGHT(C1507,0)</f>
        <v>雷*</v>
      </c>
      <c r="E1507" s="8" t="s">
        <v>10</v>
      </c>
      <c r="F1507" s="9" t="s">
        <v>12</v>
      </c>
      <c r="G1507" s="9" t="s">
        <v>12</v>
      </c>
      <c r="H1507" s="9" t="s">
        <v>37</v>
      </c>
    </row>
    <row r="1508" customFormat="false" ht="18.75" hidden="false" customHeight="false" outlineLevel="0" collapsed="false">
      <c r="A1508" s="4" t="n">
        <v>1506</v>
      </c>
      <c r="B1508" s="5" t="s">
        <v>882</v>
      </c>
      <c r="C1508" s="5" t="s">
        <v>1805</v>
      </c>
      <c r="D1508" s="7" t="str">
        <f aca="false">LEFT(C1508,1)&amp;"*"&amp;RIGHT(C1508,1)</f>
        <v>卓*锋</v>
      </c>
      <c r="E1508" s="9" t="s">
        <v>10</v>
      </c>
      <c r="F1508" s="9" t="s">
        <v>12</v>
      </c>
      <c r="G1508" s="9" t="s">
        <v>12</v>
      </c>
      <c r="H1508" s="9" t="s">
        <v>37</v>
      </c>
    </row>
    <row r="1509" customFormat="false" ht="18.75" hidden="false" customHeight="false" outlineLevel="0" collapsed="false">
      <c r="A1509" s="4" t="n">
        <v>1507</v>
      </c>
      <c r="B1509" s="5" t="s">
        <v>882</v>
      </c>
      <c r="C1509" s="6" t="s">
        <v>1806</v>
      </c>
      <c r="D1509" s="7" t="str">
        <f aca="false">LEFT(C1509,1)&amp;"*"&amp;RIGHT(C1509,0)</f>
        <v>何*</v>
      </c>
      <c r="E1509" s="8" t="s">
        <v>10</v>
      </c>
      <c r="F1509" s="9" t="s">
        <v>12</v>
      </c>
      <c r="G1509" s="9" t="s">
        <v>12</v>
      </c>
      <c r="H1509" s="9" t="s">
        <v>37</v>
      </c>
    </row>
    <row r="1510" customFormat="false" ht="18.75" hidden="false" customHeight="false" outlineLevel="0" collapsed="false">
      <c r="A1510" s="4" t="n">
        <v>1508</v>
      </c>
      <c r="B1510" s="5" t="s">
        <v>882</v>
      </c>
      <c r="C1510" s="6" t="s">
        <v>1807</v>
      </c>
      <c r="D1510" s="7" t="str">
        <f aca="false">LEFT(C1510,1)&amp;"*"&amp;RIGHT(C1510,0)</f>
        <v>刘*</v>
      </c>
      <c r="E1510" s="8" t="s">
        <v>194</v>
      </c>
      <c r="F1510" s="9" t="s">
        <v>485</v>
      </c>
      <c r="G1510" s="9" t="s">
        <v>486</v>
      </c>
      <c r="H1510" s="9" t="s">
        <v>96</v>
      </c>
    </row>
    <row r="1511" customFormat="false" ht="18.75" hidden="false" customHeight="false" outlineLevel="0" collapsed="false">
      <c r="A1511" s="4" t="n">
        <v>1509</v>
      </c>
      <c r="B1511" s="5" t="s">
        <v>882</v>
      </c>
      <c r="C1511" s="5" t="s">
        <v>1808</v>
      </c>
      <c r="D1511" s="7" t="str">
        <f aca="false">LEFT(C1511,1)&amp;"*"&amp;RIGHT(C1511,1)</f>
        <v>代*斐</v>
      </c>
      <c r="E1511" s="9" t="s">
        <v>10</v>
      </c>
      <c r="F1511" s="9" t="s">
        <v>12</v>
      </c>
      <c r="G1511" s="9" t="s">
        <v>12</v>
      </c>
      <c r="H1511" s="9" t="s">
        <v>37</v>
      </c>
    </row>
    <row r="1512" customFormat="false" ht="18.75" hidden="false" customHeight="false" outlineLevel="0" collapsed="false">
      <c r="A1512" s="4" t="n">
        <v>1510</v>
      </c>
      <c r="B1512" s="5" t="s">
        <v>882</v>
      </c>
      <c r="C1512" s="6" t="s">
        <v>1809</v>
      </c>
      <c r="D1512" s="7" t="str">
        <f aca="false">LEFT(C1512,1)&amp;"*"&amp;RIGHT(C1512,0)</f>
        <v>万*</v>
      </c>
      <c r="E1512" s="8" t="s">
        <v>10</v>
      </c>
      <c r="F1512" s="9" t="s">
        <v>12</v>
      </c>
      <c r="G1512" s="9" t="s">
        <v>12</v>
      </c>
      <c r="H1512" s="9" t="s">
        <v>37</v>
      </c>
    </row>
    <row r="1513" customFormat="false" ht="18.75" hidden="false" customHeight="false" outlineLevel="0" collapsed="false">
      <c r="A1513" s="4" t="n">
        <v>1511</v>
      </c>
      <c r="B1513" s="5" t="s">
        <v>882</v>
      </c>
      <c r="C1513" s="6" t="s">
        <v>1810</v>
      </c>
      <c r="D1513" s="7" t="str">
        <f aca="false">LEFT(C1513,1)&amp;"*"&amp;RIGHT(C1513,0)</f>
        <v>叶*</v>
      </c>
      <c r="E1513" s="8" t="s">
        <v>10</v>
      </c>
      <c r="F1513" s="9" t="s">
        <v>12</v>
      </c>
      <c r="G1513" s="9" t="s">
        <v>12</v>
      </c>
      <c r="H1513" s="9" t="s">
        <v>37</v>
      </c>
    </row>
    <row r="1514" customFormat="false" ht="18.75" hidden="false" customHeight="false" outlineLevel="0" collapsed="false">
      <c r="A1514" s="4" t="n">
        <v>1512</v>
      </c>
      <c r="B1514" s="5" t="s">
        <v>882</v>
      </c>
      <c r="C1514" s="5" t="s">
        <v>1811</v>
      </c>
      <c r="D1514" s="7" t="str">
        <f aca="false">LEFT(C1514,1)&amp;"*"&amp;RIGHT(C1514,1)</f>
        <v>余*禄</v>
      </c>
      <c r="E1514" s="9" t="s">
        <v>83</v>
      </c>
      <c r="F1514" s="9" t="s">
        <v>307</v>
      </c>
      <c r="G1514" s="9" t="s">
        <v>190</v>
      </c>
      <c r="H1514" s="9" t="s">
        <v>308</v>
      </c>
    </row>
    <row r="1515" customFormat="false" ht="18.75" hidden="false" customHeight="false" outlineLevel="0" collapsed="false">
      <c r="A1515" s="4" t="n">
        <v>1513</v>
      </c>
      <c r="B1515" s="5" t="s">
        <v>882</v>
      </c>
      <c r="C1515" s="6" t="s">
        <v>1812</v>
      </c>
      <c r="D1515" s="7" t="str">
        <f aca="false">LEFT(C1515,1)&amp;"*"&amp;RIGHT(C1515,0)</f>
        <v>康*</v>
      </c>
      <c r="E1515" s="8" t="s">
        <v>10</v>
      </c>
      <c r="F1515" s="9" t="s">
        <v>12</v>
      </c>
      <c r="G1515" s="9" t="s">
        <v>12</v>
      </c>
      <c r="H1515" s="9" t="s">
        <v>37</v>
      </c>
    </row>
    <row r="1516" customFormat="false" ht="18.75" hidden="false" customHeight="false" outlineLevel="0" collapsed="false">
      <c r="A1516" s="4" t="n">
        <v>1514</v>
      </c>
      <c r="B1516" s="5" t="s">
        <v>882</v>
      </c>
      <c r="C1516" s="5" t="s">
        <v>1813</v>
      </c>
      <c r="D1516" s="7" t="str">
        <f aca="false">LEFT(C1516,1)&amp;"*"&amp;RIGHT(C1516,1)</f>
        <v>秦*勇</v>
      </c>
      <c r="E1516" s="9" t="s">
        <v>16</v>
      </c>
      <c r="F1516" s="9" t="s">
        <v>46</v>
      </c>
      <c r="G1516" s="9" t="s">
        <v>47</v>
      </c>
      <c r="H1516" s="9" t="s">
        <v>29</v>
      </c>
    </row>
    <row r="1517" customFormat="false" ht="18.75" hidden="false" customHeight="false" outlineLevel="0" collapsed="false">
      <c r="A1517" s="4" t="n">
        <v>1515</v>
      </c>
      <c r="B1517" s="5" t="s">
        <v>882</v>
      </c>
      <c r="C1517" s="5" t="s">
        <v>1814</v>
      </c>
      <c r="D1517" s="7" t="str">
        <f aca="false">LEFT(C1517,1)&amp;"*"&amp;RIGHT(C1517,1)</f>
        <v>文*清</v>
      </c>
      <c r="E1517" s="9" t="s">
        <v>10</v>
      </c>
      <c r="F1517" s="9" t="s">
        <v>12</v>
      </c>
      <c r="G1517" s="9" t="s">
        <v>12</v>
      </c>
      <c r="H1517" s="9" t="s">
        <v>37</v>
      </c>
    </row>
    <row r="1518" customFormat="false" ht="18.75" hidden="false" customHeight="false" outlineLevel="0" collapsed="false">
      <c r="A1518" s="4" t="n">
        <v>1516</v>
      </c>
      <c r="B1518" s="5" t="s">
        <v>882</v>
      </c>
      <c r="C1518" s="6" t="s">
        <v>1815</v>
      </c>
      <c r="D1518" s="7" t="str">
        <f aca="false">LEFT(C1518,1)&amp;"*"&amp;RIGHT(C1518,0)</f>
        <v>王*</v>
      </c>
      <c r="E1518" s="8" t="s">
        <v>10</v>
      </c>
      <c r="F1518" s="9" t="s">
        <v>11</v>
      </c>
      <c r="G1518" s="9" t="s">
        <v>12</v>
      </c>
      <c r="H1518" s="9" t="s">
        <v>13</v>
      </c>
    </row>
    <row r="1519" customFormat="false" ht="18.75" hidden="false" customHeight="false" outlineLevel="0" collapsed="false">
      <c r="A1519" s="4" t="n">
        <v>1517</v>
      </c>
      <c r="B1519" s="5" t="s">
        <v>882</v>
      </c>
      <c r="C1519" s="6" t="s">
        <v>313</v>
      </c>
      <c r="D1519" s="7" t="str">
        <f aca="false">LEFT(C1519,1)&amp;"*"&amp;RIGHT(C1519,0)</f>
        <v>张*</v>
      </c>
      <c r="E1519" s="8" t="s">
        <v>10</v>
      </c>
      <c r="F1519" s="9" t="s">
        <v>12</v>
      </c>
      <c r="G1519" s="9" t="s">
        <v>12</v>
      </c>
      <c r="H1519" s="9" t="s">
        <v>37</v>
      </c>
    </row>
    <row r="1520" customFormat="false" ht="18.75" hidden="false" customHeight="false" outlineLevel="0" collapsed="false">
      <c r="A1520" s="4" t="n">
        <v>1518</v>
      </c>
      <c r="B1520" s="5" t="s">
        <v>882</v>
      </c>
      <c r="C1520" s="6" t="s">
        <v>1816</v>
      </c>
      <c r="D1520" s="7" t="str">
        <f aca="false">LEFT(C1520,1)&amp;"*"&amp;RIGHT(C1520,0)</f>
        <v>王*</v>
      </c>
      <c r="E1520" s="8" t="s">
        <v>10</v>
      </c>
      <c r="F1520" s="9" t="s">
        <v>12</v>
      </c>
      <c r="G1520" s="9" t="s">
        <v>12</v>
      </c>
      <c r="H1520" s="9" t="s">
        <v>37</v>
      </c>
    </row>
    <row r="1521" customFormat="false" ht="18.75" hidden="false" customHeight="false" outlineLevel="0" collapsed="false">
      <c r="A1521" s="4" t="n">
        <v>1519</v>
      </c>
      <c r="B1521" s="5" t="s">
        <v>882</v>
      </c>
      <c r="C1521" s="5" t="s">
        <v>1817</v>
      </c>
      <c r="D1521" s="7" t="str">
        <f aca="false">LEFT(C1521,1)&amp;"*"&amp;RIGHT(C1521,1)</f>
        <v>张*珊</v>
      </c>
      <c r="E1521" s="9" t="s">
        <v>10</v>
      </c>
      <c r="F1521" s="9" t="s">
        <v>12</v>
      </c>
      <c r="G1521" s="9" t="s">
        <v>12</v>
      </c>
      <c r="H1521" s="9" t="s">
        <v>37</v>
      </c>
    </row>
    <row r="1522" customFormat="false" ht="18.75" hidden="false" customHeight="false" outlineLevel="0" collapsed="false">
      <c r="A1522" s="4" t="n">
        <v>1520</v>
      </c>
      <c r="B1522" s="5" t="s">
        <v>882</v>
      </c>
      <c r="C1522" s="6" t="s">
        <v>1818</v>
      </c>
      <c r="D1522" s="7" t="str">
        <f aca="false">LEFT(C1522,1)&amp;"*"&amp;RIGHT(C1522,0)</f>
        <v>林*</v>
      </c>
      <c r="E1522" s="8" t="s">
        <v>10</v>
      </c>
      <c r="F1522" s="9" t="s">
        <v>32</v>
      </c>
      <c r="G1522" s="9" t="s">
        <v>12</v>
      </c>
      <c r="H1522" s="9" t="s">
        <v>26</v>
      </c>
    </row>
    <row r="1523" customFormat="false" ht="18.75" hidden="false" customHeight="false" outlineLevel="0" collapsed="false">
      <c r="A1523" s="4" t="n">
        <v>1521</v>
      </c>
      <c r="B1523" s="5" t="s">
        <v>882</v>
      </c>
      <c r="C1523" s="6" t="s">
        <v>1819</v>
      </c>
      <c r="D1523" s="7" t="str">
        <f aca="false">LEFT(C1523,1)&amp;"*"&amp;RIGHT(C1523,0)</f>
        <v>郭*</v>
      </c>
      <c r="E1523" s="8" t="s">
        <v>10</v>
      </c>
      <c r="F1523" s="9" t="s">
        <v>12</v>
      </c>
      <c r="G1523" s="9" t="s">
        <v>12</v>
      </c>
      <c r="H1523" s="9" t="s">
        <v>37</v>
      </c>
    </row>
    <row r="1524" customFormat="false" ht="18.75" hidden="false" customHeight="false" outlineLevel="0" collapsed="false">
      <c r="A1524" s="4" t="n">
        <v>1522</v>
      </c>
      <c r="B1524" s="5" t="s">
        <v>882</v>
      </c>
      <c r="C1524" s="5" t="s">
        <v>1820</v>
      </c>
      <c r="D1524" s="7" t="str">
        <f aca="false">LEFT(C1524,1)&amp;"*"&amp;RIGHT(C1524,1)</f>
        <v>黄*倬</v>
      </c>
      <c r="E1524" s="9" t="s">
        <v>10</v>
      </c>
      <c r="F1524" s="9" t="s">
        <v>28</v>
      </c>
      <c r="G1524" s="9" t="s">
        <v>12</v>
      </c>
      <c r="H1524" s="9" t="s">
        <v>29</v>
      </c>
    </row>
    <row r="1525" customFormat="false" ht="18.75" hidden="false" customHeight="false" outlineLevel="0" collapsed="false">
      <c r="A1525" s="4" t="n">
        <v>1523</v>
      </c>
      <c r="B1525" s="5" t="s">
        <v>882</v>
      </c>
      <c r="C1525" s="5" t="s">
        <v>1821</v>
      </c>
      <c r="D1525" s="7" t="str">
        <f aca="false">LEFT(C1525,1)&amp;"*"&amp;RIGHT(C1525,1)</f>
        <v>刘*元</v>
      </c>
      <c r="E1525" s="9" t="s">
        <v>10</v>
      </c>
      <c r="F1525" s="9" t="s">
        <v>11</v>
      </c>
      <c r="G1525" s="9" t="s">
        <v>12</v>
      </c>
      <c r="H1525" s="9" t="s">
        <v>13</v>
      </c>
    </row>
    <row r="1526" customFormat="false" ht="18.75" hidden="false" customHeight="false" outlineLevel="0" collapsed="false">
      <c r="A1526" s="4" t="n">
        <v>1524</v>
      </c>
      <c r="B1526" s="5" t="s">
        <v>882</v>
      </c>
      <c r="C1526" s="6" t="s">
        <v>200</v>
      </c>
      <c r="D1526" s="7" t="str">
        <f aca="false">LEFT(C1526,1)&amp;"*"&amp;RIGHT(C1526,0)</f>
        <v>赵*</v>
      </c>
      <c r="E1526" s="8" t="s">
        <v>16</v>
      </c>
      <c r="F1526" s="9" t="s">
        <v>1822</v>
      </c>
      <c r="G1526" s="9" t="s">
        <v>1822</v>
      </c>
      <c r="H1526" s="9" t="s">
        <v>37</v>
      </c>
    </row>
    <row r="1527" customFormat="false" ht="18.75" hidden="false" customHeight="false" outlineLevel="0" collapsed="false">
      <c r="A1527" s="4" t="n">
        <v>1525</v>
      </c>
      <c r="B1527" s="5" t="s">
        <v>882</v>
      </c>
      <c r="C1527" s="6" t="s">
        <v>1823</v>
      </c>
      <c r="D1527" s="7" t="str">
        <f aca="false">LEFT(C1527,1)&amp;"*"&amp;RIGHT(C1527,0)</f>
        <v>丁*</v>
      </c>
      <c r="E1527" s="8" t="s">
        <v>10</v>
      </c>
      <c r="F1527" s="9" t="s">
        <v>12</v>
      </c>
      <c r="G1527" s="9" t="s">
        <v>12</v>
      </c>
      <c r="H1527" s="9" t="s">
        <v>37</v>
      </c>
    </row>
    <row r="1528" customFormat="false" ht="18.75" hidden="false" customHeight="false" outlineLevel="0" collapsed="false">
      <c r="A1528" s="4" t="n">
        <v>1526</v>
      </c>
      <c r="B1528" s="5" t="s">
        <v>882</v>
      </c>
      <c r="C1528" s="6" t="s">
        <v>1824</v>
      </c>
      <c r="D1528" s="7" t="str">
        <f aca="false">LEFT(C1528,1)&amp;"*"&amp;RIGHT(C1528,0)</f>
        <v>余*</v>
      </c>
      <c r="E1528" s="8" t="s">
        <v>10</v>
      </c>
      <c r="F1528" s="9" t="s">
        <v>12</v>
      </c>
      <c r="G1528" s="9" t="s">
        <v>12</v>
      </c>
      <c r="H1528" s="9" t="s">
        <v>37</v>
      </c>
    </row>
    <row r="1529" customFormat="false" ht="18.75" hidden="false" customHeight="false" outlineLevel="0" collapsed="false">
      <c r="A1529" s="4" t="n">
        <v>1527</v>
      </c>
      <c r="B1529" s="5" t="s">
        <v>882</v>
      </c>
      <c r="C1529" s="6" t="s">
        <v>1825</v>
      </c>
      <c r="D1529" s="7" t="str">
        <f aca="false">LEFT(C1529,1)&amp;"*"&amp;RIGHT(C1529,0)</f>
        <v>唐*</v>
      </c>
      <c r="E1529" s="8" t="s">
        <v>16</v>
      </c>
      <c r="F1529" s="9" t="s">
        <v>43</v>
      </c>
      <c r="G1529" s="9" t="s">
        <v>1407</v>
      </c>
      <c r="H1529" s="9" t="s">
        <v>19</v>
      </c>
    </row>
    <row r="1530" customFormat="false" ht="18.75" hidden="false" customHeight="false" outlineLevel="0" collapsed="false">
      <c r="A1530" s="4" t="n">
        <v>1528</v>
      </c>
      <c r="B1530" s="5" t="s">
        <v>882</v>
      </c>
      <c r="C1530" s="6" t="s">
        <v>1826</v>
      </c>
      <c r="D1530" s="7" t="str">
        <f aca="false">LEFT(C1530,1)&amp;"*"&amp;RIGHT(C1530,0)</f>
        <v>冉*</v>
      </c>
      <c r="E1530" s="8" t="s">
        <v>10</v>
      </c>
      <c r="F1530" s="9" t="s">
        <v>11</v>
      </c>
      <c r="G1530" s="9" t="s">
        <v>12</v>
      </c>
      <c r="H1530" s="9" t="s">
        <v>13</v>
      </c>
    </row>
    <row r="1531" customFormat="false" ht="18.75" hidden="false" customHeight="false" outlineLevel="0" collapsed="false">
      <c r="A1531" s="4" t="n">
        <v>1529</v>
      </c>
      <c r="B1531" s="5" t="s">
        <v>882</v>
      </c>
      <c r="C1531" s="5" t="s">
        <v>1827</v>
      </c>
      <c r="D1531" s="7" t="str">
        <f aca="false">LEFT(C1531,1)&amp;"*"&amp;RIGHT(C1531,1)</f>
        <v>邓*利</v>
      </c>
      <c r="E1531" s="9" t="s">
        <v>10</v>
      </c>
      <c r="F1531" s="9" t="s">
        <v>12</v>
      </c>
      <c r="G1531" s="9" t="s">
        <v>12</v>
      </c>
      <c r="H1531" s="9" t="s">
        <v>37</v>
      </c>
    </row>
    <row r="1532" customFormat="false" ht="18.75" hidden="false" customHeight="false" outlineLevel="0" collapsed="false">
      <c r="A1532" s="4" t="n">
        <v>1530</v>
      </c>
      <c r="B1532" s="5" t="s">
        <v>882</v>
      </c>
      <c r="C1532" s="6" t="s">
        <v>1828</v>
      </c>
      <c r="D1532" s="7" t="str">
        <f aca="false">LEFT(C1532,1)&amp;"*"&amp;RIGHT(C1532,0)</f>
        <v>陈*</v>
      </c>
      <c r="E1532" s="8" t="s">
        <v>10</v>
      </c>
      <c r="F1532" s="9" t="s">
        <v>12</v>
      </c>
      <c r="G1532" s="9" t="s">
        <v>12</v>
      </c>
      <c r="H1532" s="9" t="s">
        <v>37</v>
      </c>
    </row>
    <row r="1533" customFormat="false" ht="18.75" hidden="false" customHeight="false" outlineLevel="0" collapsed="false">
      <c r="A1533" s="4" t="n">
        <v>1531</v>
      </c>
      <c r="B1533" s="5" t="s">
        <v>882</v>
      </c>
      <c r="C1533" s="6" t="s">
        <v>1829</v>
      </c>
      <c r="D1533" s="7" t="str">
        <f aca="false">LEFT(C1533,1)&amp;"*"&amp;RIGHT(C1533,0)</f>
        <v>郑*</v>
      </c>
      <c r="E1533" s="8" t="s">
        <v>10</v>
      </c>
      <c r="F1533" s="9" t="s">
        <v>12</v>
      </c>
      <c r="G1533" s="9" t="s">
        <v>12</v>
      </c>
      <c r="H1533" s="9" t="s">
        <v>37</v>
      </c>
    </row>
    <row r="1534" customFormat="false" ht="18.75" hidden="false" customHeight="false" outlineLevel="0" collapsed="false">
      <c r="A1534" s="4" t="n">
        <v>1532</v>
      </c>
      <c r="B1534" s="5" t="s">
        <v>882</v>
      </c>
      <c r="C1534" s="5" t="s">
        <v>1830</v>
      </c>
      <c r="D1534" s="7" t="str">
        <f aca="false">LEFT(C1534,1)&amp;"*"&amp;RIGHT(C1534,1)</f>
        <v>胡*兰</v>
      </c>
      <c r="E1534" s="9" t="s">
        <v>194</v>
      </c>
      <c r="F1534" s="9" t="s">
        <v>1600</v>
      </c>
      <c r="G1534" s="9" t="s">
        <v>486</v>
      </c>
      <c r="H1534" s="9" t="s">
        <v>29</v>
      </c>
    </row>
    <row r="1535" customFormat="false" ht="18.75" hidden="false" customHeight="false" outlineLevel="0" collapsed="false">
      <c r="A1535" s="4" t="n">
        <v>1533</v>
      </c>
      <c r="B1535" s="5" t="s">
        <v>882</v>
      </c>
      <c r="C1535" s="5" t="s">
        <v>1831</v>
      </c>
      <c r="D1535" s="7" t="str">
        <f aca="false">LEFT(C1535,1)&amp;"*"&amp;RIGHT(C1535,1)</f>
        <v>黄*艺</v>
      </c>
      <c r="E1535" s="9" t="s">
        <v>16</v>
      </c>
      <c r="F1535" s="9" t="s">
        <v>412</v>
      </c>
      <c r="G1535" s="9" t="s">
        <v>413</v>
      </c>
      <c r="H1535" s="9" t="s">
        <v>29</v>
      </c>
    </row>
    <row r="1536" customFormat="false" ht="18.75" hidden="false" customHeight="false" outlineLevel="0" collapsed="false">
      <c r="A1536" s="4" t="n">
        <v>1534</v>
      </c>
      <c r="B1536" s="5" t="s">
        <v>882</v>
      </c>
      <c r="C1536" s="5" t="s">
        <v>1832</v>
      </c>
      <c r="D1536" s="7" t="str">
        <f aca="false">LEFT(C1536,1)&amp;"*"&amp;RIGHT(C1536,1)</f>
        <v>黄*远</v>
      </c>
      <c r="E1536" s="9" t="s">
        <v>10</v>
      </c>
      <c r="F1536" s="9" t="s">
        <v>12</v>
      </c>
      <c r="G1536" s="9" t="s">
        <v>12</v>
      </c>
      <c r="H1536" s="9" t="s">
        <v>37</v>
      </c>
    </row>
    <row r="1537" customFormat="false" ht="18.75" hidden="false" customHeight="false" outlineLevel="0" collapsed="false">
      <c r="A1537" s="4" t="n">
        <v>1535</v>
      </c>
      <c r="B1537" s="5" t="s">
        <v>882</v>
      </c>
      <c r="C1537" s="6" t="s">
        <v>1833</v>
      </c>
      <c r="D1537" s="7" t="str">
        <f aca="false">LEFT(C1537,1)&amp;"*"&amp;RIGHT(C1537,0)</f>
        <v>向*</v>
      </c>
      <c r="E1537" s="8" t="s">
        <v>10</v>
      </c>
      <c r="F1537" s="9" t="s">
        <v>11</v>
      </c>
      <c r="G1537" s="9" t="s">
        <v>12</v>
      </c>
      <c r="H1537" s="9" t="s">
        <v>13</v>
      </c>
    </row>
    <row r="1538" customFormat="false" ht="18.75" hidden="false" customHeight="false" outlineLevel="0" collapsed="false">
      <c r="A1538" s="4" t="n">
        <v>1536</v>
      </c>
      <c r="B1538" s="5" t="s">
        <v>882</v>
      </c>
      <c r="C1538" s="6" t="s">
        <v>1834</v>
      </c>
      <c r="D1538" s="7" t="str">
        <f aca="false">LEFT(C1538,1)&amp;"*"&amp;RIGHT(C1538,0)</f>
        <v>姜*</v>
      </c>
      <c r="E1538" s="8" t="s">
        <v>83</v>
      </c>
      <c r="F1538" s="9" t="s">
        <v>47</v>
      </c>
      <c r="G1538" s="9" t="s">
        <v>18</v>
      </c>
      <c r="H1538" s="9" t="s">
        <v>26</v>
      </c>
    </row>
    <row r="1539" customFormat="false" ht="18.75" hidden="false" customHeight="false" outlineLevel="0" collapsed="false">
      <c r="A1539" s="4" t="n">
        <v>1537</v>
      </c>
      <c r="B1539" s="5" t="s">
        <v>882</v>
      </c>
      <c r="C1539" s="5" t="s">
        <v>1835</v>
      </c>
      <c r="D1539" s="7" t="str">
        <f aca="false">LEFT(C1539,1)&amp;"*"&amp;RIGHT(C1539,1)</f>
        <v>冯*川</v>
      </c>
      <c r="E1539" s="9" t="s">
        <v>10</v>
      </c>
      <c r="F1539" s="9" t="s">
        <v>12</v>
      </c>
      <c r="G1539" s="9" t="s">
        <v>12</v>
      </c>
      <c r="H1539" s="9" t="s">
        <v>37</v>
      </c>
    </row>
    <row r="1540" customFormat="false" ht="18.75" hidden="false" customHeight="false" outlineLevel="0" collapsed="false">
      <c r="A1540" s="4" t="n">
        <v>1538</v>
      </c>
      <c r="B1540" s="5" t="s">
        <v>882</v>
      </c>
      <c r="C1540" s="6" t="s">
        <v>1836</v>
      </c>
      <c r="D1540" s="7" t="str">
        <f aca="false">LEFT(C1540,1)&amp;"*"&amp;RIGHT(C1540,0)</f>
        <v>彭*</v>
      </c>
      <c r="E1540" s="8" t="s">
        <v>10</v>
      </c>
      <c r="F1540" s="9" t="s">
        <v>12</v>
      </c>
      <c r="G1540" s="9" t="s">
        <v>12</v>
      </c>
      <c r="H1540" s="9" t="s">
        <v>37</v>
      </c>
    </row>
    <row r="1541" customFormat="false" ht="18.75" hidden="false" customHeight="false" outlineLevel="0" collapsed="false">
      <c r="A1541" s="4" t="n">
        <v>1539</v>
      </c>
      <c r="B1541" s="5" t="s">
        <v>882</v>
      </c>
      <c r="C1541" s="5" t="s">
        <v>1837</v>
      </c>
      <c r="D1541" s="7" t="str">
        <f aca="false">LEFT(C1541,1)&amp;"*"&amp;RIGHT(C1541,1)</f>
        <v>周*菊</v>
      </c>
      <c r="E1541" s="9" t="s">
        <v>10</v>
      </c>
      <c r="F1541" s="9" t="s">
        <v>12</v>
      </c>
      <c r="G1541" s="9" t="s">
        <v>12</v>
      </c>
      <c r="H1541" s="9" t="s">
        <v>37</v>
      </c>
    </row>
    <row r="1542" customFormat="false" ht="18.75" hidden="false" customHeight="false" outlineLevel="0" collapsed="false">
      <c r="A1542" s="4" t="n">
        <v>1540</v>
      </c>
      <c r="B1542" s="5" t="s">
        <v>882</v>
      </c>
      <c r="C1542" s="5" t="s">
        <v>1838</v>
      </c>
      <c r="D1542" s="7" t="str">
        <f aca="false">LEFT(C1542,1)&amp;"*"&amp;RIGHT(C1542,1)</f>
        <v>杨*霖</v>
      </c>
      <c r="E1542" s="9" t="s">
        <v>10</v>
      </c>
      <c r="F1542" s="9" t="s">
        <v>12</v>
      </c>
      <c r="G1542" s="9" t="s">
        <v>12</v>
      </c>
      <c r="H1542" s="9" t="s">
        <v>37</v>
      </c>
    </row>
    <row r="1543" customFormat="false" ht="18.75" hidden="false" customHeight="false" outlineLevel="0" collapsed="false">
      <c r="A1543" s="4" t="n">
        <v>1541</v>
      </c>
      <c r="B1543" s="5" t="s">
        <v>882</v>
      </c>
      <c r="C1543" s="6" t="s">
        <v>1839</v>
      </c>
      <c r="D1543" s="7" t="str">
        <f aca="false">LEFT(C1543,1)&amp;"*"&amp;RIGHT(C1543,0)</f>
        <v>张*</v>
      </c>
      <c r="E1543" s="8" t="s">
        <v>83</v>
      </c>
      <c r="F1543" s="9" t="s">
        <v>327</v>
      </c>
      <c r="G1543" s="9" t="s">
        <v>190</v>
      </c>
      <c r="H1543" s="9" t="s">
        <v>29</v>
      </c>
    </row>
    <row r="1544" customFormat="false" ht="18.75" hidden="false" customHeight="false" outlineLevel="0" collapsed="false">
      <c r="A1544" s="4" t="n">
        <v>1542</v>
      </c>
      <c r="B1544" s="5" t="s">
        <v>882</v>
      </c>
      <c r="C1544" s="6" t="s">
        <v>1840</v>
      </c>
      <c r="D1544" s="7" t="str">
        <f aca="false">LEFT(C1544,1)&amp;"*"&amp;RIGHT(C1544,0)</f>
        <v>周*</v>
      </c>
      <c r="E1544" s="8" t="s">
        <v>10</v>
      </c>
      <c r="F1544" s="9" t="s">
        <v>32</v>
      </c>
      <c r="G1544" s="9" t="s">
        <v>12</v>
      </c>
      <c r="H1544" s="9" t="s">
        <v>26</v>
      </c>
    </row>
    <row r="1545" customFormat="false" ht="18.75" hidden="false" customHeight="false" outlineLevel="0" collapsed="false">
      <c r="A1545" s="4" t="n">
        <v>1543</v>
      </c>
      <c r="B1545" s="5" t="s">
        <v>882</v>
      </c>
      <c r="C1545" s="5" t="s">
        <v>1841</v>
      </c>
      <c r="D1545" s="7" t="str">
        <f aca="false">LEFT(C1545,1)&amp;"*"&amp;RIGHT(C1545,1)</f>
        <v>穆*凤</v>
      </c>
      <c r="E1545" s="9" t="s">
        <v>10</v>
      </c>
      <c r="F1545" s="9" t="s">
        <v>28</v>
      </c>
      <c r="G1545" s="9" t="s">
        <v>12</v>
      </c>
      <c r="H1545" s="9" t="s">
        <v>29</v>
      </c>
    </row>
    <row r="1546" customFormat="false" ht="18.75" hidden="false" customHeight="false" outlineLevel="0" collapsed="false">
      <c r="A1546" s="4" t="n">
        <v>1544</v>
      </c>
      <c r="B1546" s="5" t="s">
        <v>882</v>
      </c>
      <c r="C1546" s="5" t="s">
        <v>1842</v>
      </c>
      <c r="D1546" s="7" t="str">
        <f aca="false">LEFT(C1546,1)&amp;"*"&amp;RIGHT(C1546,1)</f>
        <v>郑*勇</v>
      </c>
      <c r="E1546" s="9" t="s">
        <v>16</v>
      </c>
      <c r="F1546" s="9" t="s">
        <v>46</v>
      </c>
      <c r="G1546" s="9" t="s">
        <v>47</v>
      </c>
      <c r="H1546" s="9" t="s">
        <v>29</v>
      </c>
    </row>
    <row r="1547" customFormat="false" ht="18.75" hidden="false" customHeight="false" outlineLevel="0" collapsed="false">
      <c r="A1547" s="4" t="n">
        <v>1545</v>
      </c>
      <c r="B1547" s="5" t="s">
        <v>882</v>
      </c>
      <c r="C1547" s="5" t="s">
        <v>1843</v>
      </c>
      <c r="D1547" s="7" t="str">
        <f aca="false">LEFT(C1547,1)&amp;"*"&amp;RIGHT(C1547,1)</f>
        <v>孟*宇</v>
      </c>
      <c r="E1547" s="9" t="s">
        <v>10</v>
      </c>
      <c r="F1547" s="9" t="s">
        <v>11</v>
      </c>
      <c r="G1547" s="9" t="s">
        <v>12</v>
      </c>
      <c r="H1547" s="9" t="s">
        <v>13</v>
      </c>
    </row>
    <row r="1548" customFormat="false" ht="18.75" hidden="false" customHeight="false" outlineLevel="0" collapsed="false">
      <c r="A1548" s="4" t="n">
        <v>1546</v>
      </c>
      <c r="B1548" s="5" t="s">
        <v>882</v>
      </c>
      <c r="C1548" s="6" t="s">
        <v>1844</v>
      </c>
      <c r="D1548" s="7" t="str">
        <f aca="false">LEFT(C1548,1)&amp;"*"&amp;RIGHT(C1548,0)</f>
        <v>宁*</v>
      </c>
      <c r="E1548" s="8" t="s">
        <v>10</v>
      </c>
      <c r="F1548" s="9" t="s">
        <v>32</v>
      </c>
      <c r="G1548" s="9" t="s">
        <v>12</v>
      </c>
      <c r="H1548" s="9" t="s">
        <v>26</v>
      </c>
    </row>
    <row r="1549" customFormat="false" ht="18.75" hidden="false" customHeight="false" outlineLevel="0" collapsed="false">
      <c r="A1549" s="4" t="n">
        <v>1547</v>
      </c>
      <c r="B1549" s="5" t="s">
        <v>882</v>
      </c>
      <c r="C1549" s="6" t="s">
        <v>1845</v>
      </c>
      <c r="D1549" s="7" t="str">
        <f aca="false">LEFT(C1549,1)&amp;"*"&amp;RIGHT(C1549,0)</f>
        <v>魏*</v>
      </c>
      <c r="E1549" s="8" t="s">
        <v>10</v>
      </c>
      <c r="F1549" s="9" t="s">
        <v>12</v>
      </c>
      <c r="G1549" s="9" t="s">
        <v>12</v>
      </c>
      <c r="H1549" s="9" t="s">
        <v>37</v>
      </c>
    </row>
    <row r="1550" customFormat="false" ht="18.75" hidden="false" customHeight="false" outlineLevel="0" collapsed="false">
      <c r="A1550" s="4" t="n">
        <v>1548</v>
      </c>
      <c r="B1550" s="5" t="s">
        <v>882</v>
      </c>
      <c r="C1550" s="5" t="s">
        <v>1846</v>
      </c>
      <c r="D1550" s="7" t="str">
        <f aca="false">LEFT(C1550,1)&amp;"*"&amp;RIGHT(C1550,1)</f>
        <v>任*雨</v>
      </c>
      <c r="E1550" s="9" t="s">
        <v>10</v>
      </c>
      <c r="F1550" s="9" t="s">
        <v>11</v>
      </c>
      <c r="G1550" s="9" t="s">
        <v>12</v>
      </c>
      <c r="H1550" s="9" t="s">
        <v>13</v>
      </c>
    </row>
    <row r="1551" customFormat="false" ht="18.75" hidden="false" customHeight="false" outlineLevel="0" collapsed="false">
      <c r="A1551" s="4" t="n">
        <v>1549</v>
      </c>
      <c r="B1551" s="5" t="s">
        <v>882</v>
      </c>
      <c r="C1551" s="5" t="s">
        <v>1847</v>
      </c>
      <c r="D1551" s="7" t="str">
        <f aca="false">LEFT(C1551,1)&amp;"*"&amp;RIGHT(C1551,1)</f>
        <v>张*英</v>
      </c>
      <c r="E1551" s="9" t="s">
        <v>83</v>
      </c>
      <c r="F1551" s="9" t="s">
        <v>470</v>
      </c>
      <c r="G1551" s="9" t="s">
        <v>190</v>
      </c>
      <c r="H1551" s="9" t="s">
        <v>96</v>
      </c>
    </row>
    <row r="1552" customFormat="false" ht="18.75" hidden="false" customHeight="false" outlineLevel="0" collapsed="false">
      <c r="A1552" s="4" t="n">
        <v>1550</v>
      </c>
      <c r="B1552" s="5" t="s">
        <v>882</v>
      </c>
      <c r="C1552" s="6" t="s">
        <v>1848</v>
      </c>
      <c r="D1552" s="7" t="str">
        <f aca="false">LEFT(C1552,1)&amp;"*"&amp;RIGHT(C1552,0)</f>
        <v>戴*</v>
      </c>
      <c r="E1552" s="8" t="s">
        <v>16</v>
      </c>
      <c r="F1552" s="9" t="s">
        <v>46</v>
      </c>
      <c r="G1552" s="9" t="s">
        <v>47</v>
      </c>
      <c r="H1552" s="9" t="s">
        <v>29</v>
      </c>
    </row>
    <row r="1553" customFormat="false" ht="18.75" hidden="false" customHeight="false" outlineLevel="0" collapsed="false">
      <c r="A1553" s="4" t="n">
        <v>1551</v>
      </c>
      <c r="B1553" s="5" t="s">
        <v>882</v>
      </c>
      <c r="C1553" s="5" t="s">
        <v>1849</v>
      </c>
      <c r="D1553" s="7" t="str">
        <f aca="false">LEFT(C1553,1)&amp;"*"&amp;RIGHT(C1553,1)</f>
        <v>周*娜</v>
      </c>
      <c r="E1553" s="9" t="s">
        <v>10</v>
      </c>
      <c r="F1553" s="9" t="s">
        <v>12</v>
      </c>
      <c r="G1553" s="9" t="s">
        <v>12</v>
      </c>
      <c r="H1553" s="9" t="s">
        <v>37</v>
      </c>
    </row>
    <row r="1554" customFormat="false" ht="18.75" hidden="false" customHeight="false" outlineLevel="0" collapsed="false">
      <c r="A1554" s="4" t="n">
        <v>1552</v>
      </c>
      <c r="B1554" s="5" t="s">
        <v>882</v>
      </c>
      <c r="C1554" s="6" t="s">
        <v>1850</v>
      </c>
      <c r="D1554" s="7" t="str">
        <f aca="false">LEFT(C1554,1)&amp;"*"&amp;RIGHT(C1554,0)</f>
        <v>崔*</v>
      </c>
      <c r="E1554" s="8" t="s">
        <v>10</v>
      </c>
      <c r="F1554" s="9" t="s">
        <v>12</v>
      </c>
      <c r="G1554" s="9" t="s">
        <v>12</v>
      </c>
      <c r="H1554" s="9" t="s">
        <v>37</v>
      </c>
    </row>
    <row r="1555" customFormat="false" ht="18.75" hidden="false" customHeight="false" outlineLevel="0" collapsed="false">
      <c r="A1555" s="4" t="n">
        <v>1553</v>
      </c>
      <c r="B1555" s="5" t="s">
        <v>882</v>
      </c>
      <c r="C1555" s="6" t="s">
        <v>1851</v>
      </c>
      <c r="D1555" s="7" t="str">
        <f aca="false">LEFT(C1555,1)&amp;"*"&amp;RIGHT(C1555,0)</f>
        <v>王*</v>
      </c>
      <c r="E1555" s="8" t="s">
        <v>10</v>
      </c>
      <c r="F1555" s="9" t="s">
        <v>12</v>
      </c>
      <c r="G1555" s="9" t="s">
        <v>12</v>
      </c>
      <c r="H1555" s="9" t="s">
        <v>37</v>
      </c>
    </row>
    <row r="1556" customFormat="false" ht="18.75" hidden="false" customHeight="false" outlineLevel="0" collapsed="false">
      <c r="A1556" s="4" t="n">
        <v>1554</v>
      </c>
      <c r="B1556" s="5" t="s">
        <v>882</v>
      </c>
      <c r="C1556" s="6" t="s">
        <v>1852</v>
      </c>
      <c r="D1556" s="7" t="str">
        <f aca="false">LEFT(C1556,1)&amp;"*"&amp;RIGHT(C1556,0)</f>
        <v>范*</v>
      </c>
      <c r="E1556" s="8" t="s">
        <v>10</v>
      </c>
      <c r="F1556" s="9" t="s">
        <v>12</v>
      </c>
      <c r="G1556" s="9" t="s">
        <v>12</v>
      </c>
      <c r="H1556" s="9" t="s">
        <v>37</v>
      </c>
    </row>
    <row r="1557" customFormat="false" ht="18.75" hidden="false" customHeight="false" outlineLevel="0" collapsed="false">
      <c r="A1557" s="4" t="n">
        <v>1555</v>
      </c>
      <c r="B1557" s="5" t="s">
        <v>1853</v>
      </c>
      <c r="C1557" s="5" t="s">
        <v>1854</v>
      </c>
      <c r="D1557" s="7" t="str">
        <f aca="false">LEFT(C1557,1)&amp;"*"&amp;RIGHT(C1557,1)</f>
        <v>朱*芳</v>
      </c>
      <c r="E1557" s="9" t="s">
        <v>10</v>
      </c>
      <c r="F1557" s="9" t="s">
        <v>32</v>
      </c>
      <c r="G1557" s="9" t="s">
        <v>12</v>
      </c>
      <c r="H1557" s="9" t="s">
        <v>26</v>
      </c>
    </row>
    <row r="1558" customFormat="false" ht="18.75" hidden="false" customHeight="false" outlineLevel="0" collapsed="false">
      <c r="A1558" s="4" t="n">
        <v>1556</v>
      </c>
      <c r="B1558" s="5" t="s">
        <v>1853</v>
      </c>
      <c r="C1558" s="6" t="s">
        <v>1855</v>
      </c>
      <c r="D1558" s="7" t="str">
        <f aca="false">LEFT(C1558,1)&amp;"*"&amp;RIGHT(C1558,0)</f>
        <v>张*</v>
      </c>
      <c r="E1558" s="8" t="s">
        <v>10</v>
      </c>
      <c r="F1558" s="9" t="s">
        <v>12</v>
      </c>
      <c r="G1558" s="9" t="s">
        <v>12</v>
      </c>
      <c r="H1558" s="9" t="s">
        <v>37</v>
      </c>
    </row>
    <row r="1559" customFormat="false" ht="18.75" hidden="false" customHeight="false" outlineLevel="0" collapsed="false">
      <c r="A1559" s="4" t="n">
        <v>1557</v>
      </c>
      <c r="B1559" s="5" t="s">
        <v>1853</v>
      </c>
      <c r="C1559" s="5" t="s">
        <v>1856</v>
      </c>
      <c r="D1559" s="7" t="str">
        <f aca="false">LEFT(C1559,1)&amp;"*"&amp;RIGHT(C1559,1)</f>
        <v>周*静</v>
      </c>
      <c r="E1559" s="9" t="s">
        <v>10</v>
      </c>
      <c r="F1559" s="9" t="s">
        <v>28</v>
      </c>
      <c r="G1559" s="9" t="s">
        <v>12</v>
      </c>
      <c r="H1559" s="9" t="s">
        <v>29</v>
      </c>
    </row>
    <row r="1560" customFormat="false" ht="18.75" hidden="false" customHeight="false" outlineLevel="0" collapsed="false">
      <c r="A1560" s="4" t="n">
        <v>1558</v>
      </c>
      <c r="B1560" s="5" t="s">
        <v>1853</v>
      </c>
      <c r="C1560" s="5" t="s">
        <v>1857</v>
      </c>
      <c r="D1560" s="7" t="str">
        <f aca="false">LEFT(C1560,1)&amp;"*"&amp;RIGHT(C1560,1)</f>
        <v>朱*平</v>
      </c>
      <c r="E1560" s="9" t="s">
        <v>16</v>
      </c>
      <c r="F1560" s="9" t="s">
        <v>46</v>
      </c>
      <c r="G1560" s="9" t="s">
        <v>47</v>
      </c>
      <c r="H1560" s="9" t="s">
        <v>29</v>
      </c>
    </row>
    <row r="1561" customFormat="false" ht="18.75" hidden="false" customHeight="false" outlineLevel="0" collapsed="false">
      <c r="A1561" s="4" t="n">
        <v>1559</v>
      </c>
      <c r="B1561" s="5" t="s">
        <v>1853</v>
      </c>
      <c r="C1561" s="6" t="s">
        <v>1858</v>
      </c>
      <c r="D1561" s="7" t="str">
        <f aca="false">LEFT(C1561,1)&amp;"*"&amp;RIGHT(C1561,0)</f>
        <v>杨*</v>
      </c>
      <c r="E1561" s="8" t="s">
        <v>10</v>
      </c>
      <c r="F1561" s="9" t="s">
        <v>28</v>
      </c>
      <c r="G1561" s="9" t="s">
        <v>12</v>
      </c>
      <c r="H1561" s="9" t="s">
        <v>29</v>
      </c>
    </row>
    <row r="1562" customFormat="false" ht="18.75" hidden="false" customHeight="false" outlineLevel="0" collapsed="false">
      <c r="A1562" s="4" t="n">
        <v>1560</v>
      </c>
      <c r="B1562" s="5" t="s">
        <v>1853</v>
      </c>
      <c r="C1562" s="5" t="s">
        <v>1859</v>
      </c>
      <c r="D1562" s="7" t="str">
        <f aca="false">LEFT(C1562,1)&amp;"*"&amp;RIGHT(C1562,1)</f>
        <v>周*谊</v>
      </c>
      <c r="E1562" s="9" t="s">
        <v>10</v>
      </c>
      <c r="F1562" s="9" t="s">
        <v>12</v>
      </c>
      <c r="G1562" s="9" t="s">
        <v>513</v>
      </c>
      <c r="H1562" s="9" t="s">
        <v>13</v>
      </c>
    </row>
    <row r="1563" customFormat="false" ht="18.75" hidden="false" customHeight="false" outlineLevel="0" collapsed="false">
      <c r="A1563" s="4" t="n">
        <v>1561</v>
      </c>
      <c r="B1563" s="5" t="s">
        <v>1853</v>
      </c>
      <c r="C1563" s="5" t="s">
        <v>1860</v>
      </c>
      <c r="D1563" s="7" t="str">
        <f aca="false">LEFT(C1563,1)&amp;"*"&amp;RIGHT(C1563,1)</f>
        <v>况*琴</v>
      </c>
      <c r="E1563" s="9" t="s">
        <v>10</v>
      </c>
      <c r="F1563" s="9" t="s">
        <v>28</v>
      </c>
      <c r="G1563" s="9" t="s">
        <v>12</v>
      </c>
      <c r="H1563" s="9" t="s">
        <v>29</v>
      </c>
    </row>
    <row r="1564" customFormat="false" ht="18.75" hidden="false" customHeight="false" outlineLevel="0" collapsed="false">
      <c r="A1564" s="4" t="n">
        <v>1562</v>
      </c>
      <c r="B1564" s="5" t="s">
        <v>1853</v>
      </c>
      <c r="C1564" s="5" t="s">
        <v>1861</v>
      </c>
      <c r="D1564" s="7" t="str">
        <f aca="false">LEFT(C1564,1)&amp;"*"&amp;RIGHT(C1564,1)</f>
        <v>张*明</v>
      </c>
      <c r="E1564" s="9" t="s">
        <v>10</v>
      </c>
      <c r="F1564" s="9" t="s">
        <v>28</v>
      </c>
      <c r="G1564" s="9" t="s">
        <v>12</v>
      </c>
      <c r="H1564" s="9" t="s">
        <v>29</v>
      </c>
    </row>
    <row r="1565" customFormat="false" ht="18.75" hidden="false" customHeight="false" outlineLevel="0" collapsed="false">
      <c r="A1565" s="4" t="n">
        <v>1563</v>
      </c>
      <c r="B1565" s="5" t="s">
        <v>1853</v>
      </c>
      <c r="C1565" s="5" t="s">
        <v>1862</v>
      </c>
      <c r="D1565" s="7" t="str">
        <f aca="false">LEFT(C1565,1)&amp;"*"&amp;RIGHT(C1565,1)</f>
        <v>潘*琼</v>
      </c>
      <c r="E1565" s="9" t="s">
        <v>10</v>
      </c>
      <c r="F1565" s="9" t="s">
        <v>11</v>
      </c>
      <c r="G1565" s="9" t="s">
        <v>12</v>
      </c>
      <c r="H1565" s="9" t="s">
        <v>13</v>
      </c>
    </row>
    <row r="1566" customFormat="false" ht="18.75" hidden="false" customHeight="false" outlineLevel="0" collapsed="false">
      <c r="A1566" s="4" t="n">
        <v>1564</v>
      </c>
      <c r="B1566" s="5" t="s">
        <v>1853</v>
      </c>
      <c r="C1566" s="5" t="s">
        <v>1863</v>
      </c>
      <c r="D1566" s="7" t="str">
        <f aca="false">LEFT(C1566,1)&amp;"*"&amp;RIGHT(C1566,1)</f>
        <v>孟*云</v>
      </c>
      <c r="E1566" s="9" t="s">
        <v>10</v>
      </c>
      <c r="F1566" s="9" t="s">
        <v>28</v>
      </c>
      <c r="G1566" s="9" t="s">
        <v>12</v>
      </c>
      <c r="H1566" s="9" t="s">
        <v>29</v>
      </c>
    </row>
    <row r="1567" customFormat="false" ht="18.75" hidden="false" customHeight="false" outlineLevel="0" collapsed="false">
      <c r="A1567" s="4" t="n">
        <v>1565</v>
      </c>
      <c r="B1567" s="5" t="s">
        <v>1853</v>
      </c>
      <c r="C1567" s="6" t="s">
        <v>1864</v>
      </c>
      <c r="D1567" s="7" t="str">
        <f aca="false">LEFT(C1567,1)&amp;"*"&amp;RIGHT(C1567,0)</f>
        <v>李*</v>
      </c>
      <c r="E1567" s="8" t="s">
        <v>10</v>
      </c>
      <c r="F1567" s="9" t="s">
        <v>11</v>
      </c>
      <c r="G1567" s="9" t="s">
        <v>12</v>
      </c>
      <c r="H1567" s="9" t="s">
        <v>13</v>
      </c>
    </row>
    <row r="1568" customFormat="false" ht="18.75" hidden="false" customHeight="false" outlineLevel="0" collapsed="false">
      <c r="A1568" s="4" t="n">
        <v>1566</v>
      </c>
      <c r="B1568" s="5" t="s">
        <v>1853</v>
      </c>
      <c r="C1568" s="6" t="s">
        <v>1865</v>
      </c>
      <c r="D1568" s="7" t="str">
        <f aca="false">LEFT(C1568,1)&amp;"*"&amp;RIGHT(C1568,0)</f>
        <v>李*</v>
      </c>
      <c r="E1568" s="8" t="s">
        <v>10</v>
      </c>
      <c r="F1568" s="9" t="s">
        <v>28</v>
      </c>
      <c r="G1568" s="9" t="s">
        <v>12</v>
      </c>
      <c r="H1568" s="9" t="s">
        <v>29</v>
      </c>
    </row>
    <row r="1569" customFormat="false" ht="18.75" hidden="false" customHeight="false" outlineLevel="0" collapsed="false">
      <c r="A1569" s="4" t="n">
        <v>1567</v>
      </c>
      <c r="B1569" s="5" t="s">
        <v>1853</v>
      </c>
      <c r="C1569" s="5" t="s">
        <v>1866</v>
      </c>
      <c r="D1569" s="7" t="str">
        <f aca="false">LEFT(C1569,1)&amp;"*"&amp;RIGHT(C1569,1)</f>
        <v>修*彰</v>
      </c>
      <c r="E1569" s="9" t="s">
        <v>10</v>
      </c>
      <c r="F1569" s="9" t="s">
        <v>11</v>
      </c>
      <c r="G1569" s="9" t="s">
        <v>12</v>
      </c>
      <c r="H1569" s="9" t="s">
        <v>13</v>
      </c>
    </row>
    <row r="1570" customFormat="false" ht="18.75" hidden="false" customHeight="false" outlineLevel="0" collapsed="false">
      <c r="A1570" s="4" t="n">
        <v>1568</v>
      </c>
      <c r="B1570" s="5" t="s">
        <v>1853</v>
      </c>
      <c r="C1570" s="5" t="s">
        <v>1867</v>
      </c>
      <c r="D1570" s="7" t="str">
        <f aca="false">LEFT(C1570,1)&amp;"*"&amp;RIGHT(C1570,1)</f>
        <v>王*明</v>
      </c>
      <c r="E1570" s="9" t="s">
        <v>10</v>
      </c>
      <c r="F1570" s="9" t="s">
        <v>32</v>
      </c>
      <c r="G1570" s="9" t="s">
        <v>12</v>
      </c>
      <c r="H1570" s="9" t="s">
        <v>26</v>
      </c>
    </row>
    <row r="1571" customFormat="false" ht="18.75" hidden="false" customHeight="false" outlineLevel="0" collapsed="false">
      <c r="A1571" s="4" t="n">
        <v>1569</v>
      </c>
      <c r="B1571" s="5" t="s">
        <v>1853</v>
      </c>
      <c r="C1571" s="6" t="s">
        <v>1571</v>
      </c>
      <c r="D1571" s="7" t="str">
        <f aca="false">LEFT(C1571,1)&amp;"*"&amp;RIGHT(C1571,0)</f>
        <v>李*</v>
      </c>
      <c r="E1571" s="8" t="s">
        <v>10</v>
      </c>
      <c r="F1571" s="9" t="s">
        <v>1868</v>
      </c>
      <c r="G1571" s="9" t="s">
        <v>1869</v>
      </c>
      <c r="H1571" s="9" t="s">
        <v>13</v>
      </c>
    </row>
    <row r="1572" customFormat="false" ht="18.75" hidden="false" customHeight="false" outlineLevel="0" collapsed="false">
      <c r="A1572" s="4" t="n">
        <v>1570</v>
      </c>
      <c r="B1572" s="5" t="s">
        <v>1853</v>
      </c>
      <c r="C1572" s="5" t="s">
        <v>1870</v>
      </c>
      <c r="D1572" s="7" t="str">
        <f aca="false">LEFT(C1572,1)&amp;"*"&amp;RIGHT(C1572,1)</f>
        <v>易*碧</v>
      </c>
      <c r="E1572" s="9" t="s">
        <v>10</v>
      </c>
      <c r="F1572" s="9" t="s">
        <v>74</v>
      </c>
      <c r="G1572" s="9" t="s">
        <v>436</v>
      </c>
      <c r="H1572" s="9" t="s">
        <v>26</v>
      </c>
    </row>
    <row r="1573" customFormat="false" ht="18.75" hidden="false" customHeight="false" outlineLevel="0" collapsed="false">
      <c r="A1573" s="4" t="n">
        <v>1571</v>
      </c>
      <c r="B1573" s="5" t="s">
        <v>1853</v>
      </c>
      <c r="C1573" s="5" t="s">
        <v>1871</v>
      </c>
      <c r="D1573" s="7" t="str">
        <f aca="false">LEFT(C1573,1)&amp;"*"&amp;RIGHT(C1573,1)</f>
        <v>唐*玲</v>
      </c>
      <c r="E1573" s="9" t="s">
        <v>16</v>
      </c>
      <c r="F1573" s="9" t="s">
        <v>46</v>
      </c>
      <c r="G1573" s="9" t="s">
        <v>47</v>
      </c>
      <c r="H1573" s="9" t="s">
        <v>29</v>
      </c>
    </row>
    <row r="1574" customFormat="false" ht="18.75" hidden="false" customHeight="false" outlineLevel="0" collapsed="false">
      <c r="A1574" s="4" t="n">
        <v>1572</v>
      </c>
      <c r="B1574" s="5" t="s">
        <v>1853</v>
      </c>
      <c r="C1574" s="5" t="s">
        <v>1872</v>
      </c>
      <c r="D1574" s="7" t="str">
        <f aca="false">LEFT(C1574,1)&amp;"*"&amp;RIGHT(C1574,1)</f>
        <v>冷*梅</v>
      </c>
      <c r="E1574" s="9" t="s">
        <v>10</v>
      </c>
      <c r="F1574" s="9" t="s">
        <v>28</v>
      </c>
      <c r="G1574" s="9" t="s">
        <v>12</v>
      </c>
      <c r="H1574" s="9" t="s">
        <v>29</v>
      </c>
    </row>
    <row r="1575" customFormat="false" ht="18.75" hidden="false" customHeight="false" outlineLevel="0" collapsed="false">
      <c r="A1575" s="4" t="n">
        <v>1573</v>
      </c>
      <c r="B1575" s="5" t="s">
        <v>1853</v>
      </c>
      <c r="C1575" s="5" t="s">
        <v>1873</v>
      </c>
      <c r="D1575" s="7" t="str">
        <f aca="false">LEFT(C1575,1)&amp;"*"&amp;RIGHT(C1575,1)</f>
        <v>张*江</v>
      </c>
      <c r="E1575" s="9" t="s">
        <v>10</v>
      </c>
      <c r="F1575" s="9" t="s">
        <v>12</v>
      </c>
      <c r="G1575" s="9" t="s">
        <v>12</v>
      </c>
      <c r="H1575" s="9" t="s">
        <v>37</v>
      </c>
    </row>
    <row r="1576" customFormat="false" ht="18.75" hidden="false" customHeight="false" outlineLevel="0" collapsed="false">
      <c r="A1576" s="4" t="n">
        <v>1574</v>
      </c>
      <c r="B1576" s="5" t="s">
        <v>1853</v>
      </c>
      <c r="C1576" s="6" t="s">
        <v>1874</v>
      </c>
      <c r="D1576" s="7" t="str">
        <f aca="false">LEFT(C1576,1)&amp;"*"&amp;RIGHT(C1576,0)</f>
        <v>舒*</v>
      </c>
      <c r="E1576" s="8" t="s">
        <v>16</v>
      </c>
      <c r="F1576" s="9" t="s">
        <v>577</v>
      </c>
      <c r="G1576" s="9" t="s">
        <v>47</v>
      </c>
      <c r="H1576" s="9" t="s">
        <v>19</v>
      </c>
    </row>
    <row r="1577" customFormat="false" ht="18.75" hidden="false" customHeight="false" outlineLevel="0" collapsed="false">
      <c r="A1577" s="4" t="n">
        <v>1575</v>
      </c>
      <c r="B1577" s="5" t="s">
        <v>1853</v>
      </c>
      <c r="C1577" s="5" t="s">
        <v>1875</v>
      </c>
      <c r="D1577" s="7" t="str">
        <f aca="false">LEFT(C1577,1)&amp;"*"&amp;RIGHT(C1577,1)</f>
        <v>刘*瑞</v>
      </c>
      <c r="E1577" s="9" t="s">
        <v>10</v>
      </c>
      <c r="F1577" s="9" t="s">
        <v>28</v>
      </c>
      <c r="G1577" s="9" t="s">
        <v>12</v>
      </c>
      <c r="H1577" s="9" t="s">
        <v>29</v>
      </c>
    </row>
    <row r="1578" customFormat="false" ht="18.75" hidden="false" customHeight="false" outlineLevel="0" collapsed="false">
      <c r="A1578" s="4" t="n">
        <v>1576</v>
      </c>
      <c r="B1578" s="5" t="s">
        <v>1853</v>
      </c>
      <c r="C1578" s="6" t="s">
        <v>1876</v>
      </c>
      <c r="D1578" s="7" t="str">
        <f aca="false">LEFT(C1578,1)&amp;"*"&amp;RIGHT(C1578,0)</f>
        <v>杨*</v>
      </c>
      <c r="E1578" s="8" t="s">
        <v>10</v>
      </c>
      <c r="F1578" s="9" t="s">
        <v>28</v>
      </c>
      <c r="G1578" s="9" t="s">
        <v>12</v>
      </c>
      <c r="H1578" s="9" t="s">
        <v>29</v>
      </c>
    </row>
    <row r="1579" customFormat="false" ht="18.75" hidden="false" customHeight="false" outlineLevel="0" collapsed="false">
      <c r="A1579" s="4" t="n">
        <v>1577</v>
      </c>
      <c r="B1579" s="5" t="s">
        <v>1853</v>
      </c>
      <c r="C1579" s="6" t="s">
        <v>1877</v>
      </c>
      <c r="D1579" s="7" t="str">
        <f aca="false">LEFT(C1579,1)&amp;"*"&amp;RIGHT(C1579,0)</f>
        <v>谭*</v>
      </c>
      <c r="E1579" s="8" t="s">
        <v>10</v>
      </c>
      <c r="F1579" s="9" t="s">
        <v>28</v>
      </c>
      <c r="G1579" s="9" t="s">
        <v>12</v>
      </c>
      <c r="H1579" s="9" t="s">
        <v>29</v>
      </c>
    </row>
    <row r="1580" customFormat="false" ht="18.75" hidden="false" customHeight="false" outlineLevel="0" collapsed="false">
      <c r="A1580" s="4" t="n">
        <v>1578</v>
      </c>
      <c r="B1580" s="5" t="s">
        <v>1853</v>
      </c>
      <c r="C1580" s="6" t="s">
        <v>201</v>
      </c>
      <c r="D1580" s="7" t="str">
        <f aca="false">LEFT(C1580,1)&amp;"*"&amp;RIGHT(C1580,0)</f>
        <v>王*</v>
      </c>
      <c r="E1580" s="8" t="s">
        <v>10</v>
      </c>
      <c r="F1580" s="9" t="s">
        <v>11</v>
      </c>
      <c r="G1580" s="9" t="s">
        <v>12</v>
      </c>
      <c r="H1580" s="9" t="s">
        <v>13</v>
      </c>
    </row>
    <row r="1581" customFormat="false" ht="18.75" hidden="false" customHeight="false" outlineLevel="0" collapsed="false">
      <c r="A1581" s="4" t="n">
        <v>1579</v>
      </c>
      <c r="B1581" s="5" t="s">
        <v>1853</v>
      </c>
      <c r="C1581" s="6" t="s">
        <v>785</v>
      </c>
      <c r="D1581" s="7" t="str">
        <f aca="false">LEFT(C1581,1)&amp;"*"&amp;RIGHT(C1581,0)</f>
        <v>李*</v>
      </c>
      <c r="E1581" s="8" t="s">
        <v>16</v>
      </c>
      <c r="F1581" s="9" t="s">
        <v>1099</v>
      </c>
      <c r="G1581" s="9" t="s">
        <v>585</v>
      </c>
      <c r="H1581" s="9" t="s">
        <v>13</v>
      </c>
    </row>
    <row r="1582" customFormat="false" ht="18.75" hidden="false" customHeight="false" outlineLevel="0" collapsed="false">
      <c r="A1582" s="4" t="n">
        <v>1580</v>
      </c>
      <c r="B1582" s="5" t="s">
        <v>1853</v>
      </c>
      <c r="C1582" s="5" t="s">
        <v>1878</v>
      </c>
      <c r="D1582" s="7" t="str">
        <f aca="false">LEFT(C1582,1)&amp;"*"&amp;RIGHT(C1582,1)</f>
        <v>黄*静</v>
      </c>
      <c r="E1582" s="9" t="s">
        <v>16</v>
      </c>
      <c r="F1582" s="9" t="s">
        <v>535</v>
      </c>
      <c r="G1582" s="9" t="s">
        <v>1057</v>
      </c>
      <c r="H1582" s="9" t="s">
        <v>96</v>
      </c>
    </row>
    <row r="1583" customFormat="false" ht="18.75" hidden="false" customHeight="false" outlineLevel="0" collapsed="false">
      <c r="A1583" s="4" t="n">
        <v>1581</v>
      </c>
      <c r="B1583" s="5" t="s">
        <v>1853</v>
      </c>
      <c r="C1583" s="6" t="s">
        <v>973</v>
      </c>
      <c r="D1583" s="7" t="str">
        <f aca="false">LEFT(C1583,1)&amp;"*"&amp;RIGHT(C1583,0)</f>
        <v>刘*</v>
      </c>
      <c r="E1583" s="8" t="s">
        <v>10</v>
      </c>
      <c r="F1583" s="9" t="s">
        <v>28</v>
      </c>
      <c r="G1583" s="9" t="s">
        <v>12</v>
      </c>
      <c r="H1583" s="9" t="s">
        <v>29</v>
      </c>
    </row>
    <row r="1584" customFormat="false" ht="18.75" hidden="false" customHeight="false" outlineLevel="0" collapsed="false">
      <c r="A1584" s="4" t="n">
        <v>1582</v>
      </c>
      <c r="B1584" s="5" t="s">
        <v>1853</v>
      </c>
      <c r="C1584" s="6" t="s">
        <v>1879</v>
      </c>
      <c r="D1584" s="7" t="str">
        <f aca="false">LEFT(C1584,1)&amp;"*"&amp;RIGHT(C1584,0)</f>
        <v>况*</v>
      </c>
      <c r="E1584" s="8" t="s">
        <v>10</v>
      </c>
      <c r="F1584" s="9" t="s">
        <v>11</v>
      </c>
      <c r="G1584" s="9" t="s">
        <v>12</v>
      </c>
      <c r="H1584" s="9" t="s">
        <v>13</v>
      </c>
    </row>
    <row r="1585" customFormat="false" ht="18.75" hidden="false" customHeight="false" outlineLevel="0" collapsed="false">
      <c r="A1585" s="4" t="n">
        <v>1583</v>
      </c>
      <c r="B1585" s="5" t="s">
        <v>1853</v>
      </c>
      <c r="C1585" s="6" t="s">
        <v>1880</v>
      </c>
      <c r="D1585" s="7" t="str">
        <f aca="false">LEFT(C1585,1)&amp;"*"&amp;RIGHT(C1585,0)</f>
        <v>黄*</v>
      </c>
      <c r="E1585" s="8" t="s">
        <v>10</v>
      </c>
      <c r="F1585" s="9" t="s">
        <v>987</v>
      </c>
      <c r="G1585" s="9" t="s">
        <v>433</v>
      </c>
      <c r="H1585" s="9" t="s">
        <v>13</v>
      </c>
    </row>
    <row r="1586" customFormat="false" ht="18.75" hidden="false" customHeight="false" outlineLevel="0" collapsed="false">
      <c r="A1586" s="4" t="n">
        <v>1584</v>
      </c>
      <c r="B1586" s="5" t="s">
        <v>1853</v>
      </c>
      <c r="C1586" s="5" t="s">
        <v>1881</v>
      </c>
      <c r="D1586" s="7" t="str">
        <f aca="false">LEFT(C1586,1)&amp;"*"&amp;RIGHT(C1586,1)</f>
        <v>丁*云</v>
      </c>
      <c r="E1586" s="9" t="s">
        <v>10</v>
      </c>
      <c r="F1586" s="9" t="s">
        <v>420</v>
      </c>
      <c r="G1586" s="9" t="s">
        <v>42</v>
      </c>
      <c r="H1586" s="9" t="s">
        <v>26</v>
      </c>
    </row>
    <row r="1587" customFormat="false" ht="18.75" hidden="false" customHeight="false" outlineLevel="0" collapsed="false">
      <c r="A1587" s="4" t="n">
        <v>1585</v>
      </c>
      <c r="B1587" s="5" t="s">
        <v>1853</v>
      </c>
      <c r="C1587" s="5" t="s">
        <v>1882</v>
      </c>
      <c r="D1587" s="7" t="str">
        <f aca="false">LEFT(C1587,1)&amp;"*"&amp;RIGHT(C1587,1)</f>
        <v>田*来</v>
      </c>
      <c r="E1587" s="9" t="s">
        <v>10</v>
      </c>
      <c r="F1587" s="9" t="s">
        <v>22</v>
      </c>
      <c r="G1587" s="9" t="s">
        <v>22</v>
      </c>
      <c r="H1587" s="9" t="s">
        <v>37</v>
      </c>
    </row>
    <row r="1588" customFormat="false" ht="18.75" hidden="false" customHeight="false" outlineLevel="0" collapsed="false">
      <c r="A1588" s="4" t="n">
        <v>1586</v>
      </c>
      <c r="B1588" s="5" t="s">
        <v>1853</v>
      </c>
      <c r="C1588" s="5" t="s">
        <v>1883</v>
      </c>
      <c r="D1588" s="7" t="str">
        <f aca="false">LEFT(C1588,1)&amp;"*"&amp;RIGHT(C1588,1)</f>
        <v>陶*霞</v>
      </c>
      <c r="E1588" s="9" t="s">
        <v>10</v>
      </c>
      <c r="F1588" s="9" t="s">
        <v>28</v>
      </c>
      <c r="G1588" s="9" t="s">
        <v>12</v>
      </c>
      <c r="H1588" s="9" t="s">
        <v>29</v>
      </c>
    </row>
    <row r="1589" customFormat="false" ht="18.75" hidden="false" customHeight="false" outlineLevel="0" collapsed="false">
      <c r="A1589" s="4" t="n">
        <v>1587</v>
      </c>
      <c r="B1589" s="5" t="s">
        <v>1853</v>
      </c>
      <c r="C1589" s="5" t="s">
        <v>1884</v>
      </c>
      <c r="D1589" s="7" t="str">
        <f aca="false">LEFT(C1589,1)&amp;"*"&amp;RIGHT(C1589,1)</f>
        <v>叶*明</v>
      </c>
      <c r="E1589" s="9" t="s">
        <v>10</v>
      </c>
      <c r="F1589" s="9" t="s">
        <v>1885</v>
      </c>
      <c r="G1589" s="9" t="s">
        <v>1886</v>
      </c>
      <c r="H1589" s="9" t="s">
        <v>29</v>
      </c>
    </row>
    <row r="1590" customFormat="false" ht="18.75" hidden="false" customHeight="false" outlineLevel="0" collapsed="false">
      <c r="A1590" s="4" t="n">
        <v>1588</v>
      </c>
      <c r="B1590" s="5" t="s">
        <v>1853</v>
      </c>
      <c r="C1590" s="5" t="s">
        <v>1887</v>
      </c>
      <c r="D1590" s="7" t="str">
        <f aca="false">LEFT(C1590,1)&amp;"*"&amp;RIGHT(C1590,1)</f>
        <v>雷*富</v>
      </c>
      <c r="E1590" s="9" t="s">
        <v>10</v>
      </c>
      <c r="F1590" s="9" t="s">
        <v>42</v>
      </c>
      <c r="G1590" s="9" t="s">
        <v>42</v>
      </c>
      <c r="H1590" s="9" t="s">
        <v>37</v>
      </c>
    </row>
    <row r="1591" customFormat="false" ht="18.75" hidden="false" customHeight="false" outlineLevel="0" collapsed="false">
      <c r="A1591" s="4" t="n">
        <v>1589</v>
      </c>
      <c r="B1591" s="5" t="s">
        <v>1853</v>
      </c>
      <c r="C1591" s="5" t="s">
        <v>1888</v>
      </c>
      <c r="D1591" s="7" t="str">
        <f aca="false">LEFT(C1591,1)&amp;"*"&amp;RIGHT(C1591,1)</f>
        <v>禹*川</v>
      </c>
      <c r="E1591" s="9" t="s">
        <v>10</v>
      </c>
      <c r="F1591" s="9" t="s">
        <v>1889</v>
      </c>
      <c r="G1591" s="9" t="s">
        <v>42</v>
      </c>
      <c r="H1591" s="9" t="s">
        <v>13</v>
      </c>
    </row>
    <row r="1592" customFormat="false" ht="18.75" hidden="false" customHeight="false" outlineLevel="0" collapsed="false">
      <c r="A1592" s="4" t="n">
        <v>1590</v>
      </c>
      <c r="B1592" s="5" t="s">
        <v>1853</v>
      </c>
      <c r="C1592" s="6" t="s">
        <v>1890</v>
      </c>
      <c r="D1592" s="7" t="str">
        <f aca="false">LEFT(C1592,1)&amp;"*"&amp;RIGHT(C1592,0)</f>
        <v>钟*</v>
      </c>
      <c r="E1592" s="8" t="s">
        <v>10</v>
      </c>
      <c r="F1592" s="9" t="s">
        <v>34</v>
      </c>
      <c r="G1592" s="9" t="s">
        <v>34</v>
      </c>
      <c r="H1592" s="9" t="s">
        <v>37</v>
      </c>
    </row>
    <row r="1593" customFormat="false" ht="18.75" hidden="false" customHeight="false" outlineLevel="0" collapsed="false">
      <c r="A1593" s="4" t="n">
        <v>1591</v>
      </c>
      <c r="B1593" s="5" t="s">
        <v>1853</v>
      </c>
      <c r="C1593" s="5" t="s">
        <v>1891</v>
      </c>
      <c r="D1593" s="7" t="str">
        <f aca="false">LEFT(C1593,1)&amp;"*"&amp;RIGHT(C1593,1)</f>
        <v>苟*华</v>
      </c>
      <c r="E1593" s="9" t="s">
        <v>10</v>
      </c>
      <c r="F1593" s="9" t="s">
        <v>1566</v>
      </c>
      <c r="G1593" s="9" t="s">
        <v>1892</v>
      </c>
      <c r="H1593" s="9" t="s">
        <v>29</v>
      </c>
    </row>
    <row r="1594" customFormat="false" ht="18.75" hidden="false" customHeight="false" outlineLevel="0" collapsed="false">
      <c r="A1594" s="4" t="n">
        <v>1592</v>
      </c>
      <c r="B1594" s="5" t="s">
        <v>1853</v>
      </c>
      <c r="C1594" s="5" t="s">
        <v>1893</v>
      </c>
      <c r="D1594" s="7" t="str">
        <f aca="false">LEFT(C1594,1)&amp;"*"&amp;RIGHT(C1594,1)</f>
        <v>王*领</v>
      </c>
      <c r="E1594" s="9" t="s">
        <v>10</v>
      </c>
      <c r="F1594" s="9" t="s">
        <v>11</v>
      </c>
      <c r="G1594" s="9" t="s">
        <v>12</v>
      </c>
      <c r="H1594" s="9" t="s">
        <v>13</v>
      </c>
    </row>
    <row r="1595" customFormat="false" ht="18.75" hidden="false" customHeight="false" outlineLevel="0" collapsed="false">
      <c r="A1595" s="4" t="n">
        <v>1593</v>
      </c>
      <c r="B1595" s="5" t="s">
        <v>1853</v>
      </c>
      <c r="C1595" s="5" t="s">
        <v>1894</v>
      </c>
      <c r="D1595" s="7" t="str">
        <f aca="false">LEFT(C1595,1)&amp;"*"&amp;RIGHT(C1595,1)</f>
        <v>万*明</v>
      </c>
      <c r="E1595" s="9" t="s">
        <v>10</v>
      </c>
      <c r="F1595" s="9" t="s">
        <v>11</v>
      </c>
      <c r="G1595" s="9" t="s">
        <v>74</v>
      </c>
      <c r="H1595" s="9" t="s">
        <v>26</v>
      </c>
    </row>
    <row r="1596" customFormat="false" ht="18.75" hidden="false" customHeight="false" outlineLevel="0" collapsed="false">
      <c r="A1596" s="4" t="n">
        <v>1594</v>
      </c>
      <c r="B1596" s="5" t="s">
        <v>1853</v>
      </c>
      <c r="C1596" s="6" t="s">
        <v>1446</v>
      </c>
      <c r="D1596" s="7" t="str">
        <f aca="false">LEFT(C1596,1)&amp;"*"&amp;RIGHT(C1596,0)</f>
        <v>李*</v>
      </c>
      <c r="E1596" s="8" t="s">
        <v>10</v>
      </c>
      <c r="F1596" s="9" t="s">
        <v>22</v>
      </c>
      <c r="G1596" s="9" t="s">
        <v>22</v>
      </c>
      <c r="H1596" s="9" t="s">
        <v>37</v>
      </c>
    </row>
    <row r="1597" customFormat="false" ht="18.75" hidden="false" customHeight="false" outlineLevel="0" collapsed="false">
      <c r="A1597" s="4" t="n">
        <v>1595</v>
      </c>
      <c r="B1597" s="5" t="s">
        <v>1853</v>
      </c>
      <c r="C1597" s="5" t="s">
        <v>1895</v>
      </c>
      <c r="D1597" s="7" t="str">
        <f aca="false">LEFT(C1597,1)&amp;"*"&amp;RIGHT(C1597,1)</f>
        <v>何*渝</v>
      </c>
      <c r="E1597" s="9" t="s">
        <v>83</v>
      </c>
      <c r="F1597" s="9" t="s">
        <v>1896</v>
      </c>
      <c r="G1597" s="9" t="s">
        <v>1897</v>
      </c>
      <c r="H1597" s="9" t="s">
        <v>563</v>
      </c>
    </row>
    <row r="1598" customFormat="false" ht="18.75" hidden="false" customHeight="false" outlineLevel="0" collapsed="false">
      <c r="A1598" s="4" t="n">
        <v>1596</v>
      </c>
      <c r="B1598" s="5" t="s">
        <v>1853</v>
      </c>
      <c r="C1598" s="5" t="s">
        <v>1898</v>
      </c>
      <c r="D1598" s="7" t="str">
        <f aca="false">LEFT(C1598,1)&amp;"*"&amp;RIGHT(C1598,1)</f>
        <v>蒋*英</v>
      </c>
      <c r="E1598" s="9" t="s">
        <v>10</v>
      </c>
      <c r="F1598" s="9" t="s">
        <v>513</v>
      </c>
      <c r="G1598" s="9" t="s">
        <v>513</v>
      </c>
      <c r="H1598" s="9" t="s">
        <v>37</v>
      </c>
    </row>
    <row r="1599" customFormat="false" ht="18.75" hidden="false" customHeight="false" outlineLevel="0" collapsed="false">
      <c r="A1599" s="4" t="n">
        <v>1597</v>
      </c>
      <c r="B1599" s="5" t="s">
        <v>1853</v>
      </c>
      <c r="C1599" s="5" t="s">
        <v>1899</v>
      </c>
      <c r="D1599" s="7" t="str">
        <f aca="false">LEFT(C1599,1)&amp;"*"&amp;RIGHT(C1599,1)</f>
        <v>白*容</v>
      </c>
      <c r="E1599" s="9" t="s">
        <v>10</v>
      </c>
      <c r="F1599" s="9" t="s">
        <v>420</v>
      </c>
      <c r="G1599" s="9" t="s">
        <v>42</v>
      </c>
      <c r="H1599" s="9" t="s">
        <v>26</v>
      </c>
    </row>
    <row r="1600" customFormat="false" ht="18.75" hidden="false" customHeight="false" outlineLevel="0" collapsed="false">
      <c r="A1600" s="4" t="n">
        <v>1598</v>
      </c>
      <c r="B1600" s="5" t="s">
        <v>1853</v>
      </c>
      <c r="C1600" s="5" t="s">
        <v>1900</v>
      </c>
      <c r="D1600" s="7" t="str">
        <f aca="false">LEFT(C1600,1)&amp;"*"&amp;RIGHT(C1600,1)</f>
        <v>舒*芮</v>
      </c>
      <c r="E1600" s="9" t="s">
        <v>10</v>
      </c>
      <c r="F1600" s="9" t="s">
        <v>156</v>
      </c>
      <c r="G1600" s="9" t="s">
        <v>12</v>
      </c>
      <c r="H1600" s="9" t="s">
        <v>19</v>
      </c>
    </row>
    <row r="1601" customFormat="false" ht="18.75" hidden="false" customHeight="false" outlineLevel="0" collapsed="false">
      <c r="A1601" s="4" t="n">
        <v>1599</v>
      </c>
      <c r="B1601" s="5" t="s">
        <v>1853</v>
      </c>
      <c r="C1601" s="6" t="s">
        <v>1901</v>
      </c>
      <c r="D1601" s="7" t="str">
        <f aca="false">LEFT(C1601,1)&amp;"*"&amp;RIGHT(C1601,0)</f>
        <v>游*</v>
      </c>
      <c r="E1601" s="8" t="s">
        <v>10</v>
      </c>
      <c r="F1601" s="9" t="s">
        <v>34</v>
      </c>
      <c r="G1601" s="9" t="s">
        <v>34</v>
      </c>
      <c r="H1601" s="9" t="s">
        <v>37</v>
      </c>
    </row>
    <row r="1602" customFormat="false" ht="18.75" hidden="false" customHeight="false" outlineLevel="0" collapsed="false">
      <c r="A1602" s="4" t="n">
        <v>1600</v>
      </c>
      <c r="B1602" s="5" t="s">
        <v>1853</v>
      </c>
      <c r="C1602" s="5" t="s">
        <v>1902</v>
      </c>
      <c r="D1602" s="7" t="str">
        <f aca="false">LEFT(C1602,1)&amp;"*"&amp;RIGHT(C1602,1)</f>
        <v>刘*发</v>
      </c>
      <c r="E1602" s="9" t="s">
        <v>10</v>
      </c>
      <c r="F1602" s="9" t="s">
        <v>1774</v>
      </c>
      <c r="G1602" s="9" t="s">
        <v>1774</v>
      </c>
      <c r="H1602" s="9" t="s">
        <v>37</v>
      </c>
    </row>
    <row r="1603" customFormat="false" ht="18.75" hidden="false" customHeight="false" outlineLevel="0" collapsed="false">
      <c r="A1603" s="4" t="n">
        <v>1601</v>
      </c>
      <c r="B1603" s="5" t="s">
        <v>1853</v>
      </c>
      <c r="C1603" s="5" t="s">
        <v>1903</v>
      </c>
      <c r="D1603" s="7" t="str">
        <f aca="false">LEFT(C1603,1)&amp;"*"&amp;RIGHT(C1603,1)</f>
        <v>何*川</v>
      </c>
      <c r="E1603" s="9" t="s">
        <v>10</v>
      </c>
      <c r="F1603" s="9" t="s">
        <v>12</v>
      </c>
      <c r="G1603" s="9" t="s">
        <v>12</v>
      </c>
      <c r="H1603" s="9" t="s">
        <v>37</v>
      </c>
    </row>
    <row r="1604" customFormat="false" ht="18.75" hidden="false" customHeight="false" outlineLevel="0" collapsed="false">
      <c r="A1604" s="4" t="n">
        <v>1602</v>
      </c>
      <c r="B1604" s="5" t="s">
        <v>1853</v>
      </c>
      <c r="C1604" s="6" t="s">
        <v>1904</v>
      </c>
      <c r="D1604" s="7" t="str">
        <f aca="false">LEFT(C1604,1)&amp;"*"&amp;RIGHT(C1604,0)</f>
        <v>唐*</v>
      </c>
      <c r="E1604" s="8" t="s">
        <v>16</v>
      </c>
      <c r="F1604" s="9" t="s">
        <v>1253</v>
      </c>
      <c r="G1604" s="9" t="s">
        <v>1102</v>
      </c>
      <c r="H1604" s="9" t="s">
        <v>19</v>
      </c>
    </row>
    <row r="1605" customFormat="false" ht="18.75" hidden="false" customHeight="false" outlineLevel="0" collapsed="false">
      <c r="A1605" s="4" t="n">
        <v>1603</v>
      </c>
      <c r="B1605" s="5" t="s">
        <v>1853</v>
      </c>
      <c r="C1605" s="6" t="s">
        <v>1905</v>
      </c>
      <c r="D1605" s="7" t="str">
        <f aca="false">LEFT(C1605,1)&amp;"*"&amp;RIGHT(C1605,0)</f>
        <v>凌*</v>
      </c>
      <c r="E1605" s="8" t="s">
        <v>10</v>
      </c>
      <c r="F1605" s="9" t="s">
        <v>21</v>
      </c>
      <c r="G1605" s="9" t="s">
        <v>22</v>
      </c>
      <c r="H1605" s="9" t="s">
        <v>13</v>
      </c>
    </row>
    <row r="1606" customFormat="false" ht="18.75" hidden="false" customHeight="false" outlineLevel="0" collapsed="false">
      <c r="A1606" s="4" t="n">
        <v>1604</v>
      </c>
      <c r="B1606" s="5" t="s">
        <v>1853</v>
      </c>
      <c r="C1606" s="5" t="s">
        <v>1906</v>
      </c>
      <c r="D1606" s="7" t="str">
        <f aca="false">LEFT(C1606,1)&amp;"*"&amp;RIGHT(C1606,1)</f>
        <v>李*杰</v>
      </c>
      <c r="E1606" s="9" t="s">
        <v>10</v>
      </c>
      <c r="F1606" s="9" t="s">
        <v>11</v>
      </c>
      <c r="G1606" s="9" t="s">
        <v>12</v>
      </c>
      <c r="H1606" s="9" t="s">
        <v>13</v>
      </c>
    </row>
    <row r="1607" customFormat="false" ht="18.75" hidden="false" customHeight="false" outlineLevel="0" collapsed="false">
      <c r="A1607" s="4" t="n">
        <v>1605</v>
      </c>
      <c r="B1607" s="5" t="s">
        <v>1853</v>
      </c>
      <c r="C1607" s="6" t="s">
        <v>1907</v>
      </c>
      <c r="D1607" s="7" t="str">
        <f aca="false">LEFT(C1607,1)&amp;"*"&amp;RIGHT(C1607,0)</f>
        <v>文*</v>
      </c>
      <c r="E1607" s="8" t="s">
        <v>10</v>
      </c>
      <c r="F1607" s="9" t="s">
        <v>28</v>
      </c>
      <c r="G1607" s="9" t="s">
        <v>12</v>
      </c>
      <c r="H1607" s="9" t="s">
        <v>29</v>
      </c>
    </row>
    <row r="1608" customFormat="false" ht="18.75" hidden="false" customHeight="false" outlineLevel="0" collapsed="false">
      <c r="A1608" s="4" t="n">
        <v>1606</v>
      </c>
      <c r="B1608" s="5" t="s">
        <v>1853</v>
      </c>
      <c r="C1608" s="5" t="s">
        <v>1908</v>
      </c>
      <c r="D1608" s="7" t="str">
        <f aca="false">LEFT(C1608,1)&amp;"*"&amp;RIGHT(C1608,1)</f>
        <v>涂*珍</v>
      </c>
      <c r="E1608" s="9" t="s">
        <v>10</v>
      </c>
      <c r="F1608" s="9" t="s">
        <v>570</v>
      </c>
      <c r="G1608" s="9" t="s">
        <v>1774</v>
      </c>
      <c r="H1608" s="9" t="s">
        <v>26</v>
      </c>
    </row>
    <row r="1609" customFormat="false" ht="18.75" hidden="false" customHeight="false" outlineLevel="0" collapsed="false">
      <c r="A1609" s="4" t="n">
        <v>1607</v>
      </c>
      <c r="B1609" s="5" t="s">
        <v>1853</v>
      </c>
      <c r="C1609" s="5" t="s">
        <v>1909</v>
      </c>
      <c r="D1609" s="7" t="str">
        <f aca="false">LEFT(C1609,1)&amp;"*"&amp;RIGHT(C1609,1)</f>
        <v>赵*林</v>
      </c>
      <c r="E1609" s="9" t="s">
        <v>10</v>
      </c>
      <c r="F1609" s="9" t="s">
        <v>11</v>
      </c>
      <c r="G1609" s="9" t="s">
        <v>12</v>
      </c>
      <c r="H1609" s="9" t="s">
        <v>13</v>
      </c>
    </row>
    <row r="1610" customFormat="false" ht="18.75" hidden="false" customHeight="false" outlineLevel="0" collapsed="false">
      <c r="A1610" s="4" t="n">
        <v>1608</v>
      </c>
      <c r="B1610" s="5" t="s">
        <v>1853</v>
      </c>
      <c r="C1610" s="5" t="s">
        <v>1910</v>
      </c>
      <c r="D1610" s="7" t="str">
        <f aca="false">LEFT(C1610,1)&amp;"*"&amp;RIGHT(C1610,1)</f>
        <v>肖*生</v>
      </c>
      <c r="E1610" s="9" t="s">
        <v>10</v>
      </c>
      <c r="F1610" s="9" t="s">
        <v>32</v>
      </c>
      <c r="G1610" s="9" t="s">
        <v>12</v>
      </c>
      <c r="H1610" s="9" t="s">
        <v>26</v>
      </c>
    </row>
    <row r="1611" customFormat="false" ht="18.75" hidden="false" customHeight="false" outlineLevel="0" collapsed="false">
      <c r="A1611" s="4" t="n">
        <v>1609</v>
      </c>
      <c r="B1611" s="5" t="s">
        <v>1853</v>
      </c>
      <c r="C1611" s="6" t="s">
        <v>1911</v>
      </c>
      <c r="D1611" s="7" t="str">
        <f aca="false">LEFT(C1611,1)&amp;"*"&amp;RIGHT(C1611,0)</f>
        <v>王*</v>
      </c>
      <c r="E1611" s="8" t="s">
        <v>16</v>
      </c>
      <c r="F1611" s="9" t="s">
        <v>207</v>
      </c>
      <c r="G1611" s="9" t="s">
        <v>47</v>
      </c>
      <c r="H1611" s="9" t="s">
        <v>26</v>
      </c>
    </row>
    <row r="1612" customFormat="false" ht="18.75" hidden="false" customHeight="false" outlineLevel="0" collapsed="false">
      <c r="A1612" s="4" t="n">
        <v>1610</v>
      </c>
      <c r="B1612" s="5" t="s">
        <v>1853</v>
      </c>
      <c r="C1612" s="6" t="s">
        <v>1912</v>
      </c>
      <c r="D1612" s="7" t="str">
        <f aca="false">LEFT(C1612,1)&amp;"*"&amp;RIGHT(C1612,0)</f>
        <v>刘*</v>
      </c>
      <c r="E1612" s="8" t="s">
        <v>10</v>
      </c>
      <c r="F1612" s="9" t="s">
        <v>1913</v>
      </c>
      <c r="G1612" s="9" t="s">
        <v>74</v>
      </c>
      <c r="H1612" s="9" t="s">
        <v>29</v>
      </c>
    </row>
    <row r="1613" customFormat="false" ht="18.75" hidden="false" customHeight="false" outlineLevel="0" collapsed="false">
      <c r="A1613" s="4" t="n">
        <v>1611</v>
      </c>
      <c r="B1613" s="5" t="s">
        <v>1853</v>
      </c>
      <c r="C1613" s="5" t="s">
        <v>1914</v>
      </c>
      <c r="D1613" s="7" t="str">
        <f aca="false">LEFT(C1613,1)&amp;"*"&amp;RIGHT(C1613,1)</f>
        <v>戴*君</v>
      </c>
      <c r="E1613" s="9" t="s">
        <v>10</v>
      </c>
      <c r="F1613" s="9" t="s">
        <v>12</v>
      </c>
      <c r="G1613" s="9" t="s">
        <v>12</v>
      </c>
      <c r="H1613" s="9" t="s">
        <v>37</v>
      </c>
    </row>
    <row r="1614" customFormat="false" ht="18.75" hidden="false" customHeight="false" outlineLevel="0" collapsed="false">
      <c r="A1614" s="4" t="n">
        <v>1612</v>
      </c>
      <c r="B1614" s="5" t="s">
        <v>1853</v>
      </c>
      <c r="C1614" s="6" t="s">
        <v>393</v>
      </c>
      <c r="D1614" s="7" t="str">
        <f aca="false">LEFT(C1614,1)&amp;"*"&amp;RIGHT(C1614,0)</f>
        <v>刘*</v>
      </c>
      <c r="E1614" s="8" t="s">
        <v>10</v>
      </c>
      <c r="F1614" s="9" t="s">
        <v>1915</v>
      </c>
      <c r="G1614" s="9" t="s">
        <v>1916</v>
      </c>
      <c r="H1614" s="9" t="s">
        <v>13</v>
      </c>
    </row>
    <row r="1615" customFormat="false" ht="18.75" hidden="false" customHeight="false" outlineLevel="0" collapsed="false">
      <c r="A1615" s="4" t="n">
        <v>1613</v>
      </c>
      <c r="B1615" s="5" t="s">
        <v>1853</v>
      </c>
      <c r="C1615" s="5" t="s">
        <v>1917</v>
      </c>
      <c r="D1615" s="7" t="str">
        <f aca="false">LEFT(C1615,1)&amp;"*"&amp;RIGHT(C1615,1)</f>
        <v>邱*源</v>
      </c>
      <c r="E1615" s="9" t="s">
        <v>10</v>
      </c>
      <c r="F1615" s="9" t="s">
        <v>32</v>
      </c>
      <c r="G1615" s="9" t="s">
        <v>12</v>
      </c>
      <c r="H1615" s="9" t="s">
        <v>26</v>
      </c>
    </row>
    <row r="1616" customFormat="false" ht="18.75" hidden="false" customHeight="false" outlineLevel="0" collapsed="false">
      <c r="A1616" s="4" t="n">
        <v>1614</v>
      </c>
      <c r="B1616" s="5" t="s">
        <v>1853</v>
      </c>
      <c r="C1616" s="6" t="s">
        <v>1918</v>
      </c>
      <c r="D1616" s="7" t="str">
        <f aca="false">LEFT(C1616,1)&amp;"*"&amp;RIGHT(C1616,0)</f>
        <v>郭*</v>
      </c>
      <c r="E1616" s="8" t="s">
        <v>10</v>
      </c>
      <c r="F1616" s="9" t="s">
        <v>74</v>
      </c>
      <c r="G1616" s="9" t="s">
        <v>74</v>
      </c>
      <c r="H1616" s="9" t="s">
        <v>37</v>
      </c>
    </row>
    <row r="1617" customFormat="false" ht="18.75" hidden="false" customHeight="false" outlineLevel="0" collapsed="false">
      <c r="A1617" s="4" t="n">
        <v>1615</v>
      </c>
      <c r="B1617" s="5" t="s">
        <v>1853</v>
      </c>
      <c r="C1617" s="5" t="s">
        <v>1919</v>
      </c>
      <c r="D1617" s="7" t="str">
        <f aca="false">LEFT(C1617,1)&amp;"*"&amp;RIGHT(C1617,1)</f>
        <v>黄*勇</v>
      </c>
      <c r="E1617" s="9" t="s">
        <v>10</v>
      </c>
      <c r="F1617" s="9" t="s">
        <v>513</v>
      </c>
      <c r="G1617" s="9" t="s">
        <v>513</v>
      </c>
      <c r="H1617" s="9" t="s">
        <v>37</v>
      </c>
    </row>
    <row r="1618" customFormat="false" ht="18.75" hidden="false" customHeight="false" outlineLevel="0" collapsed="false">
      <c r="A1618" s="4" t="n">
        <v>1616</v>
      </c>
      <c r="B1618" s="5" t="s">
        <v>1853</v>
      </c>
      <c r="C1618" s="6" t="s">
        <v>1920</v>
      </c>
      <c r="D1618" s="7" t="str">
        <f aca="false">LEFT(C1618,1)&amp;"*"&amp;RIGHT(C1618,0)</f>
        <v>朱*</v>
      </c>
      <c r="E1618" s="8" t="s">
        <v>10</v>
      </c>
      <c r="F1618" s="9" t="s">
        <v>11</v>
      </c>
      <c r="G1618" s="9" t="s">
        <v>12</v>
      </c>
      <c r="H1618" s="9" t="s">
        <v>13</v>
      </c>
    </row>
    <row r="1619" customFormat="false" ht="18.75" hidden="false" customHeight="false" outlineLevel="0" collapsed="false">
      <c r="A1619" s="4" t="n">
        <v>1617</v>
      </c>
      <c r="B1619" s="5" t="s">
        <v>1853</v>
      </c>
      <c r="C1619" s="6" t="s">
        <v>1921</v>
      </c>
      <c r="D1619" s="7" t="str">
        <f aca="false">LEFT(C1619,1)&amp;"*"&amp;RIGHT(C1619,0)</f>
        <v>雷*</v>
      </c>
      <c r="E1619" s="8" t="s">
        <v>10</v>
      </c>
      <c r="F1619" s="9" t="s">
        <v>87</v>
      </c>
      <c r="G1619" s="9" t="s">
        <v>87</v>
      </c>
      <c r="H1619" s="9" t="s">
        <v>37</v>
      </c>
    </row>
    <row r="1620" customFormat="false" ht="18.75" hidden="false" customHeight="false" outlineLevel="0" collapsed="false">
      <c r="A1620" s="4" t="n">
        <v>1618</v>
      </c>
      <c r="B1620" s="5" t="s">
        <v>1853</v>
      </c>
      <c r="C1620" s="6" t="s">
        <v>1922</v>
      </c>
      <c r="D1620" s="7" t="str">
        <f aca="false">LEFT(C1620,1)&amp;"*"&amp;RIGHT(C1620,0)</f>
        <v>宋*</v>
      </c>
      <c r="E1620" s="8" t="s">
        <v>10</v>
      </c>
      <c r="F1620" s="9" t="s">
        <v>1923</v>
      </c>
      <c r="G1620" s="9" t="s">
        <v>1923</v>
      </c>
      <c r="H1620" s="9" t="s">
        <v>37</v>
      </c>
    </row>
    <row r="1621" customFormat="false" ht="18.75" hidden="false" customHeight="false" outlineLevel="0" collapsed="false">
      <c r="A1621" s="4" t="n">
        <v>1619</v>
      </c>
      <c r="B1621" s="5" t="s">
        <v>1853</v>
      </c>
      <c r="C1621" s="6" t="s">
        <v>270</v>
      </c>
      <c r="D1621" s="7" t="str">
        <f aca="false">LEFT(C1621,1)&amp;"*"&amp;RIGHT(C1621,0)</f>
        <v>李*</v>
      </c>
      <c r="E1621" s="8" t="s">
        <v>16</v>
      </c>
      <c r="F1621" s="9" t="s">
        <v>1057</v>
      </c>
      <c r="G1621" s="9" t="s">
        <v>457</v>
      </c>
      <c r="H1621" s="9" t="s">
        <v>29</v>
      </c>
    </row>
    <row r="1622" customFormat="false" ht="18.75" hidden="false" customHeight="false" outlineLevel="0" collapsed="false">
      <c r="A1622" s="4" t="n">
        <v>1620</v>
      </c>
      <c r="B1622" s="5" t="s">
        <v>1853</v>
      </c>
      <c r="C1622" s="6" t="s">
        <v>1924</v>
      </c>
      <c r="D1622" s="7" t="str">
        <f aca="false">LEFT(C1622,1)&amp;"*"&amp;RIGHT(C1622,0)</f>
        <v>张*</v>
      </c>
      <c r="E1622" s="8" t="s">
        <v>10</v>
      </c>
      <c r="F1622" s="9" t="s">
        <v>35</v>
      </c>
      <c r="G1622" s="9" t="s">
        <v>35</v>
      </c>
      <c r="H1622" s="9" t="s">
        <v>37</v>
      </c>
    </row>
    <row r="1623" customFormat="false" ht="18.75" hidden="false" customHeight="false" outlineLevel="0" collapsed="false">
      <c r="A1623" s="4" t="n">
        <v>1621</v>
      </c>
      <c r="B1623" s="5" t="s">
        <v>1853</v>
      </c>
      <c r="C1623" s="5" t="s">
        <v>1925</v>
      </c>
      <c r="D1623" s="7" t="str">
        <f aca="false">LEFT(C1623,1)&amp;"*"&amp;RIGHT(C1623,1)</f>
        <v>杨*全</v>
      </c>
      <c r="E1623" s="9" t="s">
        <v>10</v>
      </c>
      <c r="F1623" s="9" t="s">
        <v>91</v>
      </c>
      <c r="G1623" s="9" t="s">
        <v>74</v>
      </c>
      <c r="H1623" s="9" t="s">
        <v>13</v>
      </c>
    </row>
    <row r="1624" customFormat="false" ht="18.75" hidden="false" customHeight="false" outlineLevel="0" collapsed="false">
      <c r="A1624" s="4" t="n">
        <v>1622</v>
      </c>
      <c r="B1624" s="5" t="s">
        <v>1853</v>
      </c>
      <c r="C1624" s="6" t="s">
        <v>1499</v>
      </c>
      <c r="D1624" s="7" t="str">
        <f aca="false">LEFT(C1624,1)&amp;"*"&amp;RIGHT(C1624,0)</f>
        <v>王*</v>
      </c>
      <c r="E1624" s="8" t="s">
        <v>10</v>
      </c>
      <c r="F1624" s="9" t="s">
        <v>1167</v>
      </c>
      <c r="G1624" s="9" t="s">
        <v>34</v>
      </c>
      <c r="H1624" s="9" t="s">
        <v>13</v>
      </c>
    </row>
    <row r="1625" customFormat="false" ht="18.75" hidden="false" customHeight="false" outlineLevel="0" collapsed="false">
      <c r="A1625" s="4" t="n">
        <v>1623</v>
      </c>
      <c r="B1625" s="5" t="s">
        <v>1853</v>
      </c>
      <c r="C1625" s="5" t="s">
        <v>1926</v>
      </c>
      <c r="D1625" s="7" t="str">
        <f aca="false">LEFT(C1625,1)&amp;"*"&amp;RIGHT(C1625,1)</f>
        <v>邓*君</v>
      </c>
      <c r="E1625" s="9" t="s">
        <v>10</v>
      </c>
      <c r="F1625" s="9" t="s">
        <v>22</v>
      </c>
      <c r="G1625" s="9" t="s">
        <v>22</v>
      </c>
      <c r="H1625" s="9" t="s">
        <v>37</v>
      </c>
    </row>
    <row r="1626" customFormat="false" ht="18.75" hidden="false" customHeight="false" outlineLevel="0" collapsed="false">
      <c r="A1626" s="4" t="n">
        <v>1624</v>
      </c>
      <c r="B1626" s="5" t="s">
        <v>1853</v>
      </c>
      <c r="C1626" s="5" t="s">
        <v>1927</v>
      </c>
      <c r="D1626" s="7" t="str">
        <f aca="false">LEFT(C1626,1)&amp;"*"&amp;RIGHT(C1626,1)</f>
        <v>王*德</v>
      </c>
      <c r="E1626" s="9" t="s">
        <v>83</v>
      </c>
      <c r="F1626" s="9" t="s">
        <v>1928</v>
      </c>
      <c r="G1626" s="9" t="s">
        <v>1929</v>
      </c>
      <c r="H1626" s="9" t="s">
        <v>29</v>
      </c>
    </row>
    <row r="1627" customFormat="false" ht="18.75" hidden="false" customHeight="false" outlineLevel="0" collapsed="false">
      <c r="A1627" s="4" t="n">
        <v>1625</v>
      </c>
      <c r="B1627" s="5" t="s">
        <v>1853</v>
      </c>
      <c r="C1627" s="5" t="s">
        <v>1930</v>
      </c>
      <c r="D1627" s="7" t="str">
        <f aca="false">LEFT(C1627,1)&amp;"*"&amp;RIGHT(C1627,1)</f>
        <v>赵*胜</v>
      </c>
      <c r="E1627" s="9" t="s">
        <v>16</v>
      </c>
      <c r="F1627" s="9" t="s">
        <v>146</v>
      </c>
      <c r="G1627" s="9" t="s">
        <v>147</v>
      </c>
      <c r="H1627" s="9" t="s">
        <v>29</v>
      </c>
    </row>
    <row r="1628" customFormat="false" ht="18.75" hidden="false" customHeight="false" outlineLevel="0" collapsed="false">
      <c r="A1628" s="4" t="n">
        <v>1626</v>
      </c>
      <c r="B1628" s="5" t="s">
        <v>1853</v>
      </c>
      <c r="C1628" s="5" t="s">
        <v>1931</v>
      </c>
      <c r="D1628" s="7" t="str">
        <f aca="false">LEFT(C1628,1)&amp;"*"&amp;RIGHT(C1628,1)</f>
        <v>曾*春</v>
      </c>
      <c r="E1628" s="9" t="s">
        <v>10</v>
      </c>
      <c r="F1628" s="9" t="s">
        <v>42</v>
      </c>
      <c r="G1628" s="9" t="s">
        <v>42</v>
      </c>
      <c r="H1628" s="9" t="s">
        <v>37</v>
      </c>
    </row>
    <row r="1629" customFormat="false" ht="18.75" hidden="false" customHeight="false" outlineLevel="0" collapsed="false">
      <c r="A1629" s="4" t="n">
        <v>1627</v>
      </c>
      <c r="B1629" s="5" t="s">
        <v>1853</v>
      </c>
      <c r="C1629" s="5" t="s">
        <v>1932</v>
      </c>
      <c r="D1629" s="7" t="str">
        <f aca="false">LEFT(C1629,1)&amp;"*"&amp;RIGHT(C1629,1)</f>
        <v>陈*宾</v>
      </c>
      <c r="E1629" s="9" t="s">
        <v>10</v>
      </c>
      <c r="F1629" s="9" t="s">
        <v>513</v>
      </c>
      <c r="G1629" s="9" t="s">
        <v>513</v>
      </c>
      <c r="H1629" s="9" t="s">
        <v>37</v>
      </c>
    </row>
    <row r="1630" customFormat="false" ht="18.75" hidden="false" customHeight="false" outlineLevel="0" collapsed="false">
      <c r="A1630" s="4" t="n">
        <v>1628</v>
      </c>
      <c r="B1630" s="5" t="s">
        <v>1853</v>
      </c>
      <c r="C1630" s="5" t="s">
        <v>1933</v>
      </c>
      <c r="D1630" s="7" t="str">
        <f aca="false">LEFT(C1630,1)&amp;"*"&amp;RIGHT(C1630,1)</f>
        <v>涂*凌</v>
      </c>
      <c r="E1630" s="9" t="s">
        <v>10</v>
      </c>
      <c r="F1630" s="9" t="s">
        <v>28</v>
      </c>
      <c r="G1630" s="9" t="s">
        <v>12</v>
      </c>
      <c r="H1630" s="9" t="s">
        <v>29</v>
      </c>
    </row>
    <row r="1631" customFormat="false" ht="18.75" hidden="false" customHeight="false" outlineLevel="0" collapsed="false">
      <c r="A1631" s="4" t="n">
        <v>1629</v>
      </c>
      <c r="B1631" s="5" t="s">
        <v>1853</v>
      </c>
      <c r="C1631" s="6" t="s">
        <v>1934</v>
      </c>
      <c r="D1631" s="7" t="str">
        <f aca="false">LEFT(C1631,1)&amp;"*"&amp;RIGHT(C1631,0)</f>
        <v>徐*</v>
      </c>
      <c r="E1631" s="8" t="s">
        <v>10</v>
      </c>
      <c r="F1631" s="9" t="s">
        <v>12</v>
      </c>
      <c r="G1631" s="9" t="s">
        <v>12</v>
      </c>
      <c r="H1631" s="9" t="s">
        <v>37</v>
      </c>
    </row>
    <row r="1632" customFormat="false" ht="18.75" hidden="false" customHeight="false" outlineLevel="0" collapsed="false">
      <c r="A1632" s="4" t="n">
        <v>1630</v>
      </c>
      <c r="B1632" s="5" t="s">
        <v>1853</v>
      </c>
      <c r="C1632" s="6" t="s">
        <v>1935</v>
      </c>
      <c r="D1632" s="7" t="str">
        <f aca="false">LEFT(C1632,1)&amp;"*"&amp;RIGHT(C1632,0)</f>
        <v>陈*</v>
      </c>
      <c r="E1632" s="8" t="s">
        <v>10</v>
      </c>
      <c r="F1632" s="9" t="s">
        <v>28</v>
      </c>
      <c r="G1632" s="9" t="s">
        <v>12</v>
      </c>
      <c r="H1632" s="9" t="s">
        <v>29</v>
      </c>
    </row>
    <row r="1633" customFormat="false" ht="18.75" hidden="false" customHeight="false" outlineLevel="0" collapsed="false">
      <c r="A1633" s="4" t="n">
        <v>1631</v>
      </c>
      <c r="B1633" s="5" t="s">
        <v>1853</v>
      </c>
      <c r="C1633" s="6" t="s">
        <v>1936</v>
      </c>
      <c r="D1633" s="7" t="str">
        <f aca="false">LEFT(C1633,1)&amp;"*"&amp;RIGHT(C1633,0)</f>
        <v>谭*</v>
      </c>
      <c r="E1633" s="8" t="s">
        <v>16</v>
      </c>
      <c r="F1633" s="9" t="s">
        <v>47</v>
      </c>
      <c r="G1633" s="9" t="s">
        <v>47</v>
      </c>
      <c r="H1633" s="9" t="s">
        <v>37</v>
      </c>
    </row>
    <row r="1634" customFormat="false" ht="18.75" hidden="false" customHeight="false" outlineLevel="0" collapsed="false">
      <c r="A1634" s="4" t="n">
        <v>1632</v>
      </c>
      <c r="B1634" s="5" t="s">
        <v>1853</v>
      </c>
      <c r="C1634" s="5" t="s">
        <v>1937</v>
      </c>
      <c r="D1634" s="7" t="str">
        <f aca="false">LEFT(C1634,1)&amp;"*"&amp;RIGHT(C1634,1)</f>
        <v>刘*华</v>
      </c>
      <c r="E1634" s="9" t="s">
        <v>10</v>
      </c>
      <c r="F1634" s="9" t="s">
        <v>12</v>
      </c>
      <c r="G1634" s="9" t="s">
        <v>12</v>
      </c>
      <c r="H1634" s="9" t="s">
        <v>37</v>
      </c>
    </row>
    <row r="1635" customFormat="false" ht="18.75" hidden="false" customHeight="false" outlineLevel="0" collapsed="false">
      <c r="A1635" s="4" t="n">
        <v>1633</v>
      </c>
      <c r="B1635" s="5" t="s">
        <v>1853</v>
      </c>
      <c r="C1635" s="6" t="s">
        <v>1938</v>
      </c>
      <c r="D1635" s="7" t="str">
        <f aca="false">LEFT(C1635,1)&amp;"*"&amp;RIGHT(C1635,0)</f>
        <v>雷*</v>
      </c>
      <c r="E1635" s="8" t="s">
        <v>16</v>
      </c>
      <c r="F1635" s="9" t="s">
        <v>1939</v>
      </c>
      <c r="G1635" s="9" t="s">
        <v>585</v>
      </c>
      <c r="H1635" s="9" t="s">
        <v>29</v>
      </c>
    </row>
    <row r="1636" customFormat="false" ht="18.75" hidden="false" customHeight="false" outlineLevel="0" collapsed="false">
      <c r="A1636" s="4" t="n">
        <v>1634</v>
      </c>
      <c r="B1636" s="5" t="s">
        <v>1853</v>
      </c>
      <c r="C1636" s="5" t="s">
        <v>1940</v>
      </c>
      <c r="D1636" s="7" t="str">
        <f aca="false">LEFT(C1636,1)&amp;"*"&amp;RIGHT(C1636,1)</f>
        <v>唐*福</v>
      </c>
      <c r="E1636" s="9" t="s">
        <v>16</v>
      </c>
      <c r="F1636" s="9" t="s">
        <v>1941</v>
      </c>
      <c r="G1636" s="9" t="s">
        <v>1942</v>
      </c>
      <c r="H1636" s="9" t="s">
        <v>13</v>
      </c>
    </row>
    <row r="1637" customFormat="false" ht="18.75" hidden="false" customHeight="false" outlineLevel="0" collapsed="false">
      <c r="A1637" s="4" t="n">
        <v>1635</v>
      </c>
      <c r="B1637" s="5" t="s">
        <v>1853</v>
      </c>
      <c r="C1637" s="5" t="s">
        <v>1943</v>
      </c>
      <c r="D1637" s="7" t="str">
        <f aca="false">LEFT(C1637,1)&amp;"*"&amp;RIGHT(C1637,1)</f>
        <v>刘*勇</v>
      </c>
      <c r="E1637" s="9" t="s">
        <v>10</v>
      </c>
      <c r="F1637" s="9" t="s">
        <v>42</v>
      </c>
      <c r="G1637" s="9" t="s">
        <v>42</v>
      </c>
      <c r="H1637" s="9" t="s">
        <v>37</v>
      </c>
    </row>
    <row r="1638" customFormat="false" ht="18.75" hidden="false" customHeight="false" outlineLevel="0" collapsed="false">
      <c r="A1638" s="4" t="n">
        <v>1636</v>
      </c>
      <c r="B1638" s="5" t="s">
        <v>1853</v>
      </c>
      <c r="C1638" s="5" t="s">
        <v>1944</v>
      </c>
      <c r="D1638" s="7" t="str">
        <f aca="false">LEFT(C1638,1)&amp;"*"&amp;RIGHT(C1638,1)</f>
        <v>杜*伟</v>
      </c>
      <c r="E1638" s="9" t="s">
        <v>10</v>
      </c>
      <c r="F1638" s="9" t="s">
        <v>74</v>
      </c>
      <c r="G1638" s="9" t="s">
        <v>74</v>
      </c>
      <c r="H1638" s="9" t="s">
        <v>37</v>
      </c>
    </row>
    <row r="1639" customFormat="false" ht="18.75" hidden="false" customHeight="false" outlineLevel="0" collapsed="false">
      <c r="A1639" s="4" t="n">
        <v>1637</v>
      </c>
      <c r="B1639" s="5" t="s">
        <v>1853</v>
      </c>
      <c r="C1639" s="5" t="s">
        <v>1945</v>
      </c>
      <c r="D1639" s="7" t="str">
        <f aca="false">LEFT(C1639,1)&amp;"*"&amp;RIGHT(C1639,1)</f>
        <v>彭*珍</v>
      </c>
      <c r="E1639" s="9" t="s">
        <v>10</v>
      </c>
      <c r="F1639" s="9" t="s">
        <v>1913</v>
      </c>
      <c r="G1639" s="9" t="s">
        <v>74</v>
      </c>
      <c r="H1639" s="9" t="s">
        <v>29</v>
      </c>
    </row>
    <row r="1640" customFormat="false" ht="18.75" hidden="false" customHeight="false" outlineLevel="0" collapsed="false">
      <c r="A1640" s="4" t="n">
        <v>1638</v>
      </c>
      <c r="B1640" s="5" t="s">
        <v>1853</v>
      </c>
      <c r="C1640" s="6" t="s">
        <v>668</v>
      </c>
      <c r="D1640" s="7" t="str">
        <f aca="false">LEFT(C1640,1)&amp;"*"&amp;RIGHT(C1640,0)</f>
        <v>徐*</v>
      </c>
      <c r="E1640" s="8" t="s">
        <v>16</v>
      </c>
      <c r="F1640" s="9" t="s">
        <v>143</v>
      </c>
      <c r="G1640" s="9" t="s">
        <v>1946</v>
      </c>
      <c r="H1640" s="9" t="s">
        <v>19</v>
      </c>
    </row>
    <row r="1641" customFormat="false" ht="18.75" hidden="false" customHeight="false" outlineLevel="0" collapsed="false">
      <c r="A1641" s="4" t="n">
        <v>1639</v>
      </c>
      <c r="B1641" s="5" t="s">
        <v>1853</v>
      </c>
      <c r="C1641" s="6" t="s">
        <v>1947</v>
      </c>
      <c r="D1641" s="7" t="str">
        <f aca="false">LEFT(C1641,1)&amp;"*"&amp;RIGHT(C1641,0)</f>
        <v>翟*</v>
      </c>
      <c r="E1641" s="8" t="s">
        <v>16</v>
      </c>
      <c r="F1641" s="9" t="s">
        <v>207</v>
      </c>
      <c r="G1641" s="9" t="s">
        <v>251</v>
      </c>
      <c r="H1641" s="9" t="s">
        <v>19</v>
      </c>
    </row>
    <row r="1642" customFormat="false" ht="18.75" hidden="false" customHeight="false" outlineLevel="0" collapsed="false">
      <c r="A1642" s="4" t="n">
        <v>1640</v>
      </c>
      <c r="B1642" s="5" t="s">
        <v>1853</v>
      </c>
      <c r="C1642" s="5" t="s">
        <v>1948</v>
      </c>
      <c r="D1642" s="7" t="str">
        <f aca="false">LEFT(C1642,1)&amp;"*"&amp;RIGHT(C1642,1)</f>
        <v>谢*安</v>
      </c>
      <c r="E1642" s="9" t="s">
        <v>10</v>
      </c>
      <c r="F1642" s="9" t="s">
        <v>12</v>
      </c>
      <c r="G1642" s="9" t="s">
        <v>12</v>
      </c>
      <c r="H1642" s="9" t="s">
        <v>37</v>
      </c>
    </row>
    <row r="1643" customFormat="false" ht="18.75" hidden="false" customHeight="false" outlineLevel="0" collapsed="false">
      <c r="A1643" s="4" t="n">
        <v>1641</v>
      </c>
      <c r="B1643" s="5" t="s">
        <v>1853</v>
      </c>
      <c r="C1643" s="6" t="s">
        <v>1949</v>
      </c>
      <c r="D1643" s="7" t="str">
        <f aca="false">LEFT(C1643,1)&amp;"*"&amp;RIGHT(C1643,0)</f>
        <v>陈*</v>
      </c>
      <c r="E1643" s="8" t="s">
        <v>10</v>
      </c>
      <c r="F1643" s="9" t="s">
        <v>11</v>
      </c>
      <c r="G1643" s="9" t="s">
        <v>12</v>
      </c>
      <c r="H1643" s="9" t="s">
        <v>13</v>
      </c>
    </row>
    <row r="1644" customFormat="false" ht="18.75" hidden="false" customHeight="false" outlineLevel="0" collapsed="false">
      <c r="A1644" s="4" t="n">
        <v>1642</v>
      </c>
      <c r="B1644" s="5" t="s">
        <v>1853</v>
      </c>
      <c r="C1644" s="5" t="s">
        <v>1950</v>
      </c>
      <c r="D1644" s="7" t="str">
        <f aca="false">LEFT(C1644,1)&amp;"*"&amp;RIGHT(C1644,1)</f>
        <v>张*财</v>
      </c>
      <c r="E1644" s="9" t="s">
        <v>10</v>
      </c>
      <c r="F1644" s="9" t="s">
        <v>513</v>
      </c>
      <c r="G1644" s="9" t="s">
        <v>513</v>
      </c>
      <c r="H1644" s="9" t="s">
        <v>37</v>
      </c>
    </row>
    <row r="1645" customFormat="false" ht="18.75" hidden="false" customHeight="false" outlineLevel="0" collapsed="false">
      <c r="A1645" s="4" t="n">
        <v>1643</v>
      </c>
      <c r="B1645" s="5" t="s">
        <v>1853</v>
      </c>
      <c r="C1645" s="5" t="s">
        <v>1951</v>
      </c>
      <c r="D1645" s="7" t="str">
        <f aca="false">LEFT(C1645,1)&amp;"*"&amp;RIGHT(C1645,1)</f>
        <v>魏*秋</v>
      </c>
      <c r="E1645" s="9" t="s">
        <v>10</v>
      </c>
      <c r="F1645" s="9" t="s">
        <v>513</v>
      </c>
      <c r="G1645" s="9" t="s">
        <v>513</v>
      </c>
      <c r="H1645" s="9" t="s">
        <v>37</v>
      </c>
    </row>
    <row r="1646" customFormat="false" ht="18.75" hidden="false" customHeight="false" outlineLevel="0" collapsed="false">
      <c r="A1646" s="4" t="n">
        <v>1644</v>
      </c>
      <c r="B1646" s="5" t="s">
        <v>1853</v>
      </c>
      <c r="C1646" s="5" t="s">
        <v>1952</v>
      </c>
      <c r="D1646" s="7" t="str">
        <f aca="false">LEFT(C1646,1)&amp;"*"&amp;RIGHT(C1646,1)</f>
        <v>谢*红</v>
      </c>
      <c r="E1646" s="9" t="s">
        <v>10</v>
      </c>
      <c r="F1646" s="9" t="s">
        <v>74</v>
      </c>
      <c r="G1646" s="9" t="s">
        <v>74</v>
      </c>
      <c r="H1646" s="9" t="s">
        <v>37</v>
      </c>
    </row>
    <row r="1647" customFormat="false" ht="18.75" hidden="false" customHeight="false" outlineLevel="0" collapsed="false">
      <c r="A1647" s="4" t="n">
        <v>1645</v>
      </c>
      <c r="B1647" s="5" t="s">
        <v>1853</v>
      </c>
      <c r="C1647" s="6" t="s">
        <v>1953</v>
      </c>
      <c r="D1647" s="7" t="str">
        <f aca="false">LEFT(C1647,1)&amp;"*"&amp;RIGHT(C1647,0)</f>
        <v>杨*</v>
      </c>
      <c r="E1647" s="8" t="s">
        <v>10</v>
      </c>
      <c r="F1647" s="9" t="s">
        <v>74</v>
      </c>
      <c r="G1647" s="9" t="s">
        <v>74</v>
      </c>
      <c r="H1647" s="9" t="s">
        <v>37</v>
      </c>
    </row>
    <row r="1648" customFormat="false" ht="18.75" hidden="false" customHeight="false" outlineLevel="0" collapsed="false">
      <c r="A1648" s="4" t="n">
        <v>1646</v>
      </c>
      <c r="B1648" s="5" t="s">
        <v>1853</v>
      </c>
      <c r="C1648" s="6" t="s">
        <v>1954</v>
      </c>
      <c r="D1648" s="7" t="str">
        <f aca="false">LEFT(C1648,1)&amp;"*"&amp;RIGHT(C1648,0)</f>
        <v>徐*</v>
      </c>
      <c r="E1648" s="8" t="s">
        <v>10</v>
      </c>
      <c r="F1648" s="9" t="s">
        <v>35</v>
      </c>
      <c r="G1648" s="9" t="s">
        <v>35</v>
      </c>
      <c r="H1648" s="9" t="s">
        <v>37</v>
      </c>
    </row>
    <row r="1649" customFormat="false" ht="18.75" hidden="false" customHeight="false" outlineLevel="0" collapsed="false">
      <c r="A1649" s="4" t="n">
        <v>1647</v>
      </c>
      <c r="B1649" s="5" t="s">
        <v>1853</v>
      </c>
      <c r="C1649" s="5" t="s">
        <v>1955</v>
      </c>
      <c r="D1649" s="7" t="str">
        <f aca="false">LEFT(C1649,1)&amp;"*"&amp;RIGHT(C1649,1)</f>
        <v>孟*全</v>
      </c>
      <c r="E1649" s="9" t="s">
        <v>10</v>
      </c>
      <c r="F1649" s="9" t="s">
        <v>12</v>
      </c>
      <c r="G1649" s="9" t="s">
        <v>12</v>
      </c>
      <c r="H1649" s="9" t="s">
        <v>37</v>
      </c>
    </row>
    <row r="1650" customFormat="false" ht="18.75" hidden="false" customHeight="false" outlineLevel="0" collapsed="false">
      <c r="A1650" s="4" t="n">
        <v>1648</v>
      </c>
      <c r="B1650" s="5" t="s">
        <v>1853</v>
      </c>
      <c r="C1650" s="5" t="s">
        <v>1956</v>
      </c>
      <c r="D1650" s="7" t="str">
        <f aca="false">LEFT(C1650,1)&amp;"*"&amp;RIGHT(C1650,1)</f>
        <v>袁*平</v>
      </c>
      <c r="E1650" s="9" t="s">
        <v>10</v>
      </c>
      <c r="F1650" s="9" t="s">
        <v>11</v>
      </c>
      <c r="G1650" s="9" t="s">
        <v>12</v>
      </c>
      <c r="H1650" s="9" t="s">
        <v>13</v>
      </c>
    </row>
    <row r="1651" customFormat="false" ht="18.75" hidden="false" customHeight="false" outlineLevel="0" collapsed="false">
      <c r="A1651" s="4" t="n">
        <v>1649</v>
      </c>
      <c r="B1651" s="5" t="s">
        <v>1853</v>
      </c>
      <c r="C1651" s="5" t="s">
        <v>1957</v>
      </c>
      <c r="D1651" s="7" t="str">
        <f aca="false">LEFT(C1651,1)&amp;"*"&amp;RIGHT(C1651,1)</f>
        <v>胡*友</v>
      </c>
      <c r="E1651" s="9" t="s">
        <v>10</v>
      </c>
      <c r="F1651" s="9" t="s">
        <v>32</v>
      </c>
      <c r="G1651" s="9" t="s">
        <v>12</v>
      </c>
      <c r="H1651" s="9" t="s">
        <v>26</v>
      </c>
    </row>
    <row r="1652" customFormat="false" ht="18.75" hidden="false" customHeight="false" outlineLevel="0" collapsed="false">
      <c r="A1652" s="4" t="n">
        <v>1650</v>
      </c>
      <c r="B1652" s="5" t="s">
        <v>1853</v>
      </c>
      <c r="C1652" s="6" t="s">
        <v>326</v>
      </c>
      <c r="D1652" s="7" t="str">
        <f aca="false">LEFT(C1652,1)&amp;"*"&amp;RIGHT(C1652,0)</f>
        <v>陈*</v>
      </c>
      <c r="E1652" s="8" t="s">
        <v>10</v>
      </c>
      <c r="F1652" s="9" t="s">
        <v>74</v>
      </c>
      <c r="G1652" s="9" t="s">
        <v>74</v>
      </c>
      <c r="H1652" s="9" t="s">
        <v>37</v>
      </c>
    </row>
    <row r="1653" customFormat="false" ht="18.75" hidden="false" customHeight="false" outlineLevel="0" collapsed="false">
      <c r="A1653" s="4" t="n">
        <v>1651</v>
      </c>
      <c r="B1653" s="5" t="s">
        <v>1853</v>
      </c>
      <c r="C1653" s="5" t="s">
        <v>1020</v>
      </c>
      <c r="D1653" s="7" t="str">
        <f aca="false">LEFT(C1653,1)&amp;"*"&amp;RIGHT(C1653,1)</f>
        <v>曾*明</v>
      </c>
      <c r="E1653" s="9" t="s">
        <v>83</v>
      </c>
      <c r="F1653" s="9" t="s">
        <v>1958</v>
      </c>
      <c r="G1653" s="9" t="s">
        <v>1959</v>
      </c>
      <c r="H1653" s="9" t="s">
        <v>29</v>
      </c>
    </row>
    <row r="1654" customFormat="false" ht="18.75" hidden="false" customHeight="false" outlineLevel="0" collapsed="false">
      <c r="A1654" s="4" t="n">
        <v>1652</v>
      </c>
      <c r="B1654" s="5" t="s">
        <v>1853</v>
      </c>
      <c r="C1654" s="5" t="s">
        <v>1960</v>
      </c>
      <c r="D1654" s="7" t="str">
        <f aca="false">LEFT(C1654,1)&amp;"*"&amp;RIGHT(C1654,1)</f>
        <v>向*容</v>
      </c>
      <c r="E1654" s="9" t="s">
        <v>10</v>
      </c>
      <c r="F1654" s="9" t="s">
        <v>74</v>
      </c>
      <c r="G1654" s="9" t="s">
        <v>74</v>
      </c>
      <c r="H1654" s="9" t="s">
        <v>37</v>
      </c>
    </row>
    <row r="1655" customFormat="false" ht="18.75" hidden="false" customHeight="false" outlineLevel="0" collapsed="false">
      <c r="A1655" s="4" t="n">
        <v>1653</v>
      </c>
      <c r="B1655" s="5" t="s">
        <v>1853</v>
      </c>
      <c r="C1655" s="5" t="s">
        <v>1961</v>
      </c>
      <c r="D1655" s="7" t="str">
        <f aca="false">LEFT(C1655,1)&amp;"*"&amp;RIGHT(C1655,1)</f>
        <v>张*鼎</v>
      </c>
      <c r="E1655" s="9" t="s">
        <v>10</v>
      </c>
      <c r="F1655" s="9" t="s">
        <v>513</v>
      </c>
      <c r="G1655" s="9" t="s">
        <v>513</v>
      </c>
      <c r="H1655" s="9" t="s">
        <v>37</v>
      </c>
    </row>
    <row r="1656" customFormat="false" ht="18.75" hidden="false" customHeight="false" outlineLevel="0" collapsed="false">
      <c r="A1656" s="4" t="n">
        <v>1654</v>
      </c>
      <c r="B1656" s="5" t="s">
        <v>1853</v>
      </c>
      <c r="C1656" s="6" t="s">
        <v>1962</v>
      </c>
      <c r="D1656" s="7" t="str">
        <f aca="false">LEFT(C1656,1)&amp;"*"&amp;RIGHT(C1656,0)</f>
        <v>张*</v>
      </c>
      <c r="E1656" s="8" t="s">
        <v>10</v>
      </c>
      <c r="F1656" s="9" t="s">
        <v>12</v>
      </c>
      <c r="G1656" s="9" t="s">
        <v>513</v>
      </c>
      <c r="H1656" s="9" t="s">
        <v>13</v>
      </c>
    </row>
    <row r="1657" customFormat="false" ht="18.75" hidden="false" customHeight="false" outlineLevel="0" collapsed="false">
      <c r="A1657" s="4" t="n">
        <v>1655</v>
      </c>
      <c r="B1657" s="5" t="s">
        <v>1853</v>
      </c>
      <c r="C1657" s="5" t="s">
        <v>1963</v>
      </c>
      <c r="D1657" s="7" t="str">
        <f aca="false">LEFT(C1657,1)&amp;"*"&amp;RIGHT(C1657,1)</f>
        <v>曹*晴</v>
      </c>
      <c r="E1657" s="9" t="s">
        <v>10</v>
      </c>
      <c r="F1657" s="9" t="s">
        <v>35</v>
      </c>
      <c r="G1657" s="9" t="s">
        <v>35</v>
      </c>
      <c r="H1657" s="9" t="s">
        <v>37</v>
      </c>
    </row>
    <row r="1658" customFormat="false" ht="18.75" hidden="false" customHeight="false" outlineLevel="0" collapsed="false">
      <c r="A1658" s="4" t="n">
        <v>1656</v>
      </c>
      <c r="B1658" s="5" t="s">
        <v>1853</v>
      </c>
      <c r="C1658" s="5" t="s">
        <v>1964</v>
      </c>
      <c r="D1658" s="7" t="str">
        <f aca="false">LEFT(C1658,1)&amp;"*"&amp;RIGHT(C1658,1)</f>
        <v>高*忠</v>
      </c>
      <c r="E1658" s="9" t="s">
        <v>10</v>
      </c>
      <c r="F1658" s="9" t="s">
        <v>74</v>
      </c>
      <c r="G1658" s="9" t="s">
        <v>436</v>
      </c>
      <c r="H1658" s="9" t="s">
        <v>26</v>
      </c>
    </row>
    <row r="1659" customFormat="false" ht="18.75" hidden="false" customHeight="false" outlineLevel="0" collapsed="false">
      <c r="A1659" s="4" t="n">
        <v>1657</v>
      </c>
      <c r="B1659" s="5" t="s">
        <v>1853</v>
      </c>
      <c r="C1659" s="6" t="s">
        <v>1965</v>
      </c>
      <c r="D1659" s="7" t="str">
        <f aca="false">LEFT(C1659,1)&amp;"*"&amp;RIGHT(C1659,0)</f>
        <v>牟*</v>
      </c>
      <c r="E1659" s="8" t="s">
        <v>10</v>
      </c>
      <c r="F1659" s="9" t="s">
        <v>12</v>
      </c>
      <c r="G1659" s="9" t="s">
        <v>12</v>
      </c>
      <c r="H1659" s="9" t="s">
        <v>37</v>
      </c>
    </row>
    <row r="1660" customFormat="false" ht="18.75" hidden="false" customHeight="false" outlineLevel="0" collapsed="false">
      <c r="A1660" s="4" t="n">
        <v>1658</v>
      </c>
      <c r="B1660" s="5" t="s">
        <v>1853</v>
      </c>
      <c r="C1660" s="5" t="s">
        <v>1966</v>
      </c>
      <c r="D1660" s="7" t="str">
        <f aca="false">LEFT(C1660,1)&amp;"*"&amp;RIGHT(C1660,1)</f>
        <v>王*勤</v>
      </c>
      <c r="E1660" s="9" t="s">
        <v>10</v>
      </c>
      <c r="F1660" s="9" t="s">
        <v>1923</v>
      </c>
      <c r="G1660" s="9" t="s">
        <v>1923</v>
      </c>
      <c r="H1660" s="9" t="s">
        <v>37</v>
      </c>
    </row>
    <row r="1661" customFormat="false" ht="18.75" hidden="false" customHeight="false" outlineLevel="0" collapsed="false">
      <c r="A1661" s="4" t="n">
        <v>1659</v>
      </c>
      <c r="B1661" s="5" t="s">
        <v>1853</v>
      </c>
      <c r="C1661" s="5" t="s">
        <v>1967</v>
      </c>
      <c r="D1661" s="7" t="str">
        <f aca="false">LEFT(C1661,1)&amp;"*"&amp;RIGHT(C1661,1)</f>
        <v>王*明</v>
      </c>
      <c r="E1661" s="9" t="s">
        <v>10</v>
      </c>
      <c r="F1661" s="9" t="s">
        <v>12</v>
      </c>
      <c r="G1661" s="9" t="s">
        <v>12</v>
      </c>
      <c r="H1661" s="9" t="s">
        <v>37</v>
      </c>
    </row>
    <row r="1662" customFormat="false" ht="18.75" hidden="false" customHeight="false" outlineLevel="0" collapsed="false">
      <c r="A1662" s="4" t="n">
        <v>1660</v>
      </c>
      <c r="B1662" s="5" t="s">
        <v>1853</v>
      </c>
      <c r="C1662" s="6" t="s">
        <v>1968</v>
      </c>
      <c r="D1662" s="7" t="str">
        <f aca="false">LEFT(C1662,1)&amp;"*"&amp;RIGHT(C1662,0)</f>
        <v>邓*</v>
      </c>
      <c r="E1662" s="8" t="s">
        <v>10</v>
      </c>
      <c r="F1662" s="9" t="s">
        <v>12</v>
      </c>
      <c r="G1662" s="9" t="s">
        <v>12</v>
      </c>
      <c r="H1662" s="9" t="s">
        <v>37</v>
      </c>
    </row>
    <row r="1663" customFormat="false" ht="18.75" hidden="false" customHeight="false" outlineLevel="0" collapsed="false">
      <c r="A1663" s="4" t="n">
        <v>1661</v>
      </c>
      <c r="B1663" s="5" t="s">
        <v>1853</v>
      </c>
      <c r="C1663" s="5" t="s">
        <v>1969</v>
      </c>
      <c r="D1663" s="7" t="str">
        <f aca="false">LEFT(C1663,1)&amp;"*"&amp;RIGHT(C1663,1)</f>
        <v>王*莲</v>
      </c>
      <c r="E1663" s="9" t="s">
        <v>16</v>
      </c>
      <c r="F1663" s="9" t="s">
        <v>1494</v>
      </c>
      <c r="G1663" s="9" t="s">
        <v>423</v>
      </c>
      <c r="H1663" s="9" t="s">
        <v>29</v>
      </c>
    </row>
    <row r="1664" customFormat="false" ht="18.75" hidden="false" customHeight="false" outlineLevel="0" collapsed="false">
      <c r="A1664" s="4" t="n">
        <v>1662</v>
      </c>
      <c r="B1664" s="5" t="s">
        <v>1853</v>
      </c>
      <c r="C1664" s="6" t="s">
        <v>1970</v>
      </c>
      <c r="D1664" s="7" t="str">
        <f aca="false">LEFT(C1664,1)&amp;"*"&amp;RIGHT(C1664,0)</f>
        <v>姚*</v>
      </c>
      <c r="E1664" s="8" t="s">
        <v>10</v>
      </c>
      <c r="F1664" s="9" t="s">
        <v>11</v>
      </c>
      <c r="G1664" s="9" t="s">
        <v>74</v>
      </c>
      <c r="H1664" s="9" t="s">
        <v>26</v>
      </c>
    </row>
    <row r="1665" customFormat="false" ht="18.75" hidden="false" customHeight="false" outlineLevel="0" collapsed="false">
      <c r="A1665" s="4" t="n">
        <v>1663</v>
      </c>
      <c r="B1665" s="5" t="s">
        <v>1853</v>
      </c>
      <c r="C1665" s="5" t="s">
        <v>1971</v>
      </c>
      <c r="D1665" s="7" t="str">
        <f aca="false">LEFT(C1665,1)&amp;"*"&amp;RIGHT(C1665,1)</f>
        <v>李*君</v>
      </c>
      <c r="E1665" s="9" t="s">
        <v>10</v>
      </c>
      <c r="F1665" s="9" t="s">
        <v>513</v>
      </c>
      <c r="G1665" s="9" t="s">
        <v>513</v>
      </c>
      <c r="H1665" s="9" t="s">
        <v>37</v>
      </c>
    </row>
    <row r="1666" customFormat="false" ht="18.75" hidden="false" customHeight="false" outlineLevel="0" collapsed="false">
      <c r="A1666" s="4" t="n">
        <v>1664</v>
      </c>
      <c r="B1666" s="5" t="s">
        <v>1853</v>
      </c>
      <c r="C1666" s="5" t="s">
        <v>1972</v>
      </c>
      <c r="D1666" s="7" t="str">
        <f aca="false">LEFT(C1666,1)&amp;"*"&amp;RIGHT(C1666,1)</f>
        <v>胡*文</v>
      </c>
      <c r="E1666" s="9" t="s">
        <v>10</v>
      </c>
      <c r="F1666" s="9" t="s">
        <v>12</v>
      </c>
      <c r="G1666" s="9" t="s">
        <v>12</v>
      </c>
      <c r="H1666" s="9" t="s">
        <v>37</v>
      </c>
    </row>
    <row r="1667" customFormat="false" ht="18.75" hidden="false" customHeight="false" outlineLevel="0" collapsed="false">
      <c r="A1667" s="4" t="n">
        <v>1665</v>
      </c>
      <c r="B1667" s="5" t="s">
        <v>1853</v>
      </c>
      <c r="C1667" s="6" t="s">
        <v>1973</v>
      </c>
      <c r="D1667" s="7" t="str">
        <f aca="false">LEFT(C1667,1)&amp;"*"&amp;RIGHT(C1667,0)</f>
        <v>黄*</v>
      </c>
      <c r="E1667" s="8" t="s">
        <v>10</v>
      </c>
      <c r="F1667" s="9" t="s">
        <v>12</v>
      </c>
      <c r="G1667" s="9" t="s">
        <v>12</v>
      </c>
      <c r="H1667" s="9" t="s">
        <v>37</v>
      </c>
    </row>
    <row r="1668" customFormat="false" ht="18.75" hidden="false" customHeight="false" outlineLevel="0" collapsed="false">
      <c r="A1668" s="4" t="n">
        <v>1666</v>
      </c>
      <c r="B1668" s="5" t="s">
        <v>1853</v>
      </c>
      <c r="C1668" s="5" t="s">
        <v>1974</v>
      </c>
      <c r="D1668" s="7" t="str">
        <f aca="false">LEFT(C1668,1)&amp;"*"&amp;RIGHT(C1668,1)</f>
        <v>徐*立</v>
      </c>
      <c r="E1668" s="9" t="s">
        <v>10</v>
      </c>
      <c r="F1668" s="9" t="s">
        <v>28</v>
      </c>
      <c r="G1668" s="9" t="s">
        <v>12</v>
      </c>
      <c r="H1668" s="9" t="s">
        <v>29</v>
      </c>
    </row>
    <row r="1669" customFormat="false" ht="18.75" hidden="false" customHeight="false" outlineLevel="0" collapsed="false">
      <c r="A1669" s="4" t="n">
        <v>1667</v>
      </c>
      <c r="B1669" s="5" t="s">
        <v>1853</v>
      </c>
      <c r="C1669" s="5" t="s">
        <v>1975</v>
      </c>
      <c r="D1669" s="7" t="str">
        <f aca="false">LEFT(C1669,1)&amp;"*"&amp;RIGHT(C1669,1)</f>
        <v>唐*华</v>
      </c>
      <c r="E1669" s="9" t="s">
        <v>10</v>
      </c>
      <c r="F1669" s="9" t="s">
        <v>12</v>
      </c>
      <c r="G1669" s="9" t="s">
        <v>12</v>
      </c>
      <c r="H1669" s="9" t="s">
        <v>37</v>
      </c>
    </row>
    <row r="1670" customFormat="false" ht="18.75" hidden="false" customHeight="false" outlineLevel="0" collapsed="false">
      <c r="A1670" s="4" t="n">
        <v>1668</v>
      </c>
      <c r="B1670" s="5" t="s">
        <v>1853</v>
      </c>
      <c r="C1670" s="5" t="s">
        <v>1976</v>
      </c>
      <c r="D1670" s="7" t="str">
        <f aca="false">LEFT(C1670,1)&amp;"*"&amp;RIGHT(C1670,1)</f>
        <v>颜*华</v>
      </c>
      <c r="E1670" s="9" t="s">
        <v>10</v>
      </c>
      <c r="F1670" s="9" t="s">
        <v>35</v>
      </c>
      <c r="G1670" s="9" t="s">
        <v>35</v>
      </c>
      <c r="H1670" s="9" t="s">
        <v>37</v>
      </c>
    </row>
    <row r="1671" customFormat="false" ht="18.75" hidden="false" customHeight="false" outlineLevel="0" collapsed="false">
      <c r="A1671" s="4" t="n">
        <v>1669</v>
      </c>
      <c r="B1671" s="5" t="s">
        <v>1853</v>
      </c>
      <c r="C1671" s="5" t="s">
        <v>1977</v>
      </c>
      <c r="D1671" s="7" t="str">
        <f aca="false">LEFT(C1671,1)&amp;"*"&amp;RIGHT(C1671,1)</f>
        <v>曾*碧</v>
      </c>
      <c r="E1671" s="9" t="s">
        <v>83</v>
      </c>
      <c r="F1671" s="9" t="s">
        <v>1978</v>
      </c>
      <c r="G1671" s="9" t="s">
        <v>1979</v>
      </c>
      <c r="H1671" s="9" t="s">
        <v>308</v>
      </c>
    </row>
    <row r="1672" customFormat="false" ht="18.75" hidden="false" customHeight="false" outlineLevel="0" collapsed="false">
      <c r="A1672" s="4" t="n">
        <v>1670</v>
      </c>
      <c r="B1672" s="5" t="s">
        <v>1853</v>
      </c>
      <c r="C1672" s="5" t="s">
        <v>1980</v>
      </c>
      <c r="D1672" s="7" t="str">
        <f aca="false">LEFT(C1672,1)&amp;"*"&amp;RIGHT(C1672,1)</f>
        <v>黎*伟</v>
      </c>
      <c r="E1672" s="9" t="s">
        <v>10</v>
      </c>
      <c r="F1672" s="9" t="s">
        <v>91</v>
      </c>
      <c r="G1672" s="9" t="s">
        <v>74</v>
      </c>
      <c r="H1672" s="9" t="s">
        <v>13</v>
      </c>
    </row>
    <row r="1673" customFormat="false" ht="18.75" hidden="false" customHeight="false" outlineLevel="0" collapsed="false">
      <c r="A1673" s="4" t="n">
        <v>1671</v>
      </c>
      <c r="B1673" s="5" t="s">
        <v>1853</v>
      </c>
      <c r="C1673" s="5" t="s">
        <v>1981</v>
      </c>
      <c r="D1673" s="7" t="str">
        <f aca="false">LEFT(C1673,1)&amp;"*"&amp;RIGHT(C1673,1)</f>
        <v>朱*勇</v>
      </c>
      <c r="E1673" s="9" t="s">
        <v>10</v>
      </c>
      <c r="F1673" s="9" t="s">
        <v>74</v>
      </c>
      <c r="G1673" s="9" t="s">
        <v>74</v>
      </c>
      <c r="H1673" s="9" t="s">
        <v>37</v>
      </c>
    </row>
    <row r="1674" customFormat="false" ht="18.75" hidden="false" customHeight="false" outlineLevel="0" collapsed="false">
      <c r="A1674" s="4" t="n">
        <v>1672</v>
      </c>
      <c r="B1674" s="5" t="s">
        <v>1853</v>
      </c>
      <c r="C1674" s="5" t="s">
        <v>1982</v>
      </c>
      <c r="D1674" s="7" t="str">
        <f aca="false">LEFT(C1674,1)&amp;"*"&amp;RIGHT(C1674,1)</f>
        <v>陈*国</v>
      </c>
      <c r="E1674" s="9" t="s">
        <v>10</v>
      </c>
      <c r="F1674" s="9" t="s">
        <v>12</v>
      </c>
      <c r="G1674" s="9" t="s">
        <v>12</v>
      </c>
      <c r="H1674" s="9" t="s">
        <v>37</v>
      </c>
    </row>
    <row r="1675" customFormat="false" ht="18.75" hidden="false" customHeight="false" outlineLevel="0" collapsed="false">
      <c r="A1675" s="4" t="n">
        <v>1673</v>
      </c>
      <c r="B1675" s="5" t="s">
        <v>1853</v>
      </c>
      <c r="C1675" s="5" t="s">
        <v>1983</v>
      </c>
      <c r="D1675" s="7" t="str">
        <f aca="false">LEFT(C1675,1)&amp;"*"&amp;RIGHT(C1675,1)</f>
        <v>窦*平</v>
      </c>
      <c r="E1675" s="9" t="s">
        <v>10</v>
      </c>
      <c r="F1675" s="9" t="s">
        <v>11</v>
      </c>
      <c r="G1675" s="9" t="s">
        <v>12</v>
      </c>
      <c r="H1675" s="9" t="s">
        <v>13</v>
      </c>
    </row>
    <row r="1676" customFormat="false" ht="18.75" hidden="false" customHeight="false" outlineLevel="0" collapsed="false">
      <c r="A1676" s="4" t="n">
        <v>1674</v>
      </c>
      <c r="B1676" s="5" t="s">
        <v>1853</v>
      </c>
      <c r="C1676" s="5" t="s">
        <v>1984</v>
      </c>
      <c r="D1676" s="7" t="str">
        <f aca="false">LEFT(C1676,1)&amp;"*"&amp;RIGHT(C1676,1)</f>
        <v>杨*鹤</v>
      </c>
      <c r="E1676" s="9" t="s">
        <v>10</v>
      </c>
      <c r="F1676" s="9" t="s">
        <v>28</v>
      </c>
      <c r="G1676" s="9" t="s">
        <v>12</v>
      </c>
      <c r="H1676" s="9" t="s">
        <v>29</v>
      </c>
    </row>
    <row r="1677" customFormat="false" ht="18.75" hidden="false" customHeight="false" outlineLevel="0" collapsed="false">
      <c r="A1677" s="4" t="n">
        <v>1675</v>
      </c>
      <c r="B1677" s="5" t="s">
        <v>1853</v>
      </c>
      <c r="C1677" s="6" t="s">
        <v>1985</v>
      </c>
      <c r="D1677" s="7" t="str">
        <f aca="false">LEFT(C1677,1)&amp;"*"&amp;RIGHT(C1677,0)</f>
        <v>朱*</v>
      </c>
      <c r="E1677" s="8" t="s">
        <v>10</v>
      </c>
      <c r="F1677" s="9" t="s">
        <v>1167</v>
      </c>
      <c r="G1677" s="9" t="s">
        <v>34</v>
      </c>
      <c r="H1677" s="9" t="s">
        <v>13</v>
      </c>
    </row>
    <row r="1678" customFormat="false" ht="18.75" hidden="false" customHeight="false" outlineLevel="0" collapsed="false">
      <c r="A1678" s="4" t="n">
        <v>1676</v>
      </c>
      <c r="B1678" s="5" t="s">
        <v>1853</v>
      </c>
      <c r="C1678" s="5" t="s">
        <v>1986</v>
      </c>
      <c r="D1678" s="7" t="str">
        <f aca="false">LEFT(C1678,1)&amp;"*"&amp;RIGHT(C1678,1)</f>
        <v>张*芳</v>
      </c>
      <c r="E1678" s="9" t="s">
        <v>10</v>
      </c>
      <c r="F1678" s="9" t="s">
        <v>21</v>
      </c>
      <c r="G1678" s="9" t="s">
        <v>22</v>
      </c>
      <c r="H1678" s="9" t="s">
        <v>13</v>
      </c>
    </row>
    <row r="1679" customFormat="false" ht="18.75" hidden="false" customHeight="false" outlineLevel="0" collapsed="false">
      <c r="A1679" s="4" t="n">
        <v>1677</v>
      </c>
      <c r="B1679" s="5" t="s">
        <v>1853</v>
      </c>
      <c r="C1679" s="5" t="s">
        <v>1987</v>
      </c>
      <c r="D1679" s="7" t="str">
        <f aca="false">LEFT(C1679,1)&amp;"*"&amp;RIGHT(C1679,1)</f>
        <v>陈*元</v>
      </c>
      <c r="E1679" s="9" t="s">
        <v>10</v>
      </c>
      <c r="F1679" s="9" t="s">
        <v>32</v>
      </c>
      <c r="G1679" s="9" t="s">
        <v>12</v>
      </c>
      <c r="H1679" s="9" t="s">
        <v>26</v>
      </c>
    </row>
    <row r="1680" customFormat="false" ht="18.75" hidden="false" customHeight="false" outlineLevel="0" collapsed="false">
      <c r="A1680" s="4" t="n">
        <v>1678</v>
      </c>
      <c r="B1680" s="5" t="s">
        <v>1853</v>
      </c>
      <c r="C1680" s="5" t="s">
        <v>1988</v>
      </c>
      <c r="D1680" s="7" t="str">
        <f aca="false">LEFT(C1680,1)&amp;"*"&amp;RIGHT(C1680,1)</f>
        <v>路*广</v>
      </c>
      <c r="E1680" s="9" t="s">
        <v>10</v>
      </c>
      <c r="F1680" s="9" t="s">
        <v>32</v>
      </c>
      <c r="G1680" s="9" t="s">
        <v>12</v>
      </c>
      <c r="H1680" s="9" t="s">
        <v>26</v>
      </c>
    </row>
    <row r="1681" customFormat="false" ht="18.75" hidden="false" customHeight="false" outlineLevel="0" collapsed="false">
      <c r="A1681" s="4" t="n">
        <v>1679</v>
      </c>
      <c r="B1681" s="5" t="s">
        <v>1853</v>
      </c>
      <c r="C1681" s="6" t="s">
        <v>1989</v>
      </c>
      <c r="D1681" s="7" t="str">
        <f aca="false">LEFT(C1681,1)&amp;"*"&amp;RIGHT(C1681,0)</f>
        <v>张*</v>
      </c>
      <c r="E1681" s="8" t="s">
        <v>10</v>
      </c>
      <c r="F1681" s="9" t="s">
        <v>91</v>
      </c>
      <c r="G1681" s="9" t="s">
        <v>74</v>
      </c>
      <c r="H1681" s="9" t="s">
        <v>13</v>
      </c>
    </row>
    <row r="1682" customFormat="false" ht="18.75" hidden="false" customHeight="false" outlineLevel="0" collapsed="false">
      <c r="A1682" s="4" t="n">
        <v>1680</v>
      </c>
      <c r="B1682" s="5" t="s">
        <v>1853</v>
      </c>
      <c r="C1682" s="5" t="s">
        <v>1990</v>
      </c>
      <c r="D1682" s="7" t="str">
        <f aca="false">LEFT(C1682,1)&amp;"*"&amp;RIGHT(C1682,1)</f>
        <v>刘*会</v>
      </c>
      <c r="E1682" s="9" t="s">
        <v>10</v>
      </c>
      <c r="F1682" s="9" t="s">
        <v>12</v>
      </c>
      <c r="G1682" s="9" t="s">
        <v>12</v>
      </c>
      <c r="H1682" s="9" t="s">
        <v>37</v>
      </c>
    </row>
    <row r="1683" customFormat="false" ht="18.75" hidden="false" customHeight="false" outlineLevel="0" collapsed="false">
      <c r="A1683" s="4" t="n">
        <v>1681</v>
      </c>
      <c r="B1683" s="5" t="s">
        <v>1853</v>
      </c>
      <c r="C1683" s="5" t="s">
        <v>1991</v>
      </c>
      <c r="D1683" s="7" t="str">
        <f aca="false">LEFT(C1683,1)&amp;"*"&amp;RIGHT(C1683,1)</f>
        <v>邹*光</v>
      </c>
      <c r="E1683" s="9" t="s">
        <v>10</v>
      </c>
      <c r="F1683" s="9" t="s">
        <v>74</v>
      </c>
      <c r="G1683" s="9" t="s">
        <v>692</v>
      </c>
      <c r="H1683" s="9" t="s">
        <v>29</v>
      </c>
    </row>
    <row r="1684" customFormat="false" ht="18.75" hidden="false" customHeight="false" outlineLevel="0" collapsed="false">
      <c r="A1684" s="4" t="n">
        <v>1682</v>
      </c>
      <c r="B1684" s="5" t="s">
        <v>1853</v>
      </c>
      <c r="C1684" s="5" t="s">
        <v>1992</v>
      </c>
      <c r="D1684" s="7" t="str">
        <f aca="false">LEFT(C1684,1)&amp;"*"&amp;RIGHT(C1684,1)</f>
        <v>文*富</v>
      </c>
      <c r="E1684" s="9" t="s">
        <v>10</v>
      </c>
      <c r="F1684" s="9" t="s">
        <v>513</v>
      </c>
      <c r="G1684" s="9" t="s">
        <v>436</v>
      </c>
      <c r="H1684" s="9" t="s">
        <v>13</v>
      </c>
    </row>
    <row r="1685" customFormat="false" ht="18.75" hidden="false" customHeight="false" outlineLevel="0" collapsed="false">
      <c r="A1685" s="4" t="n">
        <v>1683</v>
      </c>
      <c r="B1685" s="5" t="s">
        <v>1853</v>
      </c>
      <c r="C1685" s="6" t="s">
        <v>1993</v>
      </c>
      <c r="D1685" s="7" t="str">
        <f aca="false">LEFT(C1685,1)&amp;"*"&amp;RIGHT(C1685,0)</f>
        <v>祁*</v>
      </c>
      <c r="E1685" s="8" t="s">
        <v>10</v>
      </c>
      <c r="F1685" s="9" t="s">
        <v>528</v>
      </c>
      <c r="G1685" s="9" t="s">
        <v>528</v>
      </c>
      <c r="H1685" s="9" t="s">
        <v>37</v>
      </c>
    </row>
    <row r="1686" customFormat="false" ht="18.75" hidden="false" customHeight="false" outlineLevel="0" collapsed="false">
      <c r="A1686" s="4" t="n">
        <v>1684</v>
      </c>
      <c r="B1686" s="5" t="s">
        <v>1853</v>
      </c>
      <c r="C1686" s="5" t="s">
        <v>1994</v>
      </c>
      <c r="D1686" s="7" t="str">
        <f aca="false">LEFT(C1686,1)&amp;"*"&amp;RIGHT(C1686,1)</f>
        <v>肖*华</v>
      </c>
      <c r="E1686" s="9" t="s">
        <v>10</v>
      </c>
      <c r="F1686" s="9" t="s">
        <v>74</v>
      </c>
      <c r="G1686" s="9" t="s">
        <v>436</v>
      </c>
      <c r="H1686" s="9" t="s">
        <v>26</v>
      </c>
    </row>
    <row r="1687" customFormat="false" ht="18.75" hidden="false" customHeight="false" outlineLevel="0" collapsed="false">
      <c r="A1687" s="4" t="n">
        <v>1685</v>
      </c>
      <c r="B1687" s="5" t="s">
        <v>1853</v>
      </c>
      <c r="C1687" s="5" t="s">
        <v>1995</v>
      </c>
      <c r="D1687" s="7" t="str">
        <f aca="false">LEFT(C1687,1)&amp;"*"&amp;RIGHT(C1687,1)</f>
        <v>刘*全</v>
      </c>
      <c r="E1687" s="9" t="s">
        <v>10</v>
      </c>
      <c r="F1687" s="9" t="s">
        <v>28</v>
      </c>
      <c r="G1687" s="9" t="s">
        <v>12</v>
      </c>
      <c r="H1687" s="9" t="s">
        <v>29</v>
      </c>
    </row>
    <row r="1688" customFormat="false" ht="18.75" hidden="false" customHeight="false" outlineLevel="0" collapsed="false">
      <c r="A1688" s="4" t="n">
        <v>1686</v>
      </c>
      <c r="B1688" s="5" t="s">
        <v>1853</v>
      </c>
      <c r="C1688" s="5" t="s">
        <v>1996</v>
      </c>
      <c r="D1688" s="7" t="str">
        <f aca="false">LEFT(C1688,1)&amp;"*"&amp;RIGHT(C1688,1)</f>
        <v>付*素</v>
      </c>
      <c r="E1688" s="9" t="s">
        <v>10</v>
      </c>
      <c r="F1688" s="9" t="s">
        <v>32</v>
      </c>
      <c r="G1688" s="9" t="s">
        <v>12</v>
      </c>
      <c r="H1688" s="9" t="s">
        <v>26</v>
      </c>
    </row>
    <row r="1689" customFormat="false" ht="18.75" hidden="false" customHeight="false" outlineLevel="0" collapsed="false">
      <c r="A1689" s="4" t="n">
        <v>1687</v>
      </c>
      <c r="B1689" s="5" t="s">
        <v>1853</v>
      </c>
      <c r="C1689" s="5" t="s">
        <v>1997</v>
      </c>
      <c r="D1689" s="7" t="str">
        <f aca="false">LEFT(C1689,1)&amp;"*"&amp;RIGHT(C1689,1)</f>
        <v>蒋*云</v>
      </c>
      <c r="E1689" s="9" t="s">
        <v>10</v>
      </c>
      <c r="F1689" s="9" t="s">
        <v>692</v>
      </c>
      <c r="G1689" s="9" t="s">
        <v>692</v>
      </c>
      <c r="H1689" s="9" t="s">
        <v>37</v>
      </c>
    </row>
    <row r="1690" customFormat="false" ht="18.75" hidden="false" customHeight="false" outlineLevel="0" collapsed="false">
      <c r="A1690" s="4" t="n">
        <v>1688</v>
      </c>
      <c r="B1690" s="5" t="s">
        <v>1853</v>
      </c>
      <c r="C1690" s="5" t="s">
        <v>1998</v>
      </c>
      <c r="D1690" s="7" t="str">
        <f aca="false">LEFT(C1690,1)&amp;"*"&amp;RIGHT(C1690,1)</f>
        <v>谢*书</v>
      </c>
      <c r="E1690" s="9" t="s">
        <v>10</v>
      </c>
      <c r="F1690" s="9" t="s">
        <v>74</v>
      </c>
      <c r="G1690" s="9" t="s">
        <v>436</v>
      </c>
      <c r="H1690" s="9" t="s">
        <v>26</v>
      </c>
    </row>
    <row r="1691" customFormat="false" ht="18.75" hidden="false" customHeight="false" outlineLevel="0" collapsed="false">
      <c r="A1691" s="4" t="n">
        <v>1689</v>
      </c>
      <c r="B1691" s="5" t="s">
        <v>1853</v>
      </c>
      <c r="C1691" s="5" t="s">
        <v>1999</v>
      </c>
      <c r="D1691" s="7" t="str">
        <f aca="false">LEFT(C1691,1)&amp;"*"&amp;RIGHT(C1691,1)</f>
        <v>陈*梅</v>
      </c>
      <c r="E1691" s="9" t="s">
        <v>16</v>
      </c>
      <c r="F1691" s="9" t="s">
        <v>207</v>
      </c>
      <c r="G1691" s="9" t="s">
        <v>50</v>
      </c>
      <c r="H1691" s="9" t="s">
        <v>96</v>
      </c>
    </row>
    <row r="1692" customFormat="false" ht="18.75" hidden="false" customHeight="false" outlineLevel="0" collapsed="false">
      <c r="A1692" s="4" t="n">
        <v>1690</v>
      </c>
      <c r="B1692" s="5" t="s">
        <v>1853</v>
      </c>
      <c r="C1692" s="5" t="s">
        <v>2000</v>
      </c>
      <c r="D1692" s="7" t="str">
        <f aca="false">LEFT(C1692,1)&amp;"*"&amp;RIGHT(C1692,1)</f>
        <v>张*芳</v>
      </c>
      <c r="E1692" s="9" t="s">
        <v>10</v>
      </c>
      <c r="F1692" s="9" t="s">
        <v>74</v>
      </c>
      <c r="G1692" s="9" t="s">
        <v>74</v>
      </c>
      <c r="H1692" s="9" t="s">
        <v>37</v>
      </c>
    </row>
    <row r="1693" customFormat="false" ht="18.75" hidden="false" customHeight="false" outlineLevel="0" collapsed="false">
      <c r="A1693" s="4" t="n">
        <v>1691</v>
      </c>
      <c r="B1693" s="5" t="s">
        <v>1853</v>
      </c>
      <c r="C1693" s="5" t="s">
        <v>2001</v>
      </c>
      <c r="D1693" s="7" t="str">
        <f aca="false">LEFT(C1693,1)&amp;"*"&amp;RIGHT(C1693,1)</f>
        <v>曹*永</v>
      </c>
      <c r="E1693" s="9" t="s">
        <v>10</v>
      </c>
      <c r="F1693" s="9" t="s">
        <v>1407</v>
      </c>
      <c r="G1693" s="9" t="s">
        <v>1407</v>
      </c>
      <c r="H1693" s="9" t="s">
        <v>37</v>
      </c>
    </row>
    <row r="1694" customFormat="false" ht="18.75" hidden="false" customHeight="false" outlineLevel="0" collapsed="false">
      <c r="A1694" s="4" t="n">
        <v>1692</v>
      </c>
      <c r="B1694" s="5" t="s">
        <v>1853</v>
      </c>
      <c r="C1694" s="6" t="s">
        <v>2002</v>
      </c>
      <c r="D1694" s="7" t="str">
        <f aca="false">LEFT(C1694,1)&amp;"*"&amp;RIGHT(C1694,0)</f>
        <v>黄*</v>
      </c>
      <c r="E1694" s="8" t="s">
        <v>10</v>
      </c>
      <c r="F1694" s="9" t="s">
        <v>28</v>
      </c>
      <c r="G1694" s="9" t="s">
        <v>12</v>
      </c>
      <c r="H1694" s="9" t="s">
        <v>29</v>
      </c>
    </row>
    <row r="1695" customFormat="false" ht="18.75" hidden="false" customHeight="false" outlineLevel="0" collapsed="false">
      <c r="A1695" s="4" t="n">
        <v>1693</v>
      </c>
      <c r="B1695" s="5" t="s">
        <v>1853</v>
      </c>
      <c r="C1695" s="5" t="s">
        <v>2003</v>
      </c>
      <c r="D1695" s="7" t="str">
        <f aca="false">LEFT(C1695,1)&amp;"*"&amp;RIGHT(C1695,1)</f>
        <v>张*碧</v>
      </c>
      <c r="E1695" s="9" t="s">
        <v>10</v>
      </c>
      <c r="F1695" s="9" t="s">
        <v>2004</v>
      </c>
      <c r="G1695" s="9" t="s">
        <v>2005</v>
      </c>
      <c r="H1695" s="9" t="s">
        <v>13</v>
      </c>
    </row>
    <row r="1696" customFormat="false" ht="18.75" hidden="false" customHeight="false" outlineLevel="0" collapsed="false">
      <c r="A1696" s="4" t="n">
        <v>1694</v>
      </c>
      <c r="B1696" s="5" t="s">
        <v>1853</v>
      </c>
      <c r="C1696" s="5" t="s">
        <v>2006</v>
      </c>
      <c r="D1696" s="7" t="str">
        <f aca="false">LEFT(C1696,1)&amp;"*"&amp;RIGHT(C1696,1)</f>
        <v>柏*惠</v>
      </c>
      <c r="E1696" s="9" t="s">
        <v>10</v>
      </c>
      <c r="F1696" s="9" t="s">
        <v>11</v>
      </c>
      <c r="G1696" s="9" t="s">
        <v>74</v>
      </c>
      <c r="H1696" s="9" t="s">
        <v>26</v>
      </c>
    </row>
    <row r="1697" customFormat="false" ht="18.75" hidden="false" customHeight="false" outlineLevel="0" collapsed="false">
      <c r="A1697" s="4" t="n">
        <v>1695</v>
      </c>
      <c r="B1697" s="5" t="s">
        <v>1853</v>
      </c>
      <c r="C1697" s="6" t="s">
        <v>2007</v>
      </c>
      <c r="D1697" s="7" t="str">
        <f aca="false">LEFT(C1697,1)&amp;"*"&amp;RIGHT(C1697,0)</f>
        <v>邓*</v>
      </c>
      <c r="E1697" s="8" t="s">
        <v>10</v>
      </c>
      <c r="F1697" s="9" t="s">
        <v>32</v>
      </c>
      <c r="G1697" s="9" t="s">
        <v>12</v>
      </c>
      <c r="H1697" s="9" t="s">
        <v>26</v>
      </c>
    </row>
    <row r="1698" customFormat="false" ht="18.75" hidden="false" customHeight="false" outlineLevel="0" collapsed="false">
      <c r="A1698" s="4" t="n">
        <v>1696</v>
      </c>
      <c r="B1698" s="5" t="s">
        <v>1853</v>
      </c>
      <c r="C1698" s="6" t="s">
        <v>2008</v>
      </c>
      <c r="D1698" s="7" t="str">
        <f aca="false">LEFT(C1698,1)&amp;"*"&amp;RIGHT(C1698,0)</f>
        <v>王*</v>
      </c>
      <c r="E1698" s="8" t="s">
        <v>83</v>
      </c>
      <c r="F1698" s="9" t="s">
        <v>2009</v>
      </c>
      <c r="G1698" s="9" t="s">
        <v>2010</v>
      </c>
      <c r="H1698" s="9" t="s">
        <v>29</v>
      </c>
    </row>
    <row r="1699" customFormat="false" ht="18.75" hidden="false" customHeight="false" outlineLevel="0" collapsed="false">
      <c r="A1699" s="4" t="n">
        <v>1697</v>
      </c>
      <c r="B1699" s="5" t="s">
        <v>1853</v>
      </c>
      <c r="C1699" s="5" t="s">
        <v>2011</v>
      </c>
      <c r="D1699" s="7" t="str">
        <f aca="false">LEFT(C1699,1)&amp;"*"&amp;RIGHT(C1699,1)</f>
        <v>赵*友</v>
      </c>
      <c r="E1699" s="9" t="s">
        <v>16</v>
      </c>
      <c r="F1699" s="9" t="s">
        <v>2012</v>
      </c>
      <c r="G1699" s="9" t="s">
        <v>2013</v>
      </c>
      <c r="H1699" s="9" t="s">
        <v>563</v>
      </c>
    </row>
    <row r="1700" customFormat="false" ht="18.75" hidden="false" customHeight="false" outlineLevel="0" collapsed="false">
      <c r="A1700" s="4" t="n">
        <v>1698</v>
      </c>
      <c r="B1700" s="5" t="s">
        <v>1853</v>
      </c>
      <c r="C1700" s="6" t="s">
        <v>2014</v>
      </c>
      <c r="D1700" s="7" t="str">
        <f aca="false">LEFT(C1700,1)&amp;"*"&amp;RIGHT(C1700,0)</f>
        <v>周*</v>
      </c>
      <c r="E1700" s="8" t="s">
        <v>10</v>
      </c>
      <c r="F1700" s="9" t="s">
        <v>28</v>
      </c>
      <c r="G1700" s="9" t="s">
        <v>12</v>
      </c>
      <c r="H1700" s="9" t="s">
        <v>29</v>
      </c>
    </row>
    <row r="1701" customFormat="false" ht="18.75" hidden="false" customHeight="false" outlineLevel="0" collapsed="false">
      <c r="A1701" s="4" t="n">
        <v>1699</v>
      </c>
      <c r="B1701" s="5" t="s">
        <v>1853</v>
      </c>
      <c r="C1701" s="6" t="s">
        <v>2015</v>
      </c>
      <c r="D1701" s="7" t="str">
        <f aca="false">LEFT(C1701,1)&amp;"*"&amp;RIGHT(C1701,0)</f>
        <v>吴*</v>
      </c>
      <c r="E1701" s="8" t="s">
        <v>10</v>
      </c>
      <c r="F1701" s="9" t="s">
        <v>772</v>
      </c>
      <c r="G1701" s="9" t="s">
        <v>315</v>
      </c>
      <c r="H1701" s="9" t="s">
        <v>26</v>
      </c>
    </row>
    <row r="1702" customFormat="false" ht="18.75" hidden="false" customHeight="false" outlineLevel="0" collapsed="false">
      <c r="A1702" s="4" t="n">
        <v>1700</v>
      </c>
      <c r="B1702" s="5" t="s">
        <v>1853</v>
      </c>
      <c r="C1702" s="6" t="s">
        <v>2016</v>
      </c>
      <c r="D1702" s="7" t="str">
        <f aca="false">LEFT(C1702,1)&amp;"*"&amp;RIGHT(C1702,0)</f>
        <v>曹*</v>
      </c>
      <c r="E1702" s="8" t="s">
        <v>83</v>
      </c>
      <c r="F1702" s="9" t="s">
        <v>2017</v>
      </c>
      <c r="G1702" s="9" t="s">
        <v>2018</v>
      </c>
      <c r="H1702" s="9" t="s">
        <v>308</v>
      </c>
    </row>
    <row r="1703" customFormat="false" ht="18.75" hidden="false" customHeight="false" outlineLevel="0" collapsed="false">
      <c r="A1703" s="4" t="n">
        <v>1701</v>
      </c>
      <c r="B1703" s="5" t="s">
        <v>1853</v>
      </c>
      <c r="C1703" s="6" t="s">
        <v>2019</v>
      </c>
      <c r="D1703" s="7" t="str">
        <f aca="false">LEFT(C1703,1)&amp;"*"&amp;RIGHT(C1703,0)</f>
        <v>赵*</v>
      </c>
      <c r="E1703" s="8" t="s">
        <v>10</v>
      </c>
      <c r="F1703" s="9" t="s">
        <v>11</v>
      </c>
      <c r="G1703" s="9" t="s">
        <v>12</v>
      </c>
      <c r="H1703" s="9" t="s">
        <v>13</v>
      </c>
    </row>
    <row r="1704" customFormat="false" ht="18.75" hidden="false" customHeight="false" outlineLevel="0" collapsed="false">
      <c r="A1704" s="4" t="n">
        <v>1702</v>
      </c>
      <c r="B1704" s="5" t="s">
        <v>1853</v>
      </c>
      <c r="C1704" s="6" t="s">
        <v>1815</v>
      </c>
      <c r="D1704" s="7" t="str">
        <f aca="false">LEFT(C1704,1)&amp;"*"&amp;RIGHT(C1704,0)</f>
        <v>王*</v>
      </c>
      <c r="E1704" s="8" t="s">
        <v>10</v>
      </c>
      <c r="F1704" s="9" t="s">
        <v>32</v>
      </c>
      <c r="G1704" s="9" t="s">
        <v>12</v>
      </c>
      <c r="H1704" s="9" t="s">
        <v>26</v>
      </c>
    </row>
    <row r="1705" customFormat="false" ht="18.75" hidden="false" customHeight="false" outlineLevel="0" collapsed="false">
      <c r="A1705" s="4" t="n">
        <v>1703</v>
      </c>
      <c r="B1705" s="5" t="s">
        <v>1853</v>
      </c>
      <c r="C1705" s="5" t="s">
        <v>2020</v>
      </c>
      <c r="D1705" s="7" t="str">
        <f aca="false">LEFT(C1705,1)&amp;"*"&amp;RIGHT(C1705,1)</f>
        <v>吴*瑞</v>
      </c>
      <c r="E1705" s="9" t="s">
        <v>10</v>
      </c>
      <c r="F1705" s="9" t="s">
        <v>2021</v>
      </c>
      <c r="G1705" s="9" t="s">
        <v>2022</v>
      </c>
      <c r="H1705" s="9" t="s">
        <v>26</v>
      </c>
    </row>
    <row r="1706" customFormat="false" ht="18.75" hidden="false" customHeight="false" outlineLevel="0" collapsed="false">
      <c r="A1706" s="4" t="n">
        <v>1704</v>
      </c>
      <c r="B1706" s="5" t="s">
        <v>1853</v>
      </c>
      <c r="C1706" s="5" t="s">
        <v>2023</v>
      </c>
      <c r="D1706" s="7" t="str">
        <f aca="false">LEFT(C1706,1)&amp;"*"&amp;RIGHT(C1706,1)</f>
        <v>曾*碧</v>
      </c>
      <c r="E1706" s="9" t="s">
        <v>10</v>
      </c>
      <c r="F1706" s="9" t="s">
        <v>11</v>
      </c>
      <c r="G1706" s="9" t="s">
        <v>12</v>
      </c>
      <c r="H1706" s="9" t="s">
        <v>13</v>
      </c>
    </row>
    <row r="1707" customFormat="false" ht="18.75" hidden="false" customHeight="false" outlineLevel="0" collapsed="false">
      <c r="A1707" s="4" t="n">
        <v>1705</v>
      </c>
      <c r="B1707" s="5" t="s">
        <v>1853</v>
      </c>
      <c r="C1707" s="5" t="s">
        <v>2024</v>
      </c>
      <c r="D1707" s="7" t="str">
        <f aca="false">LEFT(C1707,1)&amp;"*"&amp;RIGHT(C1707,1)</f>
        <v>吴*国</v>
      </c>
      <c r="E1707" s="9" t="s">
        <v>10</v>
      </c>
      <c r="F1707" s="9" t="s">
        <v>28</v>
      </c>
      <c r="G1707" s="9" t="s">
        <v>12</v>
      </c>
      <c r="H1707" s="9" t="s">
        <v>29</v>
      </c>
    </row>
    <row r="1708" customFormat="false" ht="18.75" hidden="false" customHeight="false" outlineLevel="0" collapsed="false">
      <c r="A1708" s="4" t="n">
        <v>1706</v>
      </c>
      <c r="B1708" s="5" t="s">
        <v>1853</v>
      </c>
      <c r="C1708" s="5" t="s">
        <v>2025</v>
      </c>
      <c r="D1708" s="7" t="str">
        <f aca="false">LEFT(C1708,1)&amp;"*"&amp;RIGHT(C1708,1)</f>
        <v>王*兰</v>
      </c>
      <c r="E1708" s="9" t="s">
        <v>10</v>
      </c>
      <c r="F1708" s="9" t="s">
        <v>32</v>
      </c>
      <c r="G1708" s="9" t="s">
        <v>12</v>
      </c>
      <c r="H1708" s="9" t="s">
        <v>26</v>
      </c>
    </row>
    <row r="1709" customFormat="false" ht="18.75" hidden="false" customHeight="false" outlineLevel="0" collapsed="false">
      <c r="A1709" s="4" t="n">
        <v>1707</v>
      </c>
      <c r="B1709" s="5" t="s">
        <v>1853</v>
      </c>
      <c r="C1709" s="6" t="s">
        <v>2026</v>
      </c>
      <c r="D1709" s="7" t="str">
        <f aca="false">LEFT(C1709,1)&amp;"*"&amp;RIGHT(C1709,0)</f>
        <v>彭*</v>
      </c>
      <c r="E1709" s="8" t="s">
        <v>10</v>
      </c>
      <c r="F1709" s="9" t="s">
        <v>11</v>
      </c>
      <c r="G1709" s="9" t="s">
        <v>12</v>
      </c>
      <c r="H1709" s="9" t="s">
        <v>13</v>
      </c>
    </row>
    <row r="1710" customFormat="false" ht="18.75" hidden="false" customHeight="false" outlineLevel="0" collapsed="false">
      <c r="A1710" s="4" t="n">
        <v>1708</v>
      </c>
      <c r="B1710" s="5" t="s">
        <v>1853</v>
      </c>
      <c r="C1710" s="5" t="s">
        <v>2027</v>
      </c>
      <c r="D1710" s="7" t="str">
        <f aca="false">LEFT(C1710,1)&amp;"*"&amp;RIGHT(C1710,1)</f>
        <v>赖*琼</v>
      </c>
      <c r="E1710" s="9" t="s">
        <v>10</v>
      </c>
      <c r="F1710" s="9" t="s">
        <v>28</v>
      </c>
      <c r="G1710" s="9" t="s">
        <v>12</v>
      </c>
      <c r="H1710" s="9" t="s">
        <v>29</v>
      </c>
    </row>
    <row r="1711" customFormat="false" ht="18.75" hidden="false" customHeight="false" outlineLevel="0" collapsed="false">
      <c r="A1711" s="4" t="n">
        <v>1709</v>
      </c>
      <c r="B1711" s="5" t="s">
        <v>1853</v>
      </c>
      <c r="C1711" s="5" t="s">
        <v>2028</v>
      </c>
      <c r="D1711" s="7" t="str">
        <f aca="false">LEFT(C1711,1)&amp;"*"&amp;RIGHT(C1711,1)</f>
        <v>谢*春</v>
      </c>
      <c r="E1711" s="9" t="s">
        <v>83</v>
      </c>
      <c r="F1711" s="9" t="s">
        <v>1279</v>
      </c>
      <c r="G1711" s="9" t="s">
        <v>2029</v>
      </c>
      <c r="H1711" s="9" t="s">
        <v>29</v>
      </c>
    </row>
    <row r="1712" customFormat="false" ht="18.75" hidden="false" customHeight="false" outlineLevel="0" collapsed="false">
      <c r="A1712" s="4" t="n">
        <v>1710</v>
      </c>
      <c r="B1712" s="5" t="s">
        <v>1853</v>
      </c>
      <c r="C1712" s="6" t="s">
        <v>2030</v>
      </c>
      <c r="D1712" s="7" t="str">
        <f aca="false">LEFT(C1712,1)&amp;"*"&amp;RIGHT(C1712,0)</f>
        <v>黄*</v>
      </c>
      <c r="E1712" s="8" t="s">
        <v>10</v>
      </c>
      <c r="F1712" s="9" t="s">
        <v>11</v>
      </c>
      <c r="G1712" s="9" t="s">
        <v>12</v>
      </c>
      <c r="H1712" s="9" t="s">
        <v>13</v>
      </c>
    </row>
    <row r="1713" customFormat="false" ht="18.75" hidden="false" customHeight="false" outlineLevel="0" collapsed="false">
      <c r="A1713" s="4" t="n">
        <v>1711</v>
      </c>
      <c r="B1713" s="5" t="s">
        <v>1853</v>
      </c>
      <c r="C1713" s="5" t="s">
        <v>2031</v>
      </c>
      <c r="D1713" s="7" t="str">
        <f aca="false">LEFT(C1713,1)&amp;"*"&amp;RIGHT(C1713,1)</f>
        <v>陶*文</v>
      </c>
      <c r="E1713" s="9" t="s">
        <v>83</v>
      </c>
      <c r="F1713" s="9" t="s">
        <v>2032</v>
      </c>
      <c r="G1713" s="9" t="s">
        <v>535</v>
      </c>
      <c r="H1713" s="9" t="s">
        <v>29</v>
      </c>
    </row>
    <row r="1714" customFormat="false" ht="18.75" hidden="false" customHeight="false" outlineLevel="0" collapsed="false">
      <c r="A1714" s="4" t="n">
        <v>1712</v>
      </c>
      <c r="B1714" s="5" t="s">
        <v>1853</v>
      </c>
      <c r="C1714" s="5" t="s">
        <v>2033</v>
      </c>
      <c r="D1714" s="7" t="str">
        <f aca="false">LEFT(C1714,1)&amp;"*"&amp;RIGHT(C1714,1)</f>
        <v>杨*娟</v>
      </c>
      <c r="E1714" s="9" t="s">
        <v>16</v>
      </c>
      <c r="F1714" s="9" t="s">
        <v>577</v>
      </c>
      <c r="G1714" s="9" t="s">
        <v>47</v>
      </c>
      <c r="H1714" s="9" t="s">
        <v>19</v>
      </c>
    </row>
    <row r="1715" customFormat="false" ht="18.75" hidden="false" customHeight="false" outlineLevel="0" collapsed="false">
      <c r="A1715" s="4" t="n">
        <v>1713</v>
      </c>
      <c r="B1715" s="5" t="s">
        <v>1853</v>
      </c>
      <c r="C1715" s="5" t="s">
        <v>2034</v>
      </c>
      <c r="D1715" s="7" t="str">
        <f aca="false">LEFT(C1715,1)&amp;"*"&amp;RIGHT(C1715,1)</f>
        <v>刘*胜</v>
      </c>
      <c r="E1715" s="9" t="s">
        <v>10</v>
      </c>
      <c r="F1715" s="9" t="s">
        <v>11</v>
      </c>
      <c r="G1715" s="9" t="s">
        <v>12</v>
      </c>
      <c r="H1715" s="9" t="s">
        <v>13</v>
      </c>
    </row>
    <row r="1716" customFormat="false" ht="18.75" hidden="false" customHeight="false" outlineLevel="0" collapsed="false">
      <c r="A1716" s="4" t="n">
        <v>1714</v>
      </c>
      <c r="B1716" s="5" t="s">
        <v>1853</v>
      </c>
      <c r="C1716" s="5" t="s">
        <v>2035</v>
      </c>
      <c r="D1716" s="7" t="str">
        <f aca="false">LEFT(C1716,1)&amp;"*"&amp;RIGHT(C1716,1)</f>
        <v>叶*武</v>
      </c>
      <c r="E1716" s="9" t="s">
        <v>10</v>
      </c>
      <c r="F1716" s="9" t="s">
        <v>436</v>
      </c>
      <c r="G1716" s="9" t="s">
        <v>436</v>
      </c>
      <c r="H1716" s="9" t="s">
        <v>37</v>
      </c>
    </row>
    <row r="1717" customFormat="false" ht="18.75" hidden="false" customHeight="false" outlineLevel="0" collapsed="false">
      <c r="A1717" s="4" t="n">
        <v>1715</v>
      </c>
      <c r="B1717" s="5" t="s">
        <v>1853</v>
      </c>
      <c r="C1717" s="5" t="s">
        <v>2036</v>
      </c>
      <c r="D1717" s="7" t="str">
        <f aca="false">LEFT(C1717,1)&amp;"*"&amp;RIGHT(C1717,1)</f>
        <v>黄*强</v>
      </c>
      <c r="E1717" s="9" t="s">
        <v>10</v>
      </c>
      <c r="F1717" s="9" t="s">
        <v>43</v>
      </c>
      <c r="G1717" s="9" t="s">
        <v>43</v>
      </c>
      <c r="H1717" s="9" t="s">
        <v>37</v>
      </c>
    </row>
    <row r="1718" customFormat="false" ht="18.75" hidden="false" customHeight="false" outlineLevel="0" collapsed="false">
      <c r="A1718" s="4" t="n">
        <v>1716</v>
      </c>
      <c r="B1718" s="5" t="s">
        <v>1853</v>
      </c>
      <c r="C1718" s="5" t="s">
        <v>2037</v>
      </c>
      <c r="D1718" s="7" t="str">
        <f aca="false">LEFT(C1718,1)&amp;"*"&amp;RIGHT(C1718,1)</f>
        <v>张*珍</v>
      </c>
      <c r="E1718" s="9" t="s">
        <v>10</v>
      </c>
      <c r="F1718" s="9" t="s">
        <v>1390</v>
      </c>
      <c r="G1718" s="9" t="s">
        <v>1390</v>
      </c>
      <c r="H1718" s="9" t="s">
        <v>37</v>
      </c>
    </row>
    <row r="1719" customFormat="false" ht="18.75" hidden="false" customHeight="false" outlineLevel="0" collapsed="false">
      <c r="A1719" s="4" t="n">
        <v>1717</v>
      </c>
      <c r="B1719" s="5" t="s">
        <v>1853</v>
      </c>
      <c r="C1719" s="5" t="s">
        <v>2038</v>
      </c>
      <c r="D1719" s="7" t="str">
        <f aca="false">LEFT(C1719,1)&amp;"*"&amp;RIGHT(C1719,1)</f>
        <v>张*群</v>
      </c>
      <c r="E1719" s="9" t="s">
        <v>10</v>
      </c>
      <c r="F1719" s="9" t="s">
        <v>42</v>
      </c>
      <c r="G1719" s="9" t="s">
        <v>42</v>
      </c>
      <c r="H1719" s="9" t="s">
        <v>37</v>
      </c>
    </row>
    <row r="1720" customFormat="false" ht="18.75" hidden="false" customHeight="false" outlineLevel="0" collapsed="false">
      <c r="A1720" s="4" t="n">
        <v>1718</v>
      </c>
      <c r="B1720" s="5" t="s">
        <v>1853</v>
      </c>
      <c r="C1720" s="6" t="s">
        <v>2039</v>
      </c>
      <c r="D1720" s="7" t="str">
        <f aca="false">LEFT(C1720,1)&amp;"*"&amp;RIGHT(C1720,0)</f>
        <v>斯*</v>
      </c>
      <c r="E1720" s="8" t="s">
        <v>10</v>
      </c>
      <c r="F1720" s="9" t="s">
        <v>11</v>
      </c>
      <c r="G1720" s="9" t="s">
        <v>12</v>
      </c>
      <c r="H1720" s="9" t="s">
        <v>13</v>
      </c>
    </row>
    <row r="1721" customFormat="false" ht="18.75" hidden="false" customHeight="false" outlineLevel="0" collapsed="false">
      <c r="A1721" s="4" t="n">
        <v>1719</v>
      </c>
      <c r="B1721" s="5" t="s">
        <v>1853</v>
      </c>
      <c r="C1721" s="5" t="s">
        <v>2040</v>
      </c>
      <c r="D1721" s="7" t="str">
        <f aca="false">LEFT(C1721,1)&amp;"*"&amp;RIGHT(C1721,1)</f>
        <v>周*雄</v>
      </c>
      <c r="E1721" s="9" t="s">
        <v>10</v>
      </c>
      <c r="F1721" s="9" t="s">
        <v>11</v>
      </c>
      <c r="G1721" s="9" t="s">
        <v>87</v>
      </c>
      <c r="H1721" s="9" t="s">
        <v>29</v>
      </c>
    </row>
    <row r="1722" customFormat="false" ht="18.75" hidden="false" customHeight="false" outlineLevel="0" collapsed="false">
      <c r="A1722" s="4" t="n">
        <v>1720</v>
      </c>
      <c r="B1722" s="5" t="s">
        <v>1853</v>
      </c>
      <c r="C1722" s="5" t="s">
        <v>2041</v>
      </c>
      <c r="D1722" s="7" t="str">
        <f aca="false">LEFT(C1722,1)&amp;"*"&amp;RIGHT(C1722,1)</f>
        <v>闵*英</v>
      </c>
      <c r="E1722" s="9" t="s">
        <v>16</v>
      </c>
      <c r="F1722" s="9" t="s">
        <v>64</v>
      </c>
      <c r="G1722" s="9" t="s">
        <v>65</v>
      </c>
      <c r="H1722" s="9" t="s">
        <v>29</v>
      </c>
    </row>
    <row r="1723" customFormat="false" ht="18.75" hidden="false" customHeight="false" outlineLevel="0" collapsed="false">
      <c r="A1723" s="4" t="n">
        <v>1721</v>
      </c>
      <c r="B1723" s="5" t="s">
        <v>1853</v>
      </c>
      <c r="C1723" s="5" t="s">
        <v>2042</v>
      </c>
      <c r="D1723" s="7" t="str">
        <f aca="false">LEFT(C1723,1)&amp;"*"&amp;RIGHT(C1723,1)</f>
        <v>杜*霖</v>
      </c>
      <c r="E1723" s="9" t="s">
        <v>10</v>
      </c>
      <c r="F1723" s="9" t="s">
        <v>11</v>
      </c>
      <c r="G1723" s="9" t="s">
        <v>87</v>
      </c>
      <c r="H1723" s="9" t="s">
        <v>29</v>
      </c>
    </row>
    <row r="1724" customFormat="false" ht="18.75" hidden="false" customHeight="false" outlineLevel="0" collapsed="false">
      <c r="A1724" s="4" t="n">
        <v>1722</v>
      </c>
      <c r="B1724" s="5" t="s">
        <v>1853</v>
      </c>
      <c r="C1724" s="5" t="s">
        <v>2043</v>
      </c>
      <c r="D1724" s="7" t="str">
        <f aca="false">LEFT(C1724,1)&amp;"*"&amp;RIGHT(C1724,1)</f>
        <v>蒋*平</v>
      </c>
      <c r="E1724" s="9" t="s">
        <v>16</v>
      </c>
      <c r="F1724" s="9" t="s">
        <v>55</v>
      </c>
      <c r="G1724" s="9" t="s">
        <v>1057</v>
      </c>
      <c r="H1724" s="9" t="s">
        <v>26</v>
      </c>
    </row>
    <row r="1725" customFormat="false" ht="18.75" hidden="false" customHeight="false" outlineLevel="0" collapsed="false">
      <c r="A1725" s="4" t="n">
        <v>1723</v>
      </c>
      <c r="B1725" s="5" t="s">
        <v>1853</v>
      </c>
      <c r="C1725" s="5" t="s">
        <v>2044</v>
      </c>
      <c r="D1725" s="7" t="str">
        <f aca="false">LEFT(C1725,1)&amp;"*"&amp;RIGHT(C1725,1)</f>
        <v>曾*强</v>
      </c>
      <c r="E1725" s="9" t="s">
        <v>10</v>
      </c>
      <c r="F1725" s="9" t="s">
        <v>42</v>
      </c>
      <c r="G1725" s="9" t="s">
        <v>42</v>
      </c>
      <c r="H1725" s="9" t="s">
        <v>37</v>
      </c>
    </row>
    <row r="1726" customFormat="false" ht="18.75" hidden="false" customHeight="false" outlineLevel="0" collapsed="false">
      <c r="A1726" s="4" t="n">
        <v>1724</v>
      </c>
      <c r="B1726" s="5" t="s">
        <v>1853</v>
      </c>
      <c r="C1726" s="5" t="s">
        <v>2045</v>
      </c>
      <c r="D1726" s="7" t="str">
        <f aca="false">LEFT(C1726,1)&amp;"*"&amp;RIGHT(C1726,1)</f>
        <v>魏*生</v>
      </c>
      <c r="E1726" s="9" t="s">
        <v>10</v>
      </c>
      <c r="F1726" s="9" t="s">
        <v>2046</v>
      </c>
      <c r="G1726" s="9" t="s">
        <v>1923</v>
      </c>
      <c r="H1726" s="9" t="s">
        <v>26</v>
      </c>
    </row>
    <row r="1727" customFormat="false" ht="18.75" hidden="false" customHeight="false" outlineLevel="0" collapsed="false">
      <c r="A1727" s="4" t="n">
        <v>1725</v>
      </c>
      <c r="B1727" s="5" t="s">
        <v>1853</v>
      </c>
      <c r="C1727" s="6" t="s">
        <v>442</v>
      </c>
      <c r="D1727" s="7" t="str">
        <f aca="false">LEFT(C1727,1)&amp;"*"&amp;RIGHT(C1727,0)</f>
        <v>刘*</v>
      </c>
      <c r="E1727" s="8" t="s">
        <v>10</v>
      </c>
      <c r="F1727" s="9" t="s">
        <v>2046</v>
      </c>
      <c r="G1727" s="9" t="s">
        <v>1923</v>
      </c>
      <c r="H1727" s="9" t="s">
        <v>26</v>
      </c>
    </row>
    <row r="1728" customFormat="false" ht="18.75" hidden="false" customHeight="false" outlineLevel="0" collapsed="false">
      <c r="A1728" s="4" t="n">
        <v>1726</v>
      </c>
      <c r="B1728" s="5" t="s">
        <v>1853</v>
      </c>
      <c r="C1728" s="6" t="s">
        <v>2047</v>
      </c>
      <c r="D1728" s="7" t="str">
        <f aca="false">LEFT(C1728,1)&amp;"*"&amp;RIGHT(C1728,0)</f>
        <v>刘*</v>
      </c>
      <c r="E1728" s="8" t="s">
        <v>10</v>
      </c>
      <c r="F1728" s="9" t="s">
        <v>28</v>
      </c>
      <c r="G1728" s="9" t="s">
        <v>12</v>
      </c>
      <c r="H1728" s="9" t="s">
        <v>29</v>
      </c>
    </row>
    <row r="1729" customFormat="false" ht="18.75" hidden="false" customHeight="false" outlineLevel="0" collapsed="false">
      <c r="A1729" s="4" t="n">
        <v>1727</v>
      </c>
      <c r="B1729" s="5" t="s">
        <v>1853</v>
      </c>
      <c r="C1729" s="5" t="s">
        <v>2048</v>
      </c>
      <c r="D1729" s="7" t="str">
        <f aca="false">LEFT(C1729,1)&amp;"*"&amp;RIGHT(C1729,1)</f>
        <v>谌*义</v>
      </c>
      <c r="E1729" s="9" t="s">
        <v>10</v>
      </c>
      <c r="F1729" s="9" t="s">
        <v>11</v>
      </c>
      <c r="G1729" s="9" t="s">
        <v>12</v>
      </c>
      <c r="H1729" s="9" t="s">
        <v>13</v>
      </c>
    </row>
    <row r="1730" customFormat="false" ht="18.75" hidden="false" customHeight="false" outlineLevel="0" collapsed="false">
      <c r="A1730" s="4" t="n">
        <v>1728</v>
      </c>
      <c r="B1730" s="5" t="s">
        <v>1853</v>
      </c>
      <c r="C1730" s="5" t="s">
        <v>2049</v>
      </c>
      <c r="D1730" s="7" t="str">
        <f aca="false">LEFT(C1730,1)&amp;"*"&amp;RIGHT(C1730,1)</f>
        <v>周*珍</v>
      </c>
      <c r="E1730" s="9" t="s">
        <v>10</v>
      </c>
      <c r="F1730" s="9" t="s">
        <v>87</v>
      </c>
      <c r="G1730" s="9" t="s">
        <v>87</v>
      </c>
      <c r="H1730" s="9" t="s">
        <v>37</v>
      </c>
    </row>
    <row r="1731" customFormat="false" ht="18.75" hidden="false" customHeight="false" outlineLevel="0" collapsed="false">
      <c r="A1731" s="4" t="n">
        <v>1729</v>
      </c>
      <c r="B1731" s="5" t="s">
        <v>1853</v>
      </c>
      <c r="C1731" s="5" t="s">
        <v>2050</v>
      </c>
      <c r="D1731" s="7" t="str">
        <f aca="false">LEFT(C1731,1)&amp;"*"&amp;RIGHT(C1731,1)</f>
        <v>姚*彪</v>
      </c>
      <c r="E1731" s="9" t="s">
        <v>10</v>
      </c>
      <c r="F1731" s="9" t="s">
        <v>34</v>
      </c>
      <c r="G1731" s="9" t="s">
        <v>34</v>
      </c>
      <c r="H1731" s="9" t="s">
        <v>37</v>
      </c>
    </row>
    <row r="1732" customFormat="false" ht="18.75" hidden="false" customHeight="false" outlineLevel="0" collapsed="false">
      <c r="A1732" s="4" t="n">
        <v>1730</v>
      </c>
      <c r="B1732" s="5" t="s">
        <v>1853</v>
      </c>
      <c r="C1732" s="5" t="s">
        <v>2051</v>
      </c>
      <c r="D1732" s="7" t="str">
        <f aca="false">LEFT(C1732,1)&amp;"*"&amp;RIGHT(C1732,1)</f>
        <v>牟*薪</v>
      </c>
      <c r="E1732" s="9" t="s">
        <v>10</v>
      </c>
      <c r="F1732" s="9" t="s">
        <v>12</v>
      </c>
      <c r="G1732" s="9" t="s">
        <v>87</v>
      </c>
      <c r="H1732" s="9" t="s">
        <v>26</v>
      </c>
    </row>
    <row r="1733" customFormat="false" ht="18.75" hidden="false" customHeight="false" outlineLevel="0" collapsed="false">
      <c r="A1733" s="4" t="n">
        <v>1731</v>
      </c>
      <c r="B1733" s="5" t="s">
        <v>1853</v>
      </c>
      <c r="C1733" s="6" t="s">
        <v>2052</v>
      </c>
      <c r="D1733" s="7" t="str">
        <f aca="false">LEFT(C1733,1)&amp;"*"&amp;RIGHT(C1733,0)</f>
        <v>许*</v>
      </c>
      <c r="E1733" s="8" t="s">
        <v>10</v>
      </c>
      <c r="F1733" s="9" t="s">
        <v>43</v>
      </c>
      <c r="G1733" s="9" t="s">
        <v>43</v>
      </c>
      <c r="H1733" s="9" t="s">
        <v>37</v>
      </c>
    </row>
    <row r="1734" customFormat="false" ht="18.75" hidden="false" customHeight="false" outlineLevel="0" collapsed="false">
      <c r="A1734" s="4" t="n">
        <v>1732</v>
      </c>
      <c r="B1734" s="5" t="s">
        <v>1853</v>
      </c>
      <c r="C1734" s="5" t="s">
        <v>2053</v>
      </c>
      <c r="D1734" s="7" t="str">
        <f aca="false">LEFT(C1734,1)&amp;"*"&amp;RIGHT(C1734,1)</f>
        <v>黄*筠</v>
      </c>
      <c r="E1734" s="9" t="s">
        <v>10</v>
      </c>
      <c r="F1734" s="9" t="s">
        <v>432</v>
      </c>
      <c r="G1734" s="9" t="s">
        <v>433</v>
      </c>
      <c r="H1734" s="9" t="s">
        <v>29</v>
      </c>
    </row>
    <row r="1735" customFormat="false" ht="18.75" hidden="false" customHeight="false" outlineLevel="0" collapsed="false">
      <c r="A1735" s="4" t="n">
        <v>1733</v>
      </c>
      <c r="B1735" s="5" t="s">
        <v>1853</v>
      </c>
      <c r="C1735" s="5" t="s">
        <v>2054</v>
      </c>
      <c r="D1735" s="7" t="str">
        <f aca="false">LEFT(C1735,1)&amp;"*"&amp;RIGHT(C1735,1)</f>
        <v>谭*勇</v>
      </c>
      <c r="E1735" s="9" t="s">
        <v>10</v>
      </c>
      <c r="F1735" s="9" t="s">
        <v>28</v>
      </c>
      <c r="G1735" s="9" t="s">
        <v>12</v>
      </c>
      <c r="H1735" s="9" t="s">
        <v>29</v>
      </c>
    </row>
    <row r="1736" customFormat="false" ht="18.75" hidden="false" customHeight="false" outlineLevel="0" collapsed="false">
      <c r="A1736" s="4" t="n">
        <v>1734</v>
      </c>
      <c r="B1736" s="5" t="s">
        <v>1853</v>
      </c>
      <c r="C1736" s="6" t="s">
        <v>2055</v>
      </c>
      <c r="D1736" s="7" t="str">
        <f aca="false">LEFT(C1736,1)&amp;"*"&amp;RIGHT(C1736,0)</f>
        <v>李*</v>
      </c>
      <c r="E1736" s="8" t="s">
        <v>10</v>
      </c>
      <c r="F1736" s="9" t="s">
        <v>432</v>
      </c>
      <c r="G1736" s="9" t="s">
        <v>433</v>
      </c>
      <c r="H1736" s="9" t="s">
        <v>29</v>
      </c>
    </row>
    <row r="1737" customFormat="false" ht="18.75" hidden="false" customHeight="false" outlineLevel="0" collapsed="false">
      <c r="A1737" s="4" t="n">
        <v>1735</v>
      </c>
      <c r="B1737" s="5" t="s">
        <v>1853</v>
      </c>
      <c r="C1737" s="5" t="s">
        <v>2056</v>
      </c>
      <c r="D1737" s="7" t="str">
        <f aca="false">LEFT(C1737,1)&amp;"*"&amp;RIGHT(C1737,1)</f>
        <v>周*富</v>
      </c>
      <c r="E1737" s="9" t="s">
        <v>10</v>
      </c>
      <c r="F1737" s="9" t="s">
        <v>602</v>
      </c>
      <c r="G1737" s="9" t="s">
        <v>315</v>
      </c>
      <c r="H1737" s="9" t="s">
        <v>29</v>
      </c>
    </row>
    <row r="1738" customFormat="false" ht="18.75" hidden="false" customHeight="false" outlineLevel="0" collapsed="false">
      <c r="A1738" s="4" t="n">
        <v>1736</v>
      </c>
      <c r="B1738" s="5" t="s">
        <v>1853</v>
      </c>
      <c r="C1738" s="6" t="s">
        <v>1535</v>
      </c>
      <c r="D1738" s="7" t="str">
        <f aca="false">LEFT(C1738,1)&amp;"*"&amp;RIGHT(C1738,0)</f>
        <v>张*</v>
      </c>
      <c r="E1738" s="8" t="s">
        <v>10</v>
      </c>
      <c r="F1738" s="9" t="s">
        <v>420</v>
      </c>
      <c r="G1738" s="9" t="s">
        <v>212</v>
      </c>
      <c r="H1738" s="9" t="s">
        <v>29</v>
      </c>
    </row>
    <row r="1739" customFormat="false" ht="18.75" hidden="false" customHeight="false" outlineLevel="0" collapsed="false">
      <c r="A1739" s="4" t="n">
        <v>1737</v>
      </c>
      <c r="B1739" s="5" t="s">
        <v>1853</v>
      </c>
      <c r="C1739" s="5" t="s">
        <v>2057</v>
      </c>
      <c r="D1739" s="7" t="str">
        <f aca="false">LEFT(C1739,1)&amp;"*"&amp;RIGHT(C1739,1)</f>
        <v>周*秀</v>
      </c>
      <c r="E1739" s="9" t="s">
        <v>16</v>
      </c>
      <c r="F1739" s="9" t="s">
        <v>146</v>
      </c>
      <c r="G1739" s="9" t="s">
        <v>2058</v>
      </c>
      <c r="H1739" s="9" t="s">
        <v>308</v>
      </c>
    </row>
    <row r="1740" customFormat="false" ht="18.75" hidden="false" customHeight="false" outlineLevel="0" collapsed="false">
      <c r="A1740" s="4" t="n">
        <v>1738</v>
      </c>
      <c r="B1740" s="5" t="s">
        <v>1853</v>
      </c>
      <c r="C1740" s="5" t="s">
        <v>2059</v>
      </c>
      <c r="D1740" s="7" t="str">
        <f aca="false">LEFT(C1740,1)&amp;"*"&amp;RIGHT(C1740,1)</f>
        <v>向*荣</v>
      </c>
      <c r="E1740" s="9" t="s">
        <v>10</v>
      </c>
      <c r="F1740" s="9" t="s">
        <v>602</v>
      </c>
      <c r="G1740" s="9" t="s">
        <v>602</v>
      </c>
      <c r="H1740" s="9" t="s">
        <v>37</v>
      </c>
    </row>
    <row r="1741" customFormat="false" ht="18.75" hidden="false" customHeight="false" outlineLevel="0" collapsed="false">
      <c r="A1741" s="4" t="n">
        <v>1739</v>
      </c>
      <c r="B1741" s="5" t="s">
        <v>1853</v>
      </c>
      <c r="C1741" s="6" t="s">
        <v>2060</v>
      </c>
      <c r="D1741" s="7" t="str">
        <f aca="false">LEFT(C1741,1)&amp;"*"&amp;RIGHT(C1741,0)</f>
        <v>王*</v>
      </c>
      <c r="E1741" s="8" t="s">
        <v>10</v>
      </c>
      <c r="F1741" s="9" t="s">
        <v>28</v>
      </c>
      <c r="G1741" s="9" t="s">
        <v>12</v>
      </c>
      <c r="H1741" s="9" t="s">
        <v>29</v>
      </c>
    </row>
    <row r="1742" customFormat="false" ht="18.75" hidden="false" customHeight="false" outlineLevel="0" collapsed="false">
      <c r="A1742" s="4" t="n">
        <v>1740</v>
      </c>
      <c r="B1742" s="5" t="s">
        <v>1853</v>
      </c>
      <c r="C1742" s="5" t="s">
        <v>2061</v>
      </c>
      <c r="D1742" s="7" t="str">
        <f aca="false">LEFT(C1742,1)&amp;"*"&amp;RIGHT(C1742,1)</f>
        <v>杜*蓉</v>
      </c>
      <c r="E1742" s="9" t="s">
        <v>16</v>
      </c>
      <c r="F1742" s="9" t="s">
        <v>46</v>
      </c>
      <c r="G1742" s="9" t="s">
        <v>47</v>
      </c>
      <c r="H1742" s="9" t="s">
        <v>29</v>
      </c>
    </row>
    <row r="1743" customFormat="false" ht="18.75" hidden="false" customHeight="false" outlineLevel="0" collapsed="false">
      <c r="A1743" s="4" t="n">
        <v>1741</v>
      </c>
      <c r="B1743" s="5" t="s">
        <v>1853</v>
      </c>
      <c r="C1743" s="5" t="s">
        <v>2062</v>
      </c>
      <c r="D1743" s="7" t="str">
        <f aca="false">LEFT(C1743,1)&amp;"*"&amp;RIGHT(C1743,1)</f>
        <v>吴*华</v>
      </c>
      <c r="E1743" s="9" t="s">
        <v>10</v>
      </c>
      <c r="F1743" s="9" t="s">
        <v>436</v>
      </c>
      <c r="G1743" s="9" t="s">
        <v>436</v>
      </c>
      <c r="H1743" s="9" t="s">
        <v>37</v>
      </c>
    </row>
    <row r="1744" customFormat="false" ht="18.75" hidden="false" customHeight="false" outlineLevel="0" collapsed="false">
      <c r="A1744" s="4" t="n">
        <v>1742</v>
      </c>
      <c r="B1744" s="5" t="s">
        <v>1853</v>
      </c>
      <c r="C1744" s="5" t="s">
        <v>2063</v>
      </c>
      <c r="D1744" s="7" t="str">
        <f aca="false">LEFT(C1744,1)&amp;"*"&amp;RIGHT(C1744,1)</f>
        <v>陈*云</v>
      </c>
      <c r="E1744" s="9" t="s">
        <v>10</v>
      </c>
      <c r="F1744" s="9" t="s">
        <v>602</v>
      </c>
      <c r="G1744" s="9" t="s">
        <v>602</v>
      </c>
      <c r="H1744" s="9" t="s">
        <v>37</v>
      </c>
    </row>
    <row r="1745" customFormat="false" ht="18.75" hidden="false" customHeight="false" outlineLevel="0" collapsed="false">
      <c r="A1745" s="4" t="n">
        <v>1743</v>
      </c>
      <c r="B1745" s="5" t="s">
        <v>1853</v>
      </c>
      <c r="C1745" s="6" t="s">
        <v>2064</v>
      </c>
      <c r="D1745" s="7" t="str">
        <f aca="false">LEFT(C1745,1)&amp;"*"&amp;RIGHT(C1745,0)</f>
        <v>廖*</v>
      </c>
      <c r="E1745" s="8" t="s">
        <v>10</v>
      </c>
      <c r="F1745" s="9" t="s">
        <v>513</v>
      </c>
      <c r="G1745" s="9" t="s">
        <v>513</v>
      </c>
      <c r="H1745" s="9" t="s">
        <v>37</v>
      </c>
    </row>
    <row r="1746" customFormat="false" ht="18.75" hidden="false" customHeight="false" outlineLevel="0" collapsed="false">
      <c r="A1746" s="4" t="n">
        <v>1744</v>
      </c>
      <c r="B1746" s="5" t="s">
        <v>1853</v>
      </c>
      <c r="C1746" s="5" t="s">
        <v>2065</v>
      </c>
      <c r="D1746" s="7" t="str">
        <f aca="false">LEFT(C1746,1)&amp;"*"&amp;RIGHT(C1746,1)</f>
        <v>陈*忠</v>
      </c>
      <c r="E1746" s="9" t="s">
        <v>16</v>
      </c>
      <c r="F1746" s="9" t="s">
        <v>50</v>
      </c>
      <c r="G1746" s="9" t="s">
        <v>50</v>
      </c>
      <c r="H1746" s="9" t="s">
        <v>37</v>
      </c>
    </row>
    <row r="1747" customFormat="false" ht="18.75" hidden="false" customHeight="false" outlineLevel="0" collapsed="false">
      <c r="A1747" s="4" t="n">
        <v>1745</v>
      </c>
      <c r="B1747" s="5" t="s">
        <v>1853</v>
      </c>
      <c r="C1747" s="6" t="s">
        <v>2066</v>
      </c>
      <c r="D1747" s="7" t="str">
        <f aca="false">LEFT(C1747,1)&amp;"*"&amp;RIGHT(C1747,0)</f>
        <v>曾*</v>
      </c>
      <c r="E1747" s="8" t="s">
        <v>10</v>
      </c>
      <c r="F1747" s="9" t="s">
        <v>513</v>
      </c>
      <c r="G1747" s="9" t="s">
        <v>602</v>
      </c>
      <c r="H1747" s="9" t="s">
        <v>26</v>
      </c>
    </row>
    <row r="1748" customFormat="false" ht="18.75" hidden="false" customHeight="false" outlineLevel="0" collapsed="false">
      <c r="A1748" s="4" t="n">
        <v>1746</v>
      </c>
      <c r="B1748" s="5" t="s">
        <v>1853</v>
      </c>
      <c r="C1748" s="5" t="s">
        <v>2067</v>
      </c>
      <c r="D1748" s="7" t="str">
        <f aca="false">LEFT(C1748,1)&amp;"*"&amp;RIGHT(C1748,1)</f>
        <v>冉*伦</v>
      </c>
      <c r="E1748" s="9" t="s">
        <v>10</v>
      </c>
      <c r="F1748" s="9" t="s">
        <v>25</v>
      </c>
      <c r="G1748" s="9" t="s">
        <v>1923</v>
      </c>
      <c r="H1748" s="9" t="s">
        <v>13</v>
      </c>
    </row>
    <row r="1749" customFormat="false" ht="18.75" hidden="false" customHeight="false" outlineLevel="0" collapsed="false">
      <c r="A1749" s="4" t="n">
        <v>1747</v>
      </c>
      <c r="B1749" s="5" t="s">
        <v>1853</v>
      </c>
      <c r="C1749" s="6" t="s">
        <v>2068</v>
      </c>
      <c r="D1749" s="7" t="str">
        <f aca="false">LEFT(C1749,1)&amp;"*"&amp;RIGHT(C1749,0)</f>
        <v>王*</v>
      </c>
      <c r="E1749" s="8" t="s">
        <v>10</v>
      </c>
      <c r="F1749" s="9" t="s">
        <v>513</v>
      </c>
      <c r="G1749" s="9" t="s">
        <v>513</v>
      </c>
      <c r="H1749" s="9" t="s">
        <v>37</v>
      </c>
    </row>
    <row r="1750" customFormat="false" ht="18.75" hidden="false" customHeight="false" outlineLevel="0" collapsed="false">
      <c r="A1750" s="4" t="n">
        <v>1748</v>
      </c>
      <c r="B1750" s="5" t="s">
        <v>1853</v>
      </c>
      <c r="C1750" s="5" t="s">
        <v>2069</v>
      </c>
      <c r="D1750" s="7" t="str">
        <f aca="false">LEFT(C1750,1)&amp;"*"&amp;RIGHT(C1750,1)</f>
        <v>任*勇</v>
      </c>
      <c r="E1750" s="9" t="s">
        <v>10</v>
      </c>
      <c r="F1750" s="9" t="s">
        <v>513</v>
      </c>
      <c r="G1750" s="9" t="s">
        <v>513</v>
      </c>
      <c r="H1750" s="9" t="s">
        <v>37</v>
      </c>
    </row>
    <row r="1751" customFormat="false" ht="18.75" hidden="false" customHeight="false" outlineLevel="0" collapsed="false">
      <c r="A1751" s="4" t="n">
        <v>1749</v>
      </c>
      <c r="B1751" s="5" t="s">
        <v>1853</v>
      </c>
      <c r="C1751" s="6" t="s">
        <v>2070</v>
      </c>
      <c r="D1751" s="7" t="str">
        <f aca="false">LEFT(C1751,1)&amp;"*"&amp;RIGHT(C1751,0)</f>
        <v>毛*</v>
      </c>
      <c r="E1751" s="8" t="s">
        <v>10</v>
      </c>
      <c r="F1751" s="9" t="s">
        <v>12</v>
      </c>
      <c r="G1751" s="9" t="s">
        <v>87</v>
      </c>
      <c r="H1751" s="9" t="s">
        <v>26</v>
      </c>
    </row>
    <row r="1752" customFormat="false" ht="18.75" hidden="false" customHeight="false" outlineLevel="0" collapsed="false">
      <c r="A1752" s="4" t="n">
        <v>1750</v>
      </c>
      <c r="B1752" s="5" t="s">
        <v>1853</v>
      </c>
      <c r="C1752" s="5" t="s">
        <v>2071</v>
      </c>
      <c r="D1752" s="7" t="str">
        <f aca="false">LEFT(C1752,1)&amp;"*"&amp;RIGHT(C1752,1)</f>
        <v>刘*慧</v>
      </c>
      <c r="E1752" s="9" t="s">
        <v>194</v>
      </c>
      <c r="F1752" s="9" t="s">
        <v>2072</v>
      </c>
      <c r="G1752" s="9" t="s">
        <v>2073</v>
      </c>
      <c r="H1752" s="9" t="s">
        <v>2074</v>
      </c>
    </row>
    <row r="1753" customFormat="false" ht="18.75" hidden="false" customHeight="false" outlineLevel="0" collapsed="false">
      <c r="A1753" s="4" t="n">
        <v>1751</v>
      </c>
      <c r="B1753" s="5" t="s">
        <v>1853</v>
      </c>
      <c r="C1753" s="6" t="s">
        <v>57</v>
      </c>
      <c r="D1753" s="7" t="str">
        <f aca="false">LEFT(C1753,1)&amp;"*"&amp;RIGHT(C1753,0)</f>
        <v>郭*</v>
      </c>
      <c r="E1753" s="8" t="s">
        <v>16</v>
      </c>
      <c r="F1753" s="9" t="s">
        <v>55</v>
      </c>
      <c r="G1753" s="9" t="s">
        <v>18</v>
      </c>
      <c r="H1753" s="9" t="s">
        <v>29</v>
      </c>
    </row>
    <row r="1754" customFormat="false" ht="18.75" hidden="false" customHeight="false" outlineLevel="0" collapsed="false">
      <c r="A1754" s="4" t="n">
        <v>1752</v>
      </c>
      <c r="B1754" s="5" t="s">
        <v>1853</v>
      </c>
      <c r="C1754" s="6" t="s">
        <v>2075</v>
      </c>
      <c r="D1754" s="7" t="str">
        <f aca="false">LEFT(C1754,1)&amp;"*"&amp;RIGHT(C1754,0)</f>
        <v>刘*</v>
      </c>
      <c r="E1754" s="8" t="s">
        <v>10</v>
      </c>
      <c r="F1754" s="9" t="s">
        <v>212</v>
      </c>
      <c r="G1754" s="9" t="s">
        <v>212</v>
      </c>
      <c r="H1754" s="9" t="s">
        <v>37</v>
      </c>
    </row>
    <row r="1755" customFormat="false" ht="18.75" hidden="false" customHeight="false" outlineLevel="0" collapsed="false">
      <c r="A1755" s="4" t="n">
        <v>1753</v>
      </c>
      <c r="B1755" s="5" t="s">
        <v>1853</v>
      </c>
      <c r="C1755" s="5" t="s">
        <v>2076</v>
      </c>
      <c r="D1755" s="7" t="str">
        <f aca="false">LEFT(C1755,1)&amp;"*"&amp;RIGHT(C1755,1)</f>
        <v>陈*宇</v>
      </c>
      <c r="E1755" s="9" t="s">
        <v>10</v>
      </c>
      <c r="F1755" s="9" t="s">
        <v>432</v>
      </c>
      <c r="G1755" s="9" t="s">
        <v>433</v>
      </c>
      <c r="H1755" s="9" t="s">
        <v>29</v>
      </c>
    </row>
    <row r="1756" customFormat="false" ht="18.75" hidden="false" customHeight="false" outlineLevel="0" collapsed="false">
      <c r="A1756" s="4" t="n">
        <v>1754</v>
      </c>
      <c r="B1756" s="5" t="s">
        <v>1853</v>
      </c>
      <c r="C1756" s="5" t="s">
        <v>2077</v>
      </c>
      <c r="D1756" s="7" t="str">
        <f aca="false">LEFT(C1756,1)&amp;"*"&amp;RIGHT(C1756,1)</f>
        <v>刘*寿</v>
      </c>
      <c r="E1756" s="9" t="s">
        <v>10</v>
      </c>
      <c r="F1756" s="9" t="s">
        <v>673</v>
      </c>
      <c r="G1756" s="9" t="s">
        <v>673</v>
      </c>
      <c r="H1756" s="9" t="s">
        <v>37</v>
      </c>
    </row>
    <row r="1757" customFormat="false" ht="18.75" hidden="false" customHeight="false" outlineLevel="0" collapsed="false">
      <c r="A1757" s="4" t="n">
        <v>1755</v>
      </c>
      <c r="B1757" s="5" t="s">
        <v>1853</v>
      </c>
      <c r="C1757" s="5" t="s">
        <v>2078</v>
      </c>
      <c r="D1757" s="7" t="str">
        <f aca="false">LEFT(C1757,1)&amp;"*"&amp;RIGHT(C1757,1)</f>
        <v>朱*娜</v>
      </c>
      <c r="E1757" s="9" t="s">
        <v>16</v>
      </c>
      <c r="F1757" s="9" t="s">
        <v>2079</v>
      </c>
      <c r="G1757" s="9" t="s">
        <v>2079</v>
      </c>
      <c r="H1757" s="9" t="s">
        <v>37</v>
      </c>
    </row>
    <row r="1758" customFormat="false" ht="18.75" hidden="false" customHeight="false" outlineLevel="0" collapsed="false">
      <c r="A1758" s="4" t="n">
        <v>1756</v>
      </c>
      <c r="B1758" s="5" t="s">
        <v>1853</v>
      </c>
      <c r="C1758" s="5" t="s">
        <v>2080</v>
      </c>
      <c r="D1758" s="7" t="str">
        <f aca="false">LEFT(C1758,1)&amp;"*"&amp;RIGHT(C1758,1)</f>
        <v>朱*蓉</v>
      </c>
      <c r="E1758" s="9" t="s">
        <v>10</v>
      </c>
      <c r="F1758" s="9" t="s">
        <v>91</v>
      </c>
      <c r="G1758" s="9" t="s">
        <v>513</v>
      </c>
      <c r="H1758" s="9" t="s">
        <v>26</v>
      </c>
    </row>
    <row r="1759" customFormat="false" ht="18.75" hidden="false" customHeight="false" outlineLevel="0" collapsed="false">
      <c r="A1759" s="4" t="n">
        <v>1757</v>
      </c>
      <c r="B1759" s="5" t="s">
        <v>1853</v>
      </c>
      <c r="C1759" s="5" t="s">
        <v>2081</v>
      </c>
      <c r="D1759" s="7" t="str">
        <f aca="false">LEFT(C1759,1)&amp;"*"&amp;RIGHT(C1759,1)</f>
        <v>汪*兰</v>
      </c>
      <c r="E1759" s="9" t="s">
        <v>10</v>
      </c>
      <c r="F1759" s="9" t="s">
        <v>32</v>
      </c>
      <c r="G1759" s="9" t="s">
        <v>12</v>
      </c>
      <c r="H1759" s="9" t="s">
        <v>26</v>
      </c>
    </row>
    <row r="1760" customFormat="false" ht="18.75" hidden="false" customHeight="false" outlineLevel="0" collapsed="false">
      <c r="A1760" s="4" t="n">
        <v>1758</v>
      </c>
      <c r="B1760" s="5" t="s">
        <v>1853</v>
      </c>
      <c r="C1760" s="5" t="s">
        <v>2082</v>
      </c>
      <c r="D1760" s="7" t="str">
        <f aca="false">LEFT(C1760,1)&amp;"*"&amp;RIGHT(C1760,1)</f>
        <v>陈*生</v>
      </c>
      <c r="E1760" s="9" t="s">
        <v>16</v>
      </c>
      <c r="F1760" s="9" t="s">
        <v>457</v>
      </c>
      <c r="G1760" s="9" t="s">
        <v>457</v>
      </c>
      <c r="H1760" s="9" t="s">
        <v>37</v>
      </c>
    </row>
    <row r="1761" customFormat="false" ht="18.75" hidden="false" customHeight="false" outlineLevel="0" collapsed="false">
      <c r="A1761" s="4" t="n">
        <v>1759</v>
      </c>
      <c r="B1761" s="5" t="s">
        <v>1853</v>
      </c>
      <c r="C1761" s="5" t="s">
        <v>2083</v>
      </c>
      <c r="D1761" s="7" t="str">
        <f aca="false">LEFT(C1761,1)&amp;"*"&amp;RIGHT(C1761,1)</f>
        <v>曹*梅</v>
      </c>
      <c r="E1761" s="9" t="s">
        <v>10</v>
      </c>
      <c r="F1761" s="9" t="s">
        <v>2084</v>
      </c>
      <c r="G1761" s="9" t="s">
        <v>2085</v>
      </c>
      <c r="H1761" s="9" t="s">
        <v>29</v>
      </c>
    </row>
    <row r="1762" customFormat="false" ht="18.75" hidden="false" customHeight="false" outlineLevel="0" collapsed="false">
      <c r="A1762" s="4" t="n">
        <v>1760</v>
      </c>
      <c r="B1762" s="5" t="s">
        <v>1853</v>
      </c>
      <c r="C1762" s="5" t="s">
        <v>2086</v>
      </c>
      <c r="D1762" s="7" t="str">
        <f aca="false">LEFT(C1762,1)&amp;"*"&amp;RIGHT(C1762,1)</f>
        <v>王*怡</v>
      </c>
      <c r="E1762" s="9" t="s">
        <v>10</v>
      </c>
      <c r="F1762" s="9" t="s">
        <v>12</v>
      </c>
      <c r="G1762" s="9" t="s">
        <v>12</v>
      </c>
      <c r="H1762" s="9" t="s">
        <v>37</v>
      </c>
    </row>
    <row r="1763" customFormat="false" ht="18.75" hidden="false" customHeight="false" outlineLevel="0" collapsed="false">
      <c r="A1763" s="4" t="n">
        <v>1761</v>
      </c>
      <c r="B1763" s="5" t="s">
        <v>1853</v>
      </c>
      <c r="C1763" s="6" t="s">
        <v>2087</v>
      </c>
      <c r="D1763" s="7" t="str">
        <f aca="false">LEFT(C1763,1)&amp;"*"&amp;RIGHT(C1763,0)</f>
        <v>田*</v>
      </c>
      <c r="E1763" s="8" t="s">
        <v>10</v>
      </c>
      <c r="F1763" s="9" t="s">
        <v>32</v>
      </c>
      <c r="G1763" s="9" t="s">
        <v>12</v>
      </c>
      <c r="H1763" s="9" t="s">
        <v>26</v>
      </c>
    </row>
    <row r="1764" customFormat="false" ht="18.75" hidden="false" customHeight="false" outlineLevel="0" collapsed="false">
      <c r="A1764" s="4" t="n">
        <v>1762</v>
      </c>
      <c r="B1764" s="5" t="s">
        <v>1853</v>
      </c>
      <c r="C1764" s="5" t="s">
        <v>2088</v>
      </c>
      <c r="D1764" s="7" t="str">
        <f aca="false">LEFT(C1764,1)&amp;"*"&amp;RIGHT(C1764,1)</f>
        <v>蔡*合</v>
      </c>
      <c r="E1764" s="9" t="s">
        <v>10</v>
      </c>
      <c r="F1764" s="9" t="s">
        <v>2085</v>
      </c>
      <c r="G1764" s="9" t="s">
        <v>2085</v>
      </c>
      <c r="H1764" s="9" t="s">
        <v>37</v>
      </c>
    </row>
    <row r="1765" customFormat="false" ht="18.75" hidden="false" customHeight="false" outlineLevel="0" collapsed="false">
      <c r="A1765" s="4" t="n">
        <v>1763</v>
      </c>
      <c r="B1765" s="5" t="s">
        <v>1853</v>
      </c>
      <c r="C1765" s="5" t="s">
        <v>2089</v>
      </c>
      <c r="D1765" s="7" t="str">
        <f aca="false">LEFT(C1765,1)&amp;"*"&amp;RIGHT(C1765,1)</f>
        <v>罗*春</v>
      </c>
      <c r="E1765" s="9" t="s">
        <v>10</v>
      </c>
      <c r="F1765" s="9" t="s">
        <v>42</v>
      </c>
      <c r="G1765" s="9" t="s">
        <v>42</v>
      </c>
      <c r="H1765" s="9" t="s">
        <v>37</v>
      </c>
    </row>
    <row r="1766" customFormat="false" ht="18.75" hidden="false" customHeight="false" outlineLevel="0" collapsed="false">
      <c r="A1766" s="4" t="n">
        <v>1764</v>
      </c>
      <c r="B1766" s="5" t="s">
        <v>1853</v>
      </c>
      <c r="C1766" s="5" t="s">
        <v>2090</v>
      </c>
      <c r="D1766" s="7" t="str">
        <f aca="false">LEFT(C1766,1)&amp;"*"&amp;RIGHT(C1766,1)</f>
        <v>肖*星</v>
      </c>
      <c r="E1766" s="9" t="s">
        <v>10</v>
      </c>
      <c r="F1766" s="9" t="s">
        <v>11</v>
      </c>
      <c r="G1766" s="9" t="s">
        <v>12</v>
      </c>
      <c r="H1766" s="9" t="s">
        <v>13</v>
      </c>
    </row>
    <row r="1767" customFormat="false" ht="18.75" hidden="false" customHeight="false" outlineLevel="0" collapsed="false">
      <c r="A1767" s="4" t="n">
        <v>1765</v>
      </c>
      <c r="B1767" s="5" t="s">
        <v>1853</v>
      </c>
      <c r="C1767" s="6" t="s">
        <v>2091</v>
      </c>
      <c r="D1767" s="7" t="str">
        <f aca="false">LEFT(C1767,1)&amp;"*"&amp;RIGHT(C1767,0)</f>
        <v>肖*</v>
      </c>
      <c r="E1767" s="8" t="s">
        <v>10</v>
      </c>
      <c r="F1767" s="9" t="s">
        <v>673</v>
      </c>
      <c r="G1767" s="9" t="s">
        <v>673</v>
      </c>
      <c r="H1767" s="9" t="s">
        <v>37</v>
      </c>
    </row>
    <row r="1768" customFormat="false" ht="18.75" hidden="false" customHeight="false" outlineLevel="0" collapsed="false">
      <c r="A1768" s="4" t="n">
        <v>1766</v>
      </c>
      <c r="B1768" s="5" t="s">
        <v>1853</v>
      </c>
      <c r="C1768" s="6" t="s">
        <v>2092</v>
      </c>
      <c r="D1768" s="7" t="str">
        <f aca="false">LEFT(C1768,1)&amp;"*"&amp;RIGHT(C1768,0)</f>
        <v>李*</v>
      </c>
      <c r="E1768" s="8" t="s">
        <v>10</v>
      </c>
      <c r="F1768" s="9" t="s">
        <v>28</v>
      </c>
      <c r="G1768" s="9" t="s">
        <v>12</v>
      </c>
      <c r="H1768" s="9" t="s">
        <v>29</v>
      </c>
    </row>
    <row r="1769" customFormat="false" ht="18.75" hidden="false" customHeight="false" outlineLevel="0" collapsed="false">
      <c r="A1769" s="4" t="n">
        <v>1767</v>
      </c>
      <c r="B1769" s="5" t="s">
        <v>1853</v>
      </c>
      <c r="C1769" s="6" t="s">
        <v>2093</v>
      </c>
      <c r="D1769" s="7" t="str">
        <f aca="false">LEFT(C1769,1)&amp;"*"&amp;RIGHT(C1769,0)</f>
        <v>汤*</v>
      </c>
      <c r="E1769" s="8" t="s">
        <v>10</v>
      </c>
      <c r="F1769" s="9" t="s">
        <v>2094</v>
      </c>
      <c r="G1769" s="9" t="s">
        <v>673</v>
      </c>
      <c r="H1769" s="9" t="s">
        <v>13</v>
      </c>
    </row>
    <row r="1770" customFormat="false" ht="18.75" hidden="false" customHeight="false" outlineLevel="0" collapsed="false">
      <c r="A1770" s="4" t="n">
        <v>1768</v>
      </c>
      <c r="B1770" s="5" t="s">
        <v>1853</v>
      </c>
      <c r="C1770" s="6" t="s">
        <v>2095</v>
      </c>
      <c r="D1770" s="7" t="str">
        <f aca="false">LEFT(C1770,1)&amp;"*"&amp;RIGHT(C1770,0)</f>
        <v>雷*</v>
      </c>
      <c r="E1770" s="8" t="s">
        <v>10</v>
      </c>
      <c r="F1770" s="9" t="s">
        <v>673</v>
      </c>
      <c r="G1770" s="9" t="s">
        <v>673</v>
      </c>
      <c r="H1770" s="9" t="s">
        <v>37</v>
      </c>
    </row>
    <row r="1771" customFormat="false" ht="18.75" hidden="false" customHeight="false" outlineLevel="0" collapsed="false">
      <c r="A1771" s="4" t="n">
        <v>1769</v>
      </c>
      <c r="B1771" s="5" t="s">
        <v>1853</v>
      </c>
      <c r="C1771" s="6" t="s">
        <v>2096</v>
      </c>
      <c r="D1771" s="7" t="str">
        <f aca="false">LEFT(C1771,1)&amp;"*"&amp;RIGHT(C1771,0)</f>
        <v>何*</v>
      </c>
      <c r="E1771" s="8" t="s">
        <v>10</v>
      </c>
      <c r="F1771" s="9" t="s">
        <v>28</v>
      </c>
      <c r="G1771" s="9" t="s">
        <v>12</v>
      </c>
      <c r="H1771" s="9" t="s">
        <v>29</v>
      </c>
    </row>
    <row r="1772" customFormat="false" ht="18.75" hidden="false" customHeight="false" outlineLevel="0" collapsed="false">
      <c r="A1772" s="4" t="n">
        <v>1770</v>
      </c>
      <c r="B1772" s="5" t="s">
        <v>1853</v>
      </c>
      <c r="C1772" s="6" t="s">
        <v>2097</v>
      </c>
      <c r="D1772" s="7" t="str">
        <f aca="false">LEFT(C1772,1)&amp;"*"&amp;RIGHT(C1772,0)</f>
        <v>刘*</v>
      </c>
      <c r="E1772" s="8" t="s">
        <v>10</v>
      </c>
      <c r="F1772" s="9" t="s">
        <v>28</v>
      </c>
      <c r="G1772" s="9" t="s">
        <v>12</v>
      </c>
      <c r="H1772" s="9" t="s">
        <v>29</v>
      </c>
    </row>
    <row r="1773" customFormat="false" ht="18.75" hidden="false" customHeight="false" outlineLevel="0" collapsed="false">
      <c r="A1773" s="4" t="n">
        <v>1771</v>
      </c>
      <c r="B1773" s="5" t="s">
        <v>1853</v>
      </c>
      <c r="C1773" s="5" t="s">
        <v>2098</v>
      </c>
      <c r="D1773" s="7" t="str">
        <f aca="false">LEFT(C1773,1)&amp;"*"&amp;RIGHT(C1773,1)</f>
        <v>张*芳</v>
      </c>
      <c r="E1773" s="9" t="s">
        <v>10</v>
      </c>
      <c r="F1773" s="9" t="s">
        <v>32</v>
      </c>
      <c r="G1773" s="9" t="s">
        <v>12</v>
      </c>
      <c r="H1773" s="9" t="s">
        <v>26</v>
      </c>
    </row>
    <row r="1774" customFormat="false" ht="18.75" hidden="false" customHeight="false" outlineLevel="0" collapsed="false">
      <c r="A1774" s="4" t="n">
        <v>1772</v>
      </c>
      <c r="B1774" s="5" t="s">
        <v>1853</v>
      </c>
      <c r="C1774" s="6" t="s">
        <v>2099</v>
      </c>
      <c r="D1774" s="7" t="str">
        <f aca="false">LEFT(C1774,1)&amp;"*"&amp;RIGHT(C1774,0)</f>
        <v>彭*</v>
      </c>
      <c r="E1774" s="8" t="s">
        <v>10</v>
      </c>
      <c r="F1774" s="9" t="s">
        <v>228</v>
      </c>
      <c r="G1774" s="9" t="s">
        <v>228</v>
      </c>
      <c r="H1774" s="9" t="s">
        <v>37</v>
      </c>
    </row>
    <row r="1775" customFormat="false" ht="18.75" hidden="false" customHeight="false" outlineLevel="0" collapsed="false">
      <c r="A1775" s="4" t="n">
        <v>1773</v>
      </c>
      <c r="B1775" s="5" t="s">
        <v>1853</v>
      </c>
      <c r="C1775" s="5" t="s">
        <v>2100</v>
      </c>
      <c r="D1775" s="7" t="str">
        <f aca="false">LEFT(C1775,1)&amp;"*"&amp;RIGHT(C1775,1)</f>
        <v>王*燕</v>
      </c>
      <c r="E1775" s="9" t="s">
        <v>10</v>
      </c>
      <c r="F1775" s="9" t="s">
        <v>2101</v>
      </c>
      <c r="G1775" s="9" t="s">
        <v>2102</v>
      </c>
      <c r="H1775" s="9" t="s">
        <v>26</v>
      </c>
    </row>
    <row r="1776" customFormat="false" ht="18.75" hidden="false" customHeight="false" outlineLevel="0" collapsed="false">
      <c r="A1776" s="4" t="n">
        <v>1774</v>
      </c>
      <c r="B1776" s="5" t="s">
        <v>1853</v>
      </c>
      <c r="C1776" s="5" t="s">
        <v>2103</v>
      </c>
      <c r="D1776" s="7" t="str">
        <f aca="false">LEFT(C1776,1)&amp;"*"&amp;RIGHT(C1776,1)</f>
        <v>郑*荣</v>
      </c>
      <c r="E1776" s="9" t="s">
        <v>10</v>
      </c>
      <c r="F1776" s="9" t="s">
        <v>2104</v>
      </c>
      <c r="G1776" s="9" t="s">
        <v>2104</v>
      </c>
      <c r="H1776" s="9" t="s">
        <v>37</v>
      </c>
    </row>
    <row r="1777" customFormat="false" ht="18.75" hidden="false" customHeight="false" outlineLevel="0" collapsed="false">
      <c r="A1777" s="4" t="n">
        <v>1775</v>
      </c>
      <c r="B1777" s="5" t="s">
        <v>1853</v>
      </c>
      <c r="C1777" s="6" t="s">
        <v>2105</v>
      </c>
      <c r="D1777" s="7" t="str">
        <f aca="false">LEFT(C1777,1)&amp;"*"&amp;RIGHT(C1777,0)</f>
        <v>杨*</v>
      </c>
      <c r="E1777" s="8" t="s">
        <v>10</v>
      </c>
      <c r="F1777" s="9" t="s">
        <v>673</v>
      </c>
      <c r="G1777" s="9" t="s">
        <v>673</v>
      </c>
      <c r="H1777" s="9" t="s">
        <v>37</v>
      </c>
    </row>
    <row r="1778" customFormat="false" ht="18.75" hidden="false" customHeight="false" outlineLevel="0" collapsed="false">
      <c r="A1778" s="4" t="n">
        <v>1776</v>
      </c>
      <c r="B1778" s="5" t="s">
        <v>1853</v>
      </c>
      <c r="C1778" s="6" t="s">
        <v>2106</v>
      </c>
      <c r="D1778" s="7" t="str">
        <f aca="false">LEFT(C1778,1)&amp;"*"&amp;RIGHT(C1778,0)</f>
        <v>喻*</v>
      </c>
      <c r="E1778" s="8" t="s">
        <v>10</v>
      </c>
      <c r="F1778" s="9" t="s">
        <v>420</v>
      </c>
      <c r="G1778" s="9" t="s">
        <v>42</v>
      </c>
      <c r="H1778" s="9" t="s">
        <v>26</v>
      </c>
    </row>
    <row r="1779" customFormat="false" ht="18.75" hidden="false" customHeight="false" outlineLevel="0" collapsed="false">
      <c r="A1779" s="4" t="n">
        <v>1777</v>
      </c>
      <c r="B1779" s="5" t="s">
        <v>1853</v>
      </c>
      <c r="C1779" s="5" t="s">
        <v>2107</v>
      </c>
      <c r="D1779" s="7" t="str">
        <f aca="false">LEFT(C1779,1)&amp;"*"&amp;RIGHT(C1779,1)</f>
        <v>林*勇</v>
      </c>
      <c r="E1779" s="9" t="s">
        <v>10</v>
      </c>
      <c r="F1779" s="9" t="s">
        <v>2108</v>
      </c>
      <c r="G1779" s="9" t="s">
        <v>2108</v>
      </c>
      <c r="H1779" s="9" t="s">
        <v>37</v>
      </c>
    </row>
    <row r="1780" customFormat="false" ht="18.75" hidden="false" customHeight="false" outlineLevel="0" collapsed="false">
      <c r="A1780" s="4" t="n">
        <v>1778</v>
      </c>
      <c r="B1780" s="5" t="s">
        <v>1853</v>
      </c>
      <c r="C1780" s="6" t="s">
        <v>2109</v>
      </c>
      <c r="D1780" s="7" t="str">
        <f aca="false">LEFT(C1780,1)&amp;"*"&amp;RIGHT(C1780,0)</f>
        <v>汤*</v>
      </c>
      <c r="E1780" s="8" t="s">
        <v>10</v>
      </c>
      <c r="F1780" s="9" t="s">
        <v>28</v>
      </c>
      <c r="G1780" s="9" t="s">
        <v>12</v>
      </c>
      <c r="H1780" s="9" t="s">
        <v>29</v>
      </c>
    </row>
    <row r="1781" customFormat="false" ht="18.75" hidden="false" customHeight="false" outlineLevel="0" collapsed="false">
      <c r="A1781" s="4" t="n">
        <v>1779</v>
      </c>
      <c r="B1781" s="5" t="s">
        <v>1853</v>
      </c>
      <c r="C1781" s="5" t="s">
        <v>2110</v>
      </c>
      <c r="D1781" s="7" t="str">
        <f aca="false">LEFT(C1781,1)&amp;"*"&amp;RIGHT(C1781,1)</f>
        <v>肖*全</v>
      </c>
      <c r="E1781" s="9" t="s">
        <v>10</v>
      </c>
      <c r="F1781" s="9" t="s">
        <v>11</v>
      </c>
      <c r="G1781" s="9" t="s">
        <v>12</v>
      </c>
      <c r="H1781" s="9" t="s">
        <v>13</v>
      </c>
    </row>
    <row r="1782" customFormat="false" ht="18.75" hidden="false" customHeight="false" outlineLevel="0" collapsed="false">
      <c r="A1782" s="4" t="n">
        <v>1780</v>
      </c>
      <c r="B1782" s="5" t="s">
        <v>1853</v>
      </c>
      <c r="C1782" s="6" t="s">
        <v>1767</v>
      </c>
      <c r="D1782" s="7" t="str">
        <f aca="false">LEFT(C1782,1)&amp;"*"&amp;RIGHT(C1782,0)</f>
        <v>袁*</v>
      </c>
      <c r="E1782" s="8" t="s">
        <v>10</v>
      </c>
      <c r="F1782" s="9" t="s">
        <v>12</v>
      </c>
      <c r="G1782" s="9" t="s">
        <v>12</v>
      </c>
      <c r="H1782" s="9" t="s">
        <v>37</v>
      </c>
    </row>
    <row r="1783" customFormat="false" ht="18.75" hidden="false" customHeight="false" outlineLevel="0" collapsed="false">
      <c r="A1783" s="4" t="n">
        <v>1781</v>
      </c>
      <c r="B1783" s="5" t="s">
        <v>1853</v>
      </c>
      <c r="C1783" s="5" t="s">
        <v>2111</v>
      </c>
      <c r="D1783" s="7" t="str">
        <f aca="false">LEFT(C1783,1)&amp;"*"&amp;RIGHT(C1783,1)</f>
        <v>陈*涵</v>
      </c>
      <c r="E1783" s="9" t="s">
        <v>10</v>
      </c>
      <c r="F1783" s="9" t="s">
        <v>11</v>
      </c>
      <c r="G1783" s="9" t="s">
        <v>12</v>
      </c>
      <c r="H1783" s="9" t="s">
        <v>13</v>
      </c>
    </row>
    <row r="1784" customFormat="false" ht="18.75" hidden="false" customHeight="false" outlineLevel="0" collapsed="false">
      <c r="A1784" s="4" t="n">
        <v>1782</v>
      </c>
      <c r="B1784" s="5" t="s">
        <v>1853</v>
      </c>
      <c r="C1784" s="5" t="s">
        <v>2112</v>
      </c>
      <c r="D1784" s="7" t="str">
        <f aca="false">LEFT(C1784,1)&amp;"*"&amp;RIGHT(C1784,1)</f>
        <v>陈*富</v>
      </c>
      <c r="E1784" s="9" t="s">
        <v>10</v>
      </c>
      <c r="F1784" s="9" t="s">
        <v>87</v>
      </c>
      <c r="G1784" s="9" t="s">
        <v>87</v>
      </c>
      <c r="H1784" s="9" t="s">
        <v>37</v>
      </c>
    </row>
    <row r="1785" customFormat="false" ht="18.75" hidden="false" customHeight="false" outlineLevel="0" collapsed="false">
      <c r="A1785" s="4" t="n">
        <v>1783</v>
      </c>
      <c r="B1785" s="5" t="s">
        <v>1853</v>
      </c>
      <c r="C1785" s="5" t="s">
        <v>2113</v>
      </c>
      <c r="D1785" s="7" t="str">
        <f aca="false">LEFT(C1785,1)&amp;"*"&amp;RIGHT(C1785,1)</f>
        <v>余*洁</v>
      </c>
      <c r="E1785" s="9" t="s">
        <v>10</v>
      </c>
      <c r="F1785" s="9" t="s">
        <v>11</v>
      </c>
      <c r="G1785" s="9" t="s">
        <v>12</v>
      </c>
      <c r="H1785" s="9" t="s">
        <v>13</v>
      </c>
    </row>
    <row r="1786" customFormat="false" ht="18.75" hidden="false" customHeight="false" outlineLevel="0" collapsed="false">
      <c r="A1786" s="4" t="n">
        <v>1784</v>
      </c>
      <c r="B1786" s="5" t="s">
        <v>1853</v>
      </c>
      <c r="C1786" s="5" t="s">
        <v>2114</v>
      </c>
      <c r="D1786" s="7" t="str">
        <f aca="false">LEFT(C1786,1)&amp;"*"&amp;RIGHT(C1786,1)</f>
        <v>蔡*星</v>
      </c>
      <c r="E1786" s="9" t="s">
        <v>10</v>
      </c>
      <c r="F1786" s="9" t="s">
        <v>2115</v>
      </c>
      <c r="G1786" s="9" t="s">
        <v>2115</v>
      </c>
      <c r="H1786" s="9" t="s">
        <v>37</v>
      </c>
    </row>
    <row r="1787" customFormat="false" ht="18.75" hidden="false" customHeight="false" outlineLevel="0" collapsed="false">
      <c r="A1787" s="4" t="n">
        <v>1785</v>
      </c>
      <c r="B1787" s="5" t="s">
        <v>1853</v>
      </c>
      <c r="C1787" s="6" t="s">
        <v>2116</v>
      </c>
      <c r="D1787" s="7" t="str">
        <f aca="false">LEFT(C1787,1)&amp;"*"&amp;RIGHT(C1787,0)</f>
        <v>周*</v>
      </c>
      <c r="E1787" s="8" t="s">
        <v>10</v>
      </c>
      <c r="F1787" s="9" t="s">
        <v>12</v>
      </c>
      <c r="G1787" s="9" t="s">
        <v>12</v>
      </c>
      <c r="H1787" s="9" t="s">
        <v>37</v>
      </c>
    </row>
    <row r="1788" customFormat="false" ht="18.75" hidden="false" customHeight="false" outlineLevel="0" collapsed="false">
      <c r="A1788" s="4" t="n">
        <v>1786</v>
      </c>
      <c r="B1788" s="5" t="s">
        <v>1853</v>
      </c>
      <c r="C1788" s="6" t="s">
        <v>2117</v>
      </c>
      <c r="D1788" s="7" t="str">
        <f aca="false">LEFT(C1788,1)&amp;"*"&amp;RIGHT(C1788,0)</f>
        <v>贾*</v>
      </c>
      <c r="E1788" s="8" t="s">
        <v>10</v>
      </c>
      <c r="F1788" s="9" t="s">
        <v>673</v>
      </c>
      <c r="G1788" s="9" t="s">
        <v>673</v>
      </c>
      <c r="H1788" s="9" t="s">
        <v>37</v>
      </c>
    </row>
    <row r="1789" customFormat="false" ht="18.75" hidden="false" customHeight="false" outlineLevel="0" collapsed="false">
      <c r="A1789" s="4" t="n">
        <v>1787</v>
      </c>
      <c r="B1789" s="5" t="s">
        <v>1853</v>
      </c>
      <c r="C1789" s="5" t="s">
        <v>2118</v>
      </c>
      <c r="D1789" s="7" t="str">
        <f aca="false">LEFT(C1789,1)&amp;"*"&amp;RIGHT(C1789,1)</f>
        <v>王*秀</v>
      </c>
      <c r="E1789" s="9" t="s">
        <v>10</v>
      </c>
      <c r="F1789" s="9" t="s">
        <v>2119</v>
      </c>
      <c r="G1789" s="9" t="s">
        <v>2119</v>
      </c>
      <c r="H1789" s="9" t="s">
        <v>37</v>
      </c>
    </row>
    <row r="1790" customFormat="false" ht="18.75" hidden="false" customHeight="false" outlineLevel="0" collapsed="false">
      <c r="A1790" s="4" t="n">
        <v>1788</v>
      </c>
      <c r="B1790" s="5" t="s">
        <v>1853</v>
      </c>
      <c r="C1790" s="6" t="s">
        <v>2120</v>
      </c>
      <c r="D1790" s="7" t="str">
        <f aca="false">LEFT(C1790,1)&amp;"*"&amp;RIGHT(C1790,0)</f>
        <v>於*</v>
      </c>
      <c r="E1790" s="8" t="s">
        <v>10</v>
      </c>
      <c r="F1790" s="9" t="s">
        <v>74</v>
      </c>
      <c r="G1790" s="9" t="s">
        <v>74</v>
      </c>
      <c r="H1790" s="9" t="s">
        <v>37</v>
      </c>
    </row>
    <row r="1791" customFormat="false" ht="18.75" hidden="false" customHeight="false" outlineLevel="0" collapsed="false">
      <c r="A1791" s="4" t="n">
        <v>1789</v>
      </c>
      <c r="B1791" s="5" t="s">
        <v>1853</v>
      </c>
      <c r="C1791" s="5" t="s">
        <v>2121</v>
      </c>
      <c r="D1791" s="7" t="str">
        <f aca="false">LEFT(C1791,1)&amp;"*"&amp;RIGHT(C1791,1)</f>
        <v>朱*秀</v>
      </c>
      <c r="E1791" s="9" t="s">
        <v>10</v>
      </c>
      <c r="F1791" s="9" t="s">
        <v>673</v>
      </c>
      <c r="G1791" s="9" t="s">
        <v>673</v>
      </c>
      <c r="H1791" s="9" t="s">
        <v>37</v>
      </c>
    </row>
    <row r="1792" customFormat="false" ht="18.75" hidden="false" customHeight="false" outlineLevel="0" collapsed="false">
      <c r="A1792" s="4" t="n">
        <v>1790</v>
      </c>
      <c r="B1792" s="5" t="s">
        <v>1853</v>
      </c>
      <c r="C1792" s="5" t="s">
        <v>2122</v>
      </c>
      <c r="D1792" s="7" t="str">
        <f aca="false">LEFT(C1792,1)&amp;"*"&amp;RIGHT(C1792,1)</f>
        <v>宋*礼</v>
      </c>
      <c r="E1792" s="9" t="s">
        <v>10</v>
      </c>
      <c r="F1792" s="9" t="s">
        <v>212</v>
      </c>
      <c r="G1792" s="9" t="s">
        <v>212</v>
      </c>
      <c r="H1792" s="9" t="s">
        <v>37</v>
      </c>
    </row>
    <row r="1793" customFormat="false" ht="18.75" hidden="false" customHeight="false" outlineLevel="0" collapsed="false">
      <c r="A1793" s="4" t="n">
        <v>1791</v>
      </c>
      <c r="B1793" s="5" t="s">
        <v>1853</v>
      </c>
      <c r="C1793" s="5" t="s">
        <v>2123</v>
      </c>
      <c r="D1793" s="7" t="str">
        <f aca="false">LEFT(C1793,1)&amp;"*"&amp;RIGHT(C1793,1)</f>
        <v>王*平</v>
      </c>
      <c r="E1793" s="9" t="s">
        <v>16</v>
      </c>
      <c r="F1793" s="9" t="s">
        <v>1099</v>
      </c>
      <c r="G1793" s="9" t="s">
        <v>95</v>
      </c>
      <c r="H1793" s="9" t="s">
        <v>26</v>
      </c>
    </row>
    <row r="1794" customFormat="false" ht="18.75" hidden="false" customHeight="false" outlineLevel="0" collapsed="false">
      <c r="A1794" s="4" t="n">
        <v>1792</v>
      </c>
      <c r="B1794" s="5" t="s">
        <v>1853</v>
      </c>
      <c r="C1794" s="5" t="s">
        <v>2124</v>
      </c>
      <c r="D1794" s="7" t="str">
        <f aca="false">LEFT(C1794,1)&amp;"*"&amp;RIGHT(C1794,1)</f>
        <v>陈*明</v>
      </c>
      <c r="E1794" s="9" t="s">
        <v>10</v>
      </c>
      <c r="F1794" s="9" t="s">
        <v>12</v>
      </c>
      <c r="G1794" s="9" t="s">
        <v>12</v>
      </c>
      <c r="H1794" s="9" t="s">
        <v>37</v>
      </c>
    </row>
    <row r="1795" customFormat="false" ht="18.75" hidden="false" customHeight="false" outlineLevel="0" collapsed="false">
      <c r="A1795" s="4" t="n">
        <v>1793</v>
      </c>
      <c r="B1795" s="5" t="s">
        <v>1853</v>
      </c>
      <c r="C1795" s="5" t="s">
        <v>2125</v>
      </c>
      <c r="D1795" s="7" t="str">
        <f aca="false">LEFT(C1795,1)&amp;"*"&amp;RIGHT(C1795,1)</f>
        <v>李*云</v>
      </c>
      <c r="E1795" s="9" t="s">
        <v>10</v>
      </c>
      <c r="F1795" s="9" t="s">
        <v>212</v>
      </c>
      <c r="G1795" s="9" t="s">
        <v>43</v>
      </c>
      <c r="H1795" s="9" t="s">
        <v>26</v>
      </c>
    </row>
    <row r="1796" customFormat="false" ht="18.75" hidden="false" customHeight="false" outlineLevel="0" collapsed="false">
      <c r="A1796" s="4" t="n">
        <v>1794</v>
      </c>
      <c r="B1796" s="5" t="s">
        <v>1853</v>
      </c>
      <c r="C1796" s="5" t="s">
        <v>2126</v>
      </c>
      <c r="D1796" s="7" t="str">
        <f aca="false">LEFT(C1796,1)&amp;"*"&amp;RIGHT(C1796,1)</f>
        <v>游*会</v>
      </c>
      <c r="E1796" s="9" t="s">
        <v>10</v>
      </c>
      <c r="F1796" s="9" t="s">
        <v>74</v>
      </c>
      <c r="G1796" s="9" t="s">
        <v>74</v>
      </c>
      <c r="H1796" s="9" t="s">
        <v>37</v>
      </c>
    </row>
    <row r="1797" customFormat="false" ht="18.75" hidden="false" customHeight="false" outlineLevel="0" collapsed="false">
      <c r="A1797" s="4" t="n">
        <v>1795</v>
      </c>
      <c r="B1797" s="5" t="s">
        <v>1853</v>
      </c>
      <c r="C1797" s="6" t="s">
        <v>2127</v>
      </c>
      <c r="D1797" s="7" t="str">
        <f aca="false">LEFT(C1797,1)&amp;"*"&amp;RIGHT(C1797,0)</f>
        <v>刘*</v>
      </c>
      <c r="E1797" s="8" t="s">
        <v>10</v>
      </c>
      <c r="F1797" s="9" t="s">
        <v>212</v>
      </c>
      <c r="G1797" s="9" t="s">
        <v>212</v>
      </c>
      <c r="H1797" s="9" t="s">
        <v>37</v>
      </c>
    </row>
    <row r="1798" customFormat="false" ht="18.75" hidden="false" customHeight="false" outlineLevel="0" collapsed="false">
      <c r="A1798" s="4" t="n">
        <v>1796</v>
      </c>
      <c r="B1798" s="5" t="s">
        <v>1853</v>
      </c>
      <c r="C1798" s="5" t="s">
        <v>2128</v>
      </c>
      <c r="D1798" s="7" t="str">
        <f aca="false">LEFT(C1798,1)&amp;"*"&amp;RIGHT(C1798,1)</f>
        <v>晁*键</v>
      </c>
      <c r="E1798" s="9" t="s">
        <v>10</v>
      </c>
      <c r="F1798" s="9" t="s">
        <v>212</v>
      </c>
      <c r="G1798" s="9" t="s">
        <v>912</v>
      </c>
      <c r="H1798" s="9" t="s">
        <v>13</v>
      </c>
    </row>
    <row r="1799" customFormat="false" ht="18.75" hidden="false" customHeight="false" outlineLevel="0" collapsed="false">
      <c r="A1799" s="4" t="n">
        <v>1797</v>
      </c>
      <c r="B1799" s="5" t="s">
        <v>1853</v>
      </c>
      <c r="C1799" s="6" t="s">
        <v>1377</v>
      </c>
      <c r="D1799" s="7" t="str">
        <f aca="false">LEFT(C1799,1)&amp;"*"&amp;RIGHT(C1799,0)</f>
        <v>李*</v>
      </c>
      <c r="E1799" s="8" t="s">
        <v>83</v>
      </c>
      <c r="F1799" s="9" t="s">
        <v>1410</v>
      </c>
      <c r="G1799" s="9" t="s">
        <v>2129</v>
      </c>
      <c r="H1799" s="9" t="s">
        <v>563</v>
      </c>
    </row>
    <row r="1800" customFormat="false" ht="18.75" hidden="false" customHeight="false" outlineLevel="0" collapsed="false">
      <c r="A1800" s="4" t="n">
        <v>1798</v>
      </c>
      <c r="B1800" s="5" t="s">
        <v>1853</v>
      </c>
      <c r="C1800" s="5" t="s">
        <v>2130</v>
      </c>
      <c r="D1800" s="7" t="str">
        <f aca="false">LEFT(C1800,1)&amp;"*"&amp;RIGHT(C1800,1)</f>
        <v>喻*波</v>
      </c>
      <c r="E1800" s="9" t="s">
        <v>10</v>
      </c>
      <c r="F1800" s="9" t="s">
        <v>433</v>
      </c>
      <c r="G1800" s="9" t="s">
        <v>433</v>
      </c>
      <c r="H1800" s="9" t="s">
        <v>37</v>
      </c>
    </row>
    <row r="1801" customFormat="false" ht="18.75" hidden="false" customHeight="false" outlineLevel="0" collapsed="false">
      <c r="A1801" s="4" t="n">
        <v>1799</v>
      </c>
      <c r="B1801" s="5" t="s">
        <v>1853</v>
      </c>
      <c r="C1801" s="5" t="s">
        <v>2131</v>
      </c>
      <c r="D1801" s="7" t="str">
        <f aca="false">LEFT(C1801,1)&amp;"*"&amp;RIGHT(C1801,1)</f>
        <v>李*英</v>
      </c>
      <c r="E1801" s="9" t="s">
        <v>10</v>
      </c>
      <c r="F1801" s="9" t="s">
        <v>32</v>
      </c>
      <c r="G1801" s="9" t="s">
        <v>12</v>
      </c>
      <c r="H1801" s="9" t="s">
        <v>26</v>
      </c>
    </row>
    <row r="1802" customFormat="false" ht="18.75" hidden="false" customHeight="false" outlineLevel="0" collapsed="false">
      <c r="A1802" s="4" t="n">
        <v>1800</v>
      </c>
      <c r="B1802" s="5" t="s">
        <v>1853</v>
      </c>
      <c r="C1802" s="6" t="s">
        <v>313</v>
      </c>
      <c r="D1802" s="7" t="str">
        <f aca="false">LEFT(C1802,1)&amp;"*"&amp;RIGHT(C1802,0)</f>
        <v>张*</v>
      </c>
      <c r="E1802" s="8" t="s">
        <v>10</v>
      </c>
      <c r="F1802" s="9" t="s">
        <v>87</v>
      </c>
      <c r="G1802" s="9" t="s">
        <v>87</v>
      </c>
      <c r="H1802" s="9" t="s">
        <v>37</v>
      </c>
    </row>
    <row r="1803" customFormat="false" ht="18.75" hidden="false" customHeight="false" outlineLevel="0" collapsed="false">
      <c r="A1803" s="4" t="n">
        <v>1801</v>
      </c>
      <c r="B1803" s="5" t="s">
        <v>1853</v>
      </c>
      <c r="C1803" s="5" t="s">
        <v>2132</v>
      </c>
      <c r="D1803" s="7" t="str">
        <f aca="false">LEFT(C1803,1)&amp;"*"&amp;RIGHT(C1803,1)</f>
        <v>朱*平</v>
      </c>
      <c r="E1803" s="9" t="s">
        <v>10</v>
      </c>
      <c r="F1803" s="9" t="s">
        <v>12</v>
      </c>
      <c r="G1803" s="9" t="s">
        <v>12</v>
      </c>
      <c r="H1803" s="9" t="s">
        <v>37</v>
      </c>
    </row>
    <row r="1804" customFormat="false" ht="18.75" hidden="false" customHeight="false" outlineLevel="0" collapsed="false">
      <c r="A1804" s="4" t="n">
        <v>1802</v>
      </c>
      <c r="B1804" s="5" t="s">
        <v>1853</v>
      </c>
      <c r="C1804" s="6" t="s">
        <v>2133</v>
      </c>
      <c r="D1804" s="7" t="str">
        <f aca="false">LEFT(C1804,1)&amp;"*"&amp;RIGHT(C1804,0)</f>
        <v>吕*</v>
      </c>
      <c r="E1804" s="8" t="s">
        <v>10</v>
      </c>
      <c r="F1804" s="9" t="s">
        <v>2134</v>
      </c>
      <c r="G1804" s="9" t="s">
        <v>2134</v>
      </c>
      <c r="H1804" s="9" t="s">
        <v>37</v>
      </c>
    </row>
    <row r="1805" customFormat="false" ht="18.75" hidden="false" customHeight="false" outlineLevel="0" collapsed="false">
      <c r="A1805" s="4" t="n">
        <v>1803</v>
      </c>
      <c r="B1805" s="5" t="s">
        <v>1853</v>
      </c>
      <c r="C1805" s="5" t="s">
        <v>2135</v>
      </c>
      <c r="D1805" s="7" t="str">
        <f aca="false">LEFT(C1805,1)&amp;"*"&amp;RIGHT(C1805,1)</f>
        <v>周*亮</v>
      </c>
      <c r="E1805" s="9" t="s">
        <v>10</v>
      </c>
      <c r="F1805" s="9" t="s">
        <v>11</v>
      </c>
      <c r="G1805" s="9" t="s">
        <v>12</v>
      </c>
      <c r="H1805" s="9" t="s">
        <v>13</v>
      </c>
    </row>
    <row r="1806" customFormat="false" ht="18.75" hidden="false" customHeight="false" outlineLevel="0" collapsed="false">
      <c r="A1806" s="4" t="n">
        <v>1804</v>
      </c>
      <c r="B1806" s="5" t="s">
        <v>1853</v>
      </c>
      <c r="C1806" s="6" t="s">
        <v>2136</v>
      </c>
      <c r="D1806" s="7" t="str">
        <f aca="false">LEFT(C1806,1)&amp;"*"&amp;RIGHT(C1806,0)</f>
        <v>张*</v>
      </c>
      <c r="E1806" s="8" t="s">
        <v>16</v>
      </c>
      <c r="F1806" s="9" t="s">
        <v>17</v>
      </c>
      <c r="G1806" s="9" t="s">
        <v>47</v>
      </c>
      <c r="H1806" s="9" t="s">
        <v>984</v>
      </c>
    </row>
    <row r="1807" customFormat="false" ht="18.75" hidden="false" customHeight="false" outlineLevel="0" collapsed="false">
      <c r="A1807" s="4" t="n">
        <v>1805</v>
      </c>
      <c r="B1807" s="5" t="s">
        <v>1853</v>
      </c>
      <c r="C1807" s="6" t="s">
        <v>2137</v>
      </c>
      <c r="D1807" s="7" t="str">
        <f aca="false">LEFT(C1807,1)&amp;"*"&amp;RIGHT(C1807,0)</f>
        <v>李*</v>
      </c>
      <c r="E1807" s="8" t="s">
        <v>10</v>
      </c>
      <c r="F1807" s="9" t="s">
        <v>28</v>
      </c>
      <c r="G1807" s="9" t="s">
        <v>12</v>
      </c>
      <c r="H1807" s="9" t="s">
        <v>29</v>
      </c>
    </row>
    <row r="1808" customFormat="false" ht="18.75" hidden="false" customHeight="false" outlineLevel="0" collapsed="false">
      <c r="A1808" s="4" t="n">
        <v>1806</v>
      </c>
      <c r="B1808" s="5" t="s">
        <v>1853</v>
      </c>
      <c r="C1808" s="6" t="s">
        <v>2138</v>
      </c>
      <c r="D1808" s="7" t="str">
        <f aca="false">LEFT(C1808,1)&amp;"*"&amp;RIGHT(C1808,0)</f>
        <v>陈*</v>
      </c>
      <c r="E1808" s="8" t="s">
        <v>16</v>
      </c>
      <c r="F1808" s="9" t="s">
        <v>1939</v>
      </c>
      <c r="G1808" s="9" t="s">
        <v>585</v>
      </c>
      <c r="H1808" s="9" t="s">
        <v>29</v>
      </c>
    </row>
    <row r="1809" customFormat="false" ht="18.75" hidden="false" customHeight="false" outlineLevel="0" collapsed="false">
      <c r="A1809" s="4" t="n">
        <v>1807</v>
      </c>
      <c r="B1809" s="5" t="s">
        <v>1853</v>
      </c>
      <c r="C1809" s="6" t="s">
        <v>2139</v>
      </c>
      <c r="D1809" s="7" t="str">
        <f aca="false">LEFT(C1809,1)&amp;"*"&amp;RIGHT(C1809,0)</f>
        <v>谢*</v>
      </c>
      <c r="E1809" s="8" t="s">
        <v>10</v>
      </c>
      <c r="F1809" s="9" t="s">
        <v>12</v>
      </c>
      <c r="G1809" s="9" t="s">
        <v>513</v>
      </c>
      <c r="H1809" s="9" t="s">
        <v>13</v>
      </c>
    </row>
    <row r="1810" customFormat="false" ht="18.75" hidden="false" customHeight="false" outlineLevel="0" collapsed="false">
      <c r="A1810" s="4" t="n">
        <v>1808</v>
      </c>
      <c r="B1810" s="5" t="s">
        <v>1853</v>
      </c>
      <c r="C1810" s="5" t="s">
        <v>2140</v>
      </c>
      <c r="D1810" s="7" t="str">
        <f aca="false">LEFT(C1810,1)&amp;"*"&amp;RIGHT(C1810,1)</f>
        <v>张*方</v>
      </c>
      <c r="E1810" s="9" t="s">
        <v>10</v>
      </c>
      <c r="F1810" s="9" t="s">
        <v>74</v>
      </c>
      <c r="G1810" s="9" t="s">
        <v>436</v>
      </c>
      <c r="H1810" s="9" t="s">
        <v>26</v>
      </c>
    </row>
    <row r="1811" customFormat="false" ht="18.75" hidden="false" customHeight="false" outlineLevel="0" collapsed="false">
      <c r="A1811" s="4" t="n">
        <v>1809</v>
      </c>
      <c r="B1811" s="5" t="s">
        <v>1853</v>
      </c>
      <c r="C1811" s="5" t="s">
        <v>2141</v>
      </c>
      <c r="D1811" s="7" t="str">
        <f aca="false">LEFT(C1811,1)&amp;"*"&amp;RIGHT(C1811,1)</f>
        <v>佘*柱</v>
      </c>
      <c r="E1811" s="9" t="s">
        <v>10</v>
      </c>
      <c r="F1811" s="9" t="s">
        <v>12</v>
      </c>
      <c r="G1811" s="9" t="s">
        <v>87</v>
      </c>
      <c r="H1811" s="9" t="s">
        <v>26</v>
      </c>
    </row>
    <row r="1812" customFormat="false" ht="18.75" hidden="false" customHeight="false" outlineLevel="0" collapsed="false">
      <c r="A1812" s="4" t="n">
        <v>1810</v>
      </c>
      <c r="B1812" s="5" t="s">
        <v>1853</v>
      </c>
      <c r="C1812" s="5" t="s">
        <v>2142</v>
      </c>
      <c r="D1812" s="7" t="str">
        <f aca="false">LEFT(C1812,1)&amp;"*"&amp;RIGHT(C1812,1)</f>
        <v>吴*凯</v>
      </c>
      <c r="E1812" s="9" t="s">
        <v>10</v>
      </c>
      <c r="F1812" s="9" t="s">
        <v>87</v>
      </c>
      <c r="G1812" s="9" t="s">
        <v>87</v>
      </c>
      <c r="H1812" s="9" t="s">
        <v>37</v>
      </c>
    </row>
    <row r="1813" customFormat="false" ht="18.75" hidden="false" customHeight="false" outlineLevel="0" collapsed="false">
      <c r="A1813" s="4" t="n">
        <v>1811</v>
      </c>
      <c r="B1813" s="5" t="s">
        <v>1853</v>
      </c>
      <c r="C1813" s="6" t="s">
        <v>2143</v>
      </c>
      <c r="D1813" s="7" t="str">
        <f aca="false">LEFT(C1813,1)&amp;"*"&amp;RIGHT(C1813,0)</f>
        <v>黄*</v>
      </c>
      <c r="E1813" s="8" t="s">
        <v>16</v>
      </c>
      <c r="F1813" s="9" t="s">
        <v>46</v>
      </c>
      <c r="G1813" s="9" t="s">
        <v>47</v>
      </c>
      <c r="H1813" s="9" t="s">
        <v>29</v>
      </c>
    </row>
    <row r="1814" customFormat="false" ht="18.75" hidden="false" customHeight="false" outlineLevel="0" collapsed="false">
      <c r="A1814" s="4" t="n">
        <v>1812</v>
      </c>
      <c r="B1814" s="5" t="s">
        <v>1853</v>
      </c>
      <c r="C1814" s="5" t="s">
        <v>2144</v>
      </c>
      <c r="D1814" s="7" t="str">
        <f aca="false">LEFT(C1814,1)&amp;"*"&amp;RIGHT(C1814,1)</f>
        <v>刘*清</v>
      </c>
      <c r="E1814" s="9" t="s">
        <v>10</v>
      </c>
      <c r="F1814" s="9" t="s">
        <v>12</v>
      </c>
      <c r="G1814" s="9" t="s">
        <v>12</v>
      </c>
      <c r="H1814" s="9" t="s">
        <v>37</v>
      </c>
    </row>
    <row r="1815" customFormat="false" ht="18.75" hidden="false" customHeight="false" outlineLevel="0" collapsed="false">
      <c r="A1815" s="4" t="n">
        <v>1813</v>
      </c>
      <c r="B1815" s="5" t="s">
        <v>1853</v>
      </c>
      <c r="C1815" s="6" t="s">
        <v>181</v>
      </c>
      <c r="D1815" s="7" t="str">
        <f aca="false">LEFT(C1815,1)&amp;"*"&amp;RIGHT(C1815,0)</f>
        <v>陈*</v>
      </c>
      <c r="E1815" s="8" t="s">
        <v>10</v>
      </c>
      <c r="F1815" s="9" t="s">
        <v>513</v>
      </c>
      <c r="G1815" s="9" t="s">
        <v>513</v>
      </c>
      <c r="H1815" s="9" t="s">
        <v>37</v>
      </c>
    </row>
    <row r="1816" customFormat="false" ht="18.75" hidden="false" customHeight="false" outlineLevel="0" collapsed="false">
      <c r="A1816" s="4" t="n">
        <v>1814</v>
      </c>
      <c r="B1816" s="5" t="s">
        <v>1853</v>
      </c>
      <c r="C1816" s="5" t="s">
        <v>2145</v>
      </c>
      <c r="D1816" s="7" t="str">
        <f aca="false">LEFT(C1816,1)&amp;"*"&amp;RIGHT(C1816,1)</f>
        <v>阙*福</v>
      </c>
      <c r="E1816" s="9" t="s">
        <v>10</v>
      </c>
      <c r="F1816" s="9" t="s">
        <v>87</v>
      </c>
      <c r="G1816" s="9" t="s">
        <v>87</v>
      </c>
      <c r="H1816" s="9" t="s">
        <v>37</v>
      </c>
    </row>
    <row r="1817" customFormat="false" ht="18.75" hidden="false" customHeight="false" outlineLevel="0" collapsed="false">
      <c r="A1817" s="4" t="n">
        <v>1815</v>
      </c>
      <c r="B1817" s="5" t="s">
        <v>1853</v>
      </c>
      <c r="C1817" s="5" t="s">
        <v>2146</v>
      </c>
      <c r="D1817" s="7" t="str">
        <f aca="false">LEFT(C1817,1)&amp;"*"&amp;RIGHT(C1817,1)</f>
        <v>蔡*陵</v>
      </c>
      <c r="E1817" s="9" t="s">
        <v>10</v>
      </c>
      <c r="F1817" s="9" t="s">
        <v>87</v>
      </c>
      <c r="G1817" s="9" t="s">
        <v>87</v>
      </c>
      <c r="H1817" s="9" t="s">
        <v>37</v>
      </c>
    </row>
    <row r="1818" customFormat="false" ht="18.75" hidden="false" customHeight="false" outlineLevel="0" collapsed="false">
      <c r="A1818" s="4" t="n">
        <v>1816</v>
      </c>
      <c r="B1818" s="5" t="s">
        <v>1853</v>
      </c>
      <c r="C1818" s="5" t="s">
        <v>2147</v>
      </c>
      <c r="D1818" s="7" t="str">
        <f aca="false">LEFT(C1818,1)&amp;"*"&amp;RIGHT(C1818,1)</f>
        <v>唐*华</v>
      </c>
      <c r="E1818" s="9" t="s">
        <v>10</v>
      </c>
      <c r="F1818" s="9" t="s">
        <v>32</v>
      </c>
      <c r="G1818" s="9" t="s">
        <v>12</v>
      </c>
      <c r="H1818" s="9" t="s">
        <v>26</v>
      </c>
    </row>
    <row r="1819" customFormat="false" ht="18.75" hidden="false" customHeight="false" outlineLevel="0" collapsed="false">
      <c r="A1819" s="4" t="n">
        <v>1817</v>
      </c>
      <c r="B1819" s="5" t="s">
        <v>1853</v>
      </c>
      <c r="C1819" s="5" t="s">
        <v>2148</v>
      </c>
      <c r="D1819" s="7" t="str">
        <f aca="false">LEFT(C1819,1)&amp;"*"&amp;RIGHT(C1819,1)</f>
        <v>程*杨</v>
      </c>
      <c r="E1819" s="9" t="s">
        <v>10</v>
      </c>
      <c r="F1819" s="9" t="s">
        <v>11</v>
      </c>
      <c r="G1819" s="9" t="s">
        <v>12</v>
      </c>
      <c r="H1819" s="9" t="s">
        <v>13</v>
      </c>
    </row>
    <row r="1820" customFormat="false" ht="18.75" hidden="false" customHeight="false" outlineLevel="0" collapsed="false">
      <c r="A1820" s="4" t="n">
        <v>1818</v>
      </c>
      <c r="B1820" s="5" t="s">
        <v>1853</v>
      </c>
      <c r="C1820" s="5" t="s">
        <v>2149</v>
      </c>
      <c r="D1820" s="7" t="str">
        <f aca="false">LEFT(C1820,1)&amp;"*"&amp;RIGHT(C1820,1)</f>
        <v>周*虹</v>
      </c>
      <c r="E1820" s="9" t="s">
        <v>16</v>
      </c>
      <c r="F1820" s="9" t="s">
        <v>972</v>
      </c>
      <c r="G1820" s="9" t="s">
        <v>251</v>
      </c>
      <c r="H1820" s="9" t="s">
        <v>29</v>
      </c>
    </row>
    <row r="1821" customFormat="false" ht="18.75" hidden="false" customHeight="false" outlineLevel="0" collapsed="false">
      <c r="A1821" s="4" t="n">
        <v>1819</v>
      </c>
      <c r="B1821" s="5" t="s">
        <v>1853</v>
      </c>
      <c r="C1821" s="6" t="s">
        <v>2150</v>
      </c>
      <c r="D1821" s="7" t="str">
        <f aca="false">LEFT(C1821,1)&amp;"*"&amp;RIGHT(C1821,0)</f>
        <v>袁*</v>
      </c>
      <c r="E1821" s="8" t="s">
        <v>10</v>
      </c>
      <c r="F1821" s="9" t="s">
        <v>12</v>
      </c>
      <c r="G1821" s="9" t="s">
        <v>12</v>
      </c>
      <c r="H1821" s="9" t="s">
        <v>37</v>
      </c>
    </row>
    <row r="1822" customFormat="false" ht="18.75" hidden="false" customHeight="false" outlineLevel="0" collapsed="false">
      <c r="A1822" s="4" t="n">
        <v>1820</v>
      </c>
      <c r="B1822" s="5" t="s">
        <v>1853</v>
      </c>
      <c r="C1822" s="6" t="s">
        <v>2151</v>
      </c>
      <c r="D1822" s="7" t="str">
        <f aca="false">LEFT(C1822,1)&amp;"*"&amp;RIGHT(C1822,0)</f>
        <v>杨*</v>
      </c>
      <c r="E1822" s="8" t="s">
        <v>10</v>
      </c>
      <c r="F1822" s="9" t="s">
        <v>602</v>
      </c>
      <c r="G1822" s="9" t="s">
        <v>602</v>
      </c>
      <c r="H1822" s="9" t="s">
        <v>37</v>
      </c>
    </row>
    <row r="1823" customFormat="false" ht="18.75" hidden="false" customHeight="false" outlineLevel="0" collapsed="false">
      <c r="A1823" s="4" t="n">
        <v>1821</v>
      </c>
      <c r="B1823" s="5" t="s">
        <v>1853</v>
      </c>
      <c r="C1823" s="6" t="s">
        <v>2152</v>
      </c>
      <c r="D1823" s="7" t="str">
        <f aca="false">LEFT(C1823,1)&amp;"*"&amp;RIGHT(C1823,0)</f>
        <v>尹*</v>
      </c>
      <c r="E1823" s="8" t="s">
        <v>16</v>
      </c>
      <c r="F1823" s="9" t="s">
        <v>422</v>
      </c>
      <c r="G1823" s="9" t="s">
        <v>95</v>
      </c>
      <c r="H1823" s="9" t="s">
        <v>19</v>
      </c>
    </row>
    <row r="1824" customFormat="false" ht="18.75" hidden="false" customHeight="false" outlineLevel="0" collapsed="false">
      <c r="A1824" s="4" t="n">
        <v>1822</v>
      </c>
      <c r="B1824" s="5" t="s">
        <v>1853</v>
      </c>
      <c r="C1824" s="5" t="s">
        <v>2153</v>
      </c>
      <c r="D1824" s="7" t="str">
        <f aca="false">LEFT(C1824,1)&amp;"*"&amp;RIGHT(C1824,1)</f>
        <v>孟*春</v>
      </c>
      <c r="E1824" s="9" t="s">
        <v>10</v>
      </c>
      <c r="F1824" s="9" t="s">
        <v>87</v>
      </c>
      <c r="G1824" s="9" t="s">
        <v>87</v>
      </c>
      <c r="H1824" s="9" t="s">
        <v>37</v>
      </c>
    </row>
    <row r="1825" customFormat="false" ht="18.75" hidden="false" customHeight="false" outlineLevel="0" collapsed="false">
      <c r="A1825" s="4" t="n">
        <v>1823</v>
      </c>
      <c r="B1825" s="5" t="s">
        <v>1853</v>
      </c>
      <c r="C1825" s="5" t="s">
        <v>2154</v>
      </c>
      <c r="D1825" s="7" t="str">
        <f aca="false">LEFT(C1825,1)&amp;"*"&amp;RIGHT(C1825,1)</f>
        <v>高*渝</v>
      </c>
      <c r="E1825" s="9" t="s">
        <v>10</v>
      </c>
      <c r="F1825" s="9" t="s">
        <v>74</v>
      </c>
      <c r="G1825" s="9" t="s">
        <v>436</v>
      </c>
      <c r="H1825" s="9" t="s">
        <v>26</v>
      </c>
    </row>
    <row r="1826" customFormat="false" ht="18.75" hidden="false" customHeight="false" outlineLevel="0" collapsed="false">
      <c r="A1826" s="4" t="n">
        <v>1824</v>
      </c>
      <c r="B1826" s="5" t="s">
        <v>1853</v>
      </c>
      <c r="C1826" s="6" t="s">
        <v>2155</v>
      </c>
      <c r="D1826" s="7" t="str">
        <f aca="false">LEFT(C1826,1)&amp;"*"&amp;RIGHT(C1826,0)</f>
        <v>王*</v>
      </c>
      <c r="E1826" s="8" t="s">
        <v>10</v>
      </c>
      <c r="F1826" s="9" t="s">
        <v>74</v>
      </c>
      <c r="G1826" s="9" t="s">
        <v>74</v>
      </c>
      <c r="H1826" s="9" t="s">
        <v>37</v>
      </c>
    </row>
    <row r="1827" customFormat="false" ht="18.75" hidden="false" customHeight="false" outlineLevel="0" collapsed="false">
      <c r="A1827" s="4" t="n">
        <v>1825</v>
      </c>
      <c r="B1827" s="5" t="s">
        <v>1853</v>
      </c>
      <c r="C1827" s="6" t="s">
        <v>2156</v>
      </c>
      <c r="D1827" s="7" t="str">
        <f aca="false">LEFT(C1827,1)&amp;"*"&amp;RIGHT(C1827,0)</f>
        <v>罗*</v>
      </c>
      <c r="E1827" s="8" t="s">
        <v>10</v>
      </c>
      <c r="F1827" s="9" t="s">
        <v>1576</v>
      </c>
      <c r="G1827" s="9" t="s">
        <v>1576</v>
      </c>
      <c r="H1827" s="9" t="s">
        <v>37</v>
      </c>
    </row>
    <row r="1828" customFormat="false" ht="18.75" hidden="false" customHeight="false" outlineLevel="0" collapsed="false">
      <c r="A1828" s="4" t="n">
        <v>1826</v>
      </c>
      <c r="B1828" s="5" t="s">
        <v>1853</v>
      </c>
      <c r="C1828" s="5" t="s">
        <v>2157</v>
      </c>
      <c r="D1828" s="7" t="str">
        <f aca="false">LEFT(C1828,1)&amp;"*"&amp;RIGHT(C1828,1)</f>
        <v>肖*荣</v>
      </c>
      <c r="E1828" s="9" t="s">
        <v>10</v>
      </c>
      <c r="F1828" s="9" t="s">
        <v>32</v>
      </c>
      <c r="G1828" s="9" t="s">
        <v>12</v>
      </c>
      <c r="H1828" s="9" t="s">
        <v>26</v>
      </c>
    </row>
    <row r="1829" customFormat="false" ht="18.75" hidden="false" customHeight="false" outlineLevel="0" collapsed="false">
      <c r="A1829" s="4" t="n">
        <v>1827</v>
      </c>
      <c r="B1829" s="5" t="s">
        <v>1853</v>
      </c>
      <c r="C1829" s="5" t="s">
        <v>2158</v>
      </c>
      <c r="D1829" s="7" t="str">
        <f aca="false">LEFT(C1829,1)&amp;"*"&amp;RIGHT(C1829,1)</f>
        <v>蒲*康</v>
      </c>
      <c r="E1829" s="9" t="s">
        <v>10</v>
      </c>
      <c r="F1829" s="9" t="s">
        <v>772</v>
      </c>
      <c r="G1829" s="9" t="s">
        <v>772</v>
      </c>
      <c r="H1829" s="9" t="s">
        <v>37</v>
      </c>
    </row>
    <row r="1830" customFormat="false" ht="18.75" hidden="false" customHeight="false" outlineLevel="0" collapsed="false">
      <c r="A1830" s="4" t="n">
        <v>1828</v>
      </c>
      <c r="B1830" s="5" t="s">
        <v>1853</v>
      </c>
      <c r="C1830" s="6" t="s">
        <v>2159</v>
      </c>
      <c r="D1830" s="7" t="str">
        <f aca="false">LEFT(C1830,1)&amp;"*"&amp;RIGHT(C1830,0)</f>
        <v>杨*</v>
      </c>
      <c r="E1830" s="8" t="s">
        <v>83</v>
      </c>
      <c r="F1830" s="9" t="s">
        <v>871</v>
      </c>
      <c r="G1830" s="9" t="s">
        <v>2160</v>
      </c>
      <c r="H1830" s="9" t="s">
        <v>29</v>
      </c>
    </row>
    <row r="1831" customFormat="false" ht="18.75" hidden="false" customHeight="false" outlineLevel="0" collapsed="false">
      <c r="A1831" s="4" t="n">
        <v>1829</v>
      </c>
      <c r="B1831" s="5" t="s">
        <v>1853</v>
      </c>
      <c r="C1831" s="5" t="s">
        <v>2161</v>
      </c>
      <c r="D1831" s="7" t="str">
        <f aca="false">LEFT(C1831,1)&amp;"*"&amp;RIGHT(C1831,1)</f>
        <v>柯*龙</v>
      </c>
      <c r="E1831" s="9" t="s">
        <v>10</v>
      </c>
      <c r="F1831" s="9" t="s">
        <v>87</v>
      </c>
      <c r="G1831" s="9" t="s">
        <v>692</v>
      </c>
      <c r="H1831" s="9" t="s">
        <v>26</v>
      </c>
    </row>
    <row r="1832" customFormat="false" ht="18.75" hidden="false" customHeight="false" outlineLevel="0" collapsed="false">
      <c r="A1832" s="4" t="n">
        <v>1830</v>
      </c>
      <c r="B1832" s="5" t="s">
        <v>1853</v>
      </c>
      <c r="C1832" s="5" t="s">
        <v>2162</v>
      </c>
      <c r="D1832" s="7" t="str">
        <f aca="false">LEFT(C1832,1)&amp;"*"&amp;RIGHT(C1832,1)</f>
        <v>周*呈</v>
      </c>
      <c r="E1832" s="9" t="s">
        <v>10</v>
      </c>
      <c r="F1832" s="9" t="s">
        <v>28</v>
      </c>
      <c r="G1832" s="9" t="s">
        <v>12</v>
      </c>
      <c r="H1832" s="9" t="s">
        <v>29</v>
      </c>
    </row>
    <row r="1833" customFormat="false" ht="18.75" hidden="false" customHeight="false" outlineLevel="0" collapsed="false">
      <c r="A1833" s="4" t="n">
        <v>1831</v>
      </c>
      <c r="B1833" s="5" t="s">
        <v>1853</v>
      </c>
      <c r="C1833" s="5" t="s">
        <v>2163</v>
      </c>
      <c r="D1833" s="7" t="str">
        <f aca="false">LEFT(C1833,1)&amp;"*"&amp;RIGHT(C1833,1)</f>
        <v>张*贵</v>
      </c>
      <c r="E1833" s="9" t="s">
        <v>10</v>
      </c>
      <c r="F1833" s="9" t="s">
        <v>28</v>
      </c>
      <c r="G1833" s="9" t="s">
        <v>12</v>
      </c>
      <c r="H1833" s="9" t="s">
        <v>29</v>
      </c>
    </row>
    <row r="1834" customFormat="false" ht="18.75" hidden="false" customHeight="false" outlineLevel="0" collapsed="false">
      <c r="A1834" s="4" t="n">
        <v>1832</v>
      </c>
      <c r="B1834" s="5" t="s">
        <v>1853</v>
      </c>
      <c r="C1834" s="6" t="s">
        <v>2164</v>
      </c>
      <c r="D1834" s="7" t="str">
        <f aca="false">LEFT(C1834,1)&amp;"*"&amp;RIGHT(C1834,0)</f>
        <v>廖*</v>
      </c>
      <c r="E1834" s="8" t="s">
        <v>10</v>
      </c>
      <c r="F1834" s="9" t="s">
        <v>436</v>
      </c>
      <c r="G1834" s="9" t="s">
        <v>772</v>
      </c>
      <c r="H1834" s="9" t="s">
        <v>26</v>
      </c>
    </row>
    <row r="1835" customFormat="false" ht="18.75" hidden="false" customHeight="false" outlineLevel="0" collapsed="false">
      <c r="A1835" s="4" t="n">
        <v>1833</v>
      </c>
      <c r="B1835" s="5" t="s">
        <v>1853</v>
      </c>
      <c r="C1835" s="6" t="s">
        <v>2165</v>
      </c>
      <c r="D1835" s="7" t="str">
        <f aca="false">LEFT(C1835,1)&amp;"*"&amp;RIGHT(C1835,0)</f>
        <v>鲜*</v>
      </c>
      <c r="E1835" s="8" t="s">
        <v>10</v>
      </c>
      <c r="F1835" s="9" t="s">
        <v>692</v>
      </c>
      <c r="G1835" s="9" t="s">
        <v>692</v>
      </c>
      <c r="H1835" s="9" t="s">
        <v>37</v>
      </c>
    </row>
    <row r="1836" customFormat="false" ht="18.75" hidden="false" customHeight="false" outlineLevel="0" collapsed="false">
      <c r="A1836" s="4" t="n">
        <v>1834</v>
      </c>
      <c r="B1836" s="5" t="s">
        <v>1853</v>
      </c>
      <c r="C1836" s="5" t="s">
        <v>2166</v>
      </c>
      <c r="D1836" s="7" t="str">
        <f aca="false">LEFT(C1836,1)&amp;"*"&amp;RIGHT(C1836,1)</f>
        <v>燕*容</v>
      </c>
      <c r="E1836" s="9" t="s">
        <v>10</v>
      </c>
      <c r="F1836" s="9" t="s">
        <v>1468</v>
      </c>
      <c r="G1836" s="9" t="s">
        <v>1468</v>
      </c>
      <c r="H1836" s="9" t="s">
        <v>37</v>
      </c>
    </row>
    <row r="1837" customFormat="false" ht="18.75" hidden="false" customHeight="false" outlineLevel="0" collapsed="false">
      <c r="A1837" s="4" t="n">
        <v>1835</v>
      </c>
      <c r="B1837" s="5" t="s">
        <v>1853</v>
      </c>
      <c r="C1837" s="6" t="s">
        <v>2167</v>
      </c>
      <c r="D1837" s="7" t="str">
        <f aca="false">LEFT(C1837,1)&amp;"*"&amp;RIGHT(C1837,0)</f>
        <v>马*</v>
      </c>
      <c r="E1837" s="8" t="s">
        <v>16</v>
      </c>
      <c r="F1837" s="9" t="s">
        <v>978</v>
      </c>
      <c r="G1837" s="9" t="s">
        <v>95</v>
      </c>
      <c r="H1837" s="9" t="s">
        <v>29</v>
      </c>
    </row>
    <row r="1838" customFormat="false" ht="18.75" hidden="false" customHeight="false" outlineLevel="0" collapsed="false">
      <c r="A1838" s="4" t="n">
        <v>1836</v>
      </c>
      <c r="B1838" s="5" t="s">
        <v>1853</v>
      </c>
      <c r="C1838" s="5" t="s">
        <v>2168</v>
      </c>
      <c r="D1838" s="7" t="str">
        <f aca="false">LEFT(C1838,1)&amp;"*"&amp;RIGHT(C1838,1)</f>
        <v>柯*敖</v>
      </c>
      <c r="E1838" s="9" t="s">
        <v>10</v>
      </c>
      <c r="F1838" s="9" t="s">
        <v>11</v>
      </c>
      <c r="G1838" s="9" t="s">
        <v>12</v>
      </c>
      <c r="H1838" s="9" t="s">
        <v>13</v>
      </c>
    </row>
    <row r="1839" customFormat="false" ht="18.75" hidden="false" customHeight="false" outlineLevel="0" collapsed="false">
      <c r="A1839" s="4" t="n">
        <v>1837</v>
      </c>
      <c r="B1839" s="5" t="s">
        <v>1853</v>
      </c>
      <c r="C1839" s="5" t="s">
        <v>2169</v>
      </c>
      <c r="D1839" s="7" t="str">
        <f aca="false">LEFT(C1839,1)&amp;"*"&amp;RIGHT(C1839,1)</f>
        <v>赵*华</v>
      </c>
      <c r="E1839" s="9" t="s">
        <v>10</v>
      </c>
      <c r="F1839" s="9" t="s">
        <v>1564</v>
      </c>
      <c r="G1839" s="9" t="s">
        <v>1576</v>
      </c>
      <c r="H1839" s="9" t="s">
        <v>26</v>
      </c>
    </row>
    <row r="1840" customFormat="false" ht="18.75" hidden="false" customHeight="false" outlineLevel="0" collapsed="false">
      <c r="A1840" s="4" t="n">
        <v>1838</v>
      </c>
      <c r="B1840" s="5" t="s">
        <v>1853</v>
      </c>
      <c r="C1840" s="6" t="s">
        <v>1610</v>
      </c>
      <c r="D1840" s="7" t="str">
        <f aca="false">LEFT(C1840,1)&amp;"*"&amp;RIGHT(C1840,0)</f>
        <v>王*</v>
      </c>
      <c r="E1840" s="8" t="s">
        <v>16</v>
      </c>
      <c r="F1840" s="9" t="s">
        <v>1473</v>
      </c>
      <c r="G1840" s="9" t="s">
        <v>2170</v>
      </c>
      <c r="H1840" s="9" t="s">
        <v>308</v>
      </c>
    </row>
    <row r="1841" customFormat="false" ht="18.75" hidden="false" customHeight="false" outlineLevel="0" collapsed="false">
      <c r="A1841" s="4" t="n">
        <v>1839</v>
      </c>
      <c r="B1841" s="5" t="s">
        <v>1853</v>
      </c>
      <c r="C1841" s="5" t="s">
        <v>2171</v>
      </c>
      <c r="D1841" s="7" t="str">
        <f aca="false">LEFT(C1841,1)&amp;"*"&amp;RIGHT(C1841,1)</f>
        <v>梅*超</v>
      </c>
      <c r="E1841" s="9" t="s">
        <v>10</v>
      </c>
      <c r="F1841" s="9" t="s">
        <v>212</v>
      </c>
      <c r="G1841" s="9" t="s">
        <v>212</v>
      </c>
      <c r="H1841" s="9" t="s">
        <v>37</v>
      </c>
    </row>
    <row r="1842" customFormat="false" ht="18.75" hidden="false" customHeight="false" outlineLevel="0" collapsed="false">
      <c r="A1842" s="4" t="n">
        <v>1840</v>
      </c>
      <c r="B1842" s="5" t="s">
        <v>1853</v>
      </c>
      <c r="C1842" s="5" t="s">
        <v>2172</v>
      </c>
      <c r="D1842" s="7" t="str">
        <f aca="false">LEFT(C1842,1)&amp;"*"&amp;RIGHT(C1842,1)</f>
        <v>黄*华</v>
      </c>
      <c r="E1842" s="9" t="s">
        <v>10</v>
      </c>
      <c r="F1842" s="9" t="s">
        <v>32</v>
      </c>
      <c r="G1842" s="9" t="s">
        <v>12</v>
      </c>
      <c r="H1842" s="9" t="s">
        <v>26</v>
      </c>
    </row>
    <row r="1843" customFormat="false" ht="18.75" hidden="false" customHeight="false" outlineLevel="0" collapsed="false">
      <c r="A1843" s="4" t="n">
        <v>1841</v>
      </c>
      <c r="B1843" s="5" t="s">
        <v>1853</v>
      </c>
      <c r="C1843" s="5" t="s">
        <v>2173</v>
      </c>
      <c r="D1843" s="7" t="str">
        <f aca="false">LEFT(C1843,1)&amp;"*"&amp;RIGHT(C1843,1)</f>
        <v>彭*宇</v>
      </c>
      <c r="E1843" s="9" t="s">
        <v>10</v>
      </c>
      <c r="F1843" s="9" t="s">
        <v>316</v>
      </c>
      <c r="G1843" s="9" t="s">
        <v>653</v>
      </c>
      <c r="H1843" s="9" t="s">
        <v>19</v>
      </c>
    </row>
    <row r="1844" customFormat="false" ht="18.75" hidden="false" customHeight="false" outlineLevel="0" collapsed="false">
      <c r="A1844" s="4" t="n">
        <v>1842</v>
      </c>
      <c r="B1844" s="5" t="s">
        <v>1853</v>
      </c>
      <c r="C1844" s="6" t="s">
        <v>2174</v>
      </c>
      <c r="D1844" s="7" t="str">
        <f aca="false">LEFT(C1844,1)&amp;"*"&amp;RIGHT(C1844,0)</f>
        <v>徐*</v>
      </c>
      <c r="E1844" s="8" t="s">
        <v>10</v>
      </c>
      <c r="F1844" s="9" t="s">
        <v>28</v>
      </c>
      <c r="G1844" s="9" t="s">
        <v>12</v>
      </c>
      <c r="H1844" s="9" t="s">
        <v>29</v>
      </c>
    </row>
    <row r="1845" customFormat="false" ht="18.75" hidden="false" customHeight="false" outlineLevel="0" collapsed="false">
      <c r="A1845" s="4" t="n">
        <v>1843</v>
      </c>
      <c r="B1845" s="5" t="s">
        <v>1853</v>
      </c>
      <c r="C1845" s="5" t="s">
        <v>2175</v>
      </c>
      <c r="D1845" s="7" t="str">
        <f aca="false">LEFT(C1845,1)&amp;"*"&amp;RIGHT(C1845,1)</f>
        <v>陈*峰</v>
      </c>
      <c r="E1845" s="9" t="s">
        <v>10</v>
      </c>
      <c r="F1845" s="9" t="s">
        <v>12</v>
      </c>
      <c r="G1845" s="9" t="s">
        <v>12</v>
      </c>
      <c r="H1845" s="9" t="s">
        <v>37</v>
      </c>
    </row>
    <row r="1846" customFormat="false" ht="18.75" hidden="false" customHeight="false" outlineLevel="0" collapsed="false">
      <c r="A1846" s="4" t="n">
        <v>1844</v>
      </c>
      <c r="B1846" s="5" t="s">
        <v>1853</v>
      </c>
      <c r="C1846" s="6" t="s">
        <v>2176</v>
      </c>
      <c r="D1846" s="7" t="str">
        <f aca="false">LEFT(C1846,1)&amp;"*"&amp;RIGHT(C1846,0)</f>
        <v>易*</v>
      </c>
      <c r="E1846" s="8" t="s">
        <v>16</v>
      </c>
      <c r="F1846" s="9" t="s">
        <v>1708</v>
      </c>
      <c r="G1846" s="9" t="s">
        <v>2177</v>
      </c>
      <c r="H1846" s="9" t="s">
        <v>29</v>
      </c>
    </row>
    <row r="1847" customFormat="false" ht="18.75" hidden="false" customHeight="false" outlineLevel="0" collapsed="false">
      <c r="A1847" s="4" t="n">
        <v>1845</v>
      </c>
      <c r="B1847" s="5" t="s">
        <v>1853</v>
      </c>
      <c r="C1847" s="6" t="s">
        <v>481</v>
      </c>
      <c r="D1847" s="7" t="str">
        <f aca="false">LEFT(C1847,1)&amp;"*"&amp;RIGHT(C1847,0)</f>
        <v>张*</v>
      </c>
      <c r="E1847" s="8" t="s">
        <v>10</v>
      </c>
      <c r="F1847" s="9" t="s">
        <v>212</v>
      </c>
      <c r="G1847" s="9" t="s">
        <v>212</v>
      </c>
      <c r="H1847" s="9" t="s">
        <v>37</v>
      </c>
    </row>
    <row r="1848" customFormat="false" ht="18.75" hidden="false" customHeight="false" outlineLevel="0" collapsed="false">
      <c r="A1848" s="4" t="n">
        <v>1846</v>
      </c>
      <c r="B1848" s="5" t="s">
        <v>1853</v>
      </c>
      <c r="C1848" s="5" t="s">
        <v>2178</v>
      </c>
      <c r="D1848" s="7" t="str">
        <f aca="false">LEFT(C1848,1)&amp;"*"&amp;RIGHT(C1848,1)</f>
        <v>黄*学</v>
      </c>
      <c r="E1848" s="9" t="s">
        <v>10</v>
      </c>
      <c r="F1848" s="9" t="s">
        <v>12</v>
      </c>
      <c r="G1848" s="9" t="s">
        <v>12</v>
      </c>
      <c r="H1848" s="9" t="s">
        <v>37</v>
      </c>
    </row>
    <row r="1849" customFormat="false" ht="18.75" hidden="false" customHeight="false" outlineLevel="0" collapsed="false">
      <c r="A1849" s="4" t="n">
        <v>1847</v>
      </c>
      <c r="B1849" s="5" t="s">
        <v>1853</v>
      </c>
      <c r="C1849" s="5" t="s">
        <v>2179</v>
      </c>
      <c r="D1849" s="7" t="str">
        <f aca="false">LEFT(C1849,1)&amp;"*"&amp;RIGHT(C1849,1)</f>
        <v>吴*莉</v>
      </c>
      <c r="E1849" s="9" t="s">
        <v>10</v>
      </c>
      <c r="F1849" s="9" t="s">
        <v>11</v>
      </c>
      <c r="G1849" s="9" t="s">
        <v>12</v>
      </c>
      <c r="H1849" s="9" t="s">
        <v>13</v>
      </c>
    </row>
    <row r="1850" customFormat="false" ht="18.75" hidden="false" customHeight="false" outlineLevel="0" collapsed="false">
      <c r="A1850" s="4" t="n">
        <v>1848</v>
      </c>
      <c r="B1850" s="5" t="s">
        <v>1853</v>
      </c>
      <c r="C1850" s="6" t="s">
        <v>2180</v>
      </c>
      <c r="D1850" s="7" t="str">
        <f aca="false">LEFT(C1850,1)&amp;"*"&amp;RIGHT(C1850,0)</f>
        <v>陈*</v>
      </c>
      <c r="E1850" s="8" t="s">
        <v>10</v>
      </c>
      <c r="F1850" s="9" t="s">
        <v>721</v>
      </c>
      <c r="G1850" s="9" t="s">
        <v>721</v>
      </c>
      <c r="H1850" s="9" t="s">
        <v>37</v>
      </c>
    </row>
    <row r="1851" customFormat="false" ht="18.75" hidden="false" customHeight="false" outlineLevel="0" collapsed="false">
      <c r="A1851" s="4" t="n">
        <v>1849</v>
      </c>
      <c r="B1851" s="5" t="s">
        <v>1853</v>
      </c>
      <c r="C1851" s="5" t="s">
        <v>2181</v>
      </c>
      <c r="D1851" s="7" t="str">
        <f aca="false">LEFT(C1851,1)&amp;"*"&amp;RIGHT(C1851,1)</f>
        <v>万*斌</v>
      </c>
      <c r="E1851" s="9" t="s">
        <v>10</v>
      </c>
      <c r="F1851" s="9" t="s">
        <v>721</v>
      </c>
      <c r="G1851" s="9" t="s">
        <v>721</v>
      </c>
      <c r="H1851" s="9" t="s">
        <v>37</v>
      </c>
    </row>
    <row r="1852" customFormat="false" ht="18.75" hidden="false" customHeight="false" outlineLevel="0" collapsed="false">
      <c r="A1852" s="4" t="n">
        <v>1850</v>
      </c>
      <c r="B1852" s="5" t="s">
        <v>1853</v>
      </c>
      <c r="C1852" s="6" t="s">
        <v>483</v>
      </c>
      <c r="D1852" s="7" t="str">
        <f aca="false">LEFT(C1852,1)&amp;"*"&amp;RIGHT(C1852,0)</f>
        <v>刘*</v>
      </c>
      <c r="E1852" s="8" t="s">
        <v>10</v>
      </c>
      <c r="F1852" s="9" t="s">
        <v>2182</v>
      </c>
      <c r="G1852" s="9" t="s">
        <v>178</v>
      </c>
      <c r="H1852" s="9" t="s">
        <v>13</v>
      </c>
    </row>
    <row r="1853" customFormat="false" ht="18.75" hidden="false" customHeight="false" outlineLevel="0" collapsed="false">
      <c r="A1853" s="4" t="n">
        <v>1851</v>
      </c>
      <c r="B1853" s="5" t="s">
        <v>1853</v>
      </c>
      <c r="C1853" s="5" t="s">
        <v>2183</v>
      </c>
      <c r="D1853" s="7" t="str">
        <f aca="false">LEFT(C1853,1)&amp;"*"&amp;RIGHT(C1853,1)</f>
        <v>肖*力</v>
      </c>
      <c r="E1853" s="9" t="s">
        <v>10</v>
      </c>
      <c r="F1853" s="9" t="s">
        <v>11</v>
      </c>
      <c r="G1853" s="9" t="s">
        <v>12</v>
      </c>
      <c r="H1853" s="9" t="s">
        <v>13</v>
      </c>
    </row>
    <row r="1854" customFormat="false" ht="18.75" hidden="false" customHeight="false" outlineLevel="0" collapsed="false">
      <c r="A1854" s="4" t="n">
        <v>1852</v>
      </c>
      <c r="B1854" s="5" t="s">
        <v>1853</v>
      </c>
      <c r="C1854" s="6" t="s">
        <v>2184</v>
      </c>
      <c r="D1854" s="7" t="str">
        <f aca="false">LEFT(C1854,1)&amp;"*"&amp;RIGHT(C1854,0)</f>
        <v>周*</v>
      </c>
      <c r="E1854" s="8" t="s">
        <v>10</v>
      </c>
      <c r="F1854" s="9" t="s">
        <v>2185</v>
      </c>
      <c r="G1854" s="9" t="s">
        <v>2186</v>
      </c>
      <c r="H1854" s="9" t="s">
        <v>13</v>
      </c>
    </row>
    <row r="1855" customFormat="false" ht="18.75" hidden="false" customHeight="false" outlineLevel="0" collapsed="false">
      <c r="A1855" s="4" t="n">
        <v>1853</v>
      </c>
      <c r="B1855" s="5" t="s">
        <v>1853</v>
      </c>
      <c r="C1855" s="6" t="s">
        <v>2187</v>
      </c>
      <c r="D1855" s="7" t="str">
        <f aca="false">LEFT(C1855,1)&amp;"*"&amp;RIGHT(C1855,0)</f>
        <v>谢*</v>
      </c>
      <c r="E1855" s="8" t="s">
        <v>10</v>
      </c>
      <c r="F1855" s="9" t="s">
        <v>32</v>
      </c>
      <c r="G1855" s="9" t="s">
        <v>12</v>
      </c>
      <c r="H1855" s="9" t="s">
        <v>26</v>
      </c>
    </row>
    <row r="1856" customFormat="false" ht="18.75" hidden="false" customHeight="false" outlineLevel="0" collapsed="false">
      <c r="A1856" s="4" t="n">
        <v>1854</v>
      </c>
      <c r="B1856" s="5" t="s">
        <v>1853</v>
      </c>
      <c r="C1856" s="5" t="s">
        <v>2188</v>
      </c>
      <c r="D1856" s="7" t="str">
        <f aca="false">LEFT(C1856,1)&amp;"*"&amp;RIGHT(C1856,1)</f>
        <v>朱*明</v>
      </c>
      <c r="E1856" s="9" t="s">
        <v>10</v>
      </c>
      <c r="F1856" s="9" t="s">
        <v>2189</v>
      </c>
      <c r="G1856" s="9" t="s">
        <v>2189</v>
      </c>
      <c r="H1856" s="9" t="s">
        <v>37</v>
      </c>
    </row>
    <row r="1857" customFormat="false" ht="18.75" hidden="false" customHeight="false" outlineLevel="0" collapsed="false">
      <c r="A1857" s="4" t="n">
        <v>1855</v>
      </c>
      <c r="B1857" s="5" t="s">
        <v>1853</v>
      </c>
      <c r="C1857" s="5" t="s">
        <v>2190</v>
      </c>
      <c r="D1857" s="7" t="str">
        <f aca="false">LEFT(C1857,1)&amp;"*"&amp;RIGHT(C1857,1)</f>
        <v>徐*波</v>
      </c>
      <c r="E1857" s="9" t="s">
        <v>16</v>
      </c>
      <c r="F1857" s="9" t="s">
        <v>458</v>
      </c>
      <c r="G1857" s="9" t="s">
        <v>2191</v>
      </c>
      <c r="H1857" s="9" t="s">
        <v>29</v>
      </c>
    </row>
    <row r="1858" customFormat="false" ht="18.75" hidden="false" customHeight="false" outlineLevel="0" collapsed="false">
      <c r="A1858" s="4" t="n">
        <v>1856</v>
      </c>
      <c r="B1858" s="5" t="s">
        <v>1853</v>
      </c>
      <c r="C1858" s="5" t="s">
        <v>2192</v>
      </c>
      <c r="D1858" s="7" t="str">
        <f aca="false">LEFT(C1858,1)&amp;"*"&amp;RIGHT(C1858,1)</f>
        <v>张*庆</v>
      </c>
      <c r="E1858" s="9" t="s">
        <v>10</v>
      </c>
      <c r="F1858" s="9" t="s">
        <v>91</v>
      </c>
      <c r="G1858" s="9" t="s">
        <v>74</v>
      </c>
      <c r="H1858" s="9" t="s">
        <v>13</v>
      </c>
    </row>
    <row r="1859" customFormat="false" ht="18.75" hidden="false" customHeight="false" outlineLevel="0" collapsed="false">
      <c r="A1859" s="4" t="n">
        <v>1857</v>
      </c>
      <c r="B1859" s="5" t="s">
        <v>1853</v>
      </c>
      <c r="C1859" s="6" t="s">
        <v>2193</v>
      </c>
      <c r="D1859" s="7" t="str">
        <f aca="false">LEFT(C1859,1)&amp;"*"&amp;RIGHT(C1859,0)</f>
        <v>刘*</v>
      </c>
      <c r="E1859" s="8" t="s">
        <v>10</v>
      </c>
      <c r="F1859" s="9" t="s">
        <v>12</v>
      </c>
      <c r="G1859" s="9" t="s">
        <v>12</v>
      </c>
      <c r="H1859" s="9" t="s">
        <v>37</v>
      </c>
    </row>
    <row r="1860" customFormat="false" ht="18.75" hidden="false" customHeight="false" outlineLevel="0" collapsed="false">
      <c r="A1860" s="4" t="n">
        <v>1858</v>
      </c>
      <c r="B1860" s="5" t="s">
        <v>1853</v>
      </c>
      <c r="C1860" s="5" t="s">
        <v>2194</v>
      </c>
      <c r="D1860" s="7" t="str">
        <f aca="false">LEFT(C1860,1)&amp;"*"&amp;RIGHT(C1860,1)</f>
        <v>雷*均</v>
      </c>
      <c r="E1860" s="9" t="s">
        <v>10</v>
      </c>
      <c r="F1860" s="9" t="s">
        <v>115</v>
      </c>
      <c r="G1860" s="9" t="s">
        <v>1774</v>
      </c>
      <c r="H1860" s="9" t="s">
        <v>13</v>
      </c>
    </row>
    <row r="1861" customFormat="false" ht="18.75" hidden="false" customHeight="false" outlineLevel="0" collapsed="false">
      <c r="A1861" s="4" t="n">
        <v>1859</v>
      </c>
      <c r="B1861" s="5" t="s">
        <v>1853</v>
      </c>
      <c r="C1861" s="5" t="s">
        <v>2195</v>
      </c>
      <c r="D1861" s="7" t="str">
        <f aca="false">LEFT(C1861,1)&amp;"*"&amp;RIGHT(C1861,1)</f>
        <v>李*兵</v>
      </c>
      <c r="E1861" s="9" t="s">
        <v>10</v>
      </c>
      <c r="F1861" s="9" t="s">
        <v>32</v>
      </c>
      <c r="G1861" s="9" t="s">
        <v>12</v>
      </c>
      <c r="H1861" s="9" t="s">
        <v>26</v>
      </c>
    </row>
    <row r="1862" customFormat="false" ht="18.75" hidden="false" customHeight="false" outlineLevel="0" collapsed="false">
      <c r="A1862" s="4" t="n">
        <v>1860</v>
      </c>
      <c r="B1862" s="5" t="s">
        <v>1853</v>
      </c>
      <c r="C1862" s="6" t="s">
        <v>2196</v>
      </c>
      <c r="D1862" s="7" t="str">
        <f aca="false">LEFT(C1862,1)&amp;"*"&amp;RIGHT(C1862,0)</f>
        <v>陈*</v>
      </c>
      <c r="E1862" s="8" t="s">
        <v>10</v>
      </c>
      <c r="F1862" s="9" t="s">
        <v>212</v>
      </c>
      <c r="G1862" s="9" t="s">
        <v>212</v>
      </c>
      <c r="H1862" s="9" t="s">
        <v>37</v>
      </c>
    </row>
    <row r="1863" customFormat="false" ht="18.75" hidden="false" customHeight="false" outlineLevel="0" collapsed="false">
      <c r="A1863" s="4" t="n">
        <v>1861</v>
      </c>
      <c r="B1863" s="5" t="s">
        <v>1853</v>
      </c>
      <c r="C1863" s="5" t="s">
        <v>2197</v>
      </c>
      <c r="D1863" s="7" t="str">
        <f aca="false">LEFT(C1863,1)&amp;"*"&amp;RIGHT(C1863,1)</f>
        <v>朱*军</v>
      </c>
      <c r="E1863" s="9" t="s">
        <v>10</v>
      </c>
      <c r="F1863" s="9" t="s">
        <v>212</v>
      </c>
      <c r="G1863" s="9" t="s">
        <v>212</v>
      </c>
      <c r="H1863" s="9" t="s">
        <v>37</v>
      </c>
    </row>
    <row r="1864" customFormat="false" ht="18.75" hidden="false" customHeight="false" outlineLevel="0" collapsed="false">
      <c r="A1864" s="4" t="n">
        <v>1862</v>
      </c>
      <c r="B1864" s="5" t="s">
        <v>1853</v>
      </c>
      <c r="C1864" s="5" t="s">
        <v>2198</v>
      </c>
      <c r="D1864" s="7" t="str">
        <f aca="false">LEFT(C1864,1)&amp;"*"&amp;RIGHT(C1864,1)</f>
        <v>张*宏</v>
      </c>
      <c r="E1864" s="9" t="s">
        <v>10</v>
      </c>
      <c r="F1864" s="9" t="s">
        <v>2199</v>
      </c>
      <c r="G1864" s="9" t="s">
        <v>2199</v>
      </c>
      <c r="H1864" s="9" t="s">
        <v>37</v>
      </c>
    </row>
    <row r="1865" customFormat="false" ht="18.75" hidden="false" customHeight="false" outlineLevel="0" collapsed="false">
      <c r="A1865" s="4" t="n">
        <v>1863</v>
      </c>
      <c r="B1865" s="5" t="s">
        <v>1853</v>
      </c>
      <c r="C1865" s="6" t="s">
        <v>2200</v>
      </c>
      <c r="D1865" s="7" t="str">
        <f aca="false">LEFT(C1865,1)&amp;"*"&amp;RIGHT(C1865,0)</f>
        <v>朱*</v>
      </c>
      <c r="E1865" s="8" t="s">
        <v>10</v>
      </c>
      <c r="F1865" s="9" t="s">
        <v>212</v>
      </c>
      <c r="G1865" s="9" t="s">
        <v>212</v>
      </c>
      <c r="H1865" s="9" t="s">
        <v>37</v>
      </c>
    </row>
    <row r="1866" customFormat="false" ht="18.75" hidden="false" customHeight="false" outlineLevel="0" collapsed="false">
      <c r="A1866" s="4" t="n">
        <v>1864</v>
      </c>
      <c r="B1866" s="5" t="s">
        <v>1853</v>
      </c>
      <c r="C1866" s="5" t="s">
        <v>2201</v>
      </c>
      <c r="D1866" s="7" t="str">
        <f aca="false">LEFT(C1866,1)&amp;"*"&amp;RIGHT(C1866,1)</f>
        <v>冯*莉</v>
      </c>
      <c r="E1866" s="9" t="s">
        <v>10</v>
      </c>
      <c r="F1866" s="9" t="s">
        <v>11</v>
      </c>
      <c r="G1866" s="9" t="s">
        <v>12</v>
      </c>
      <c r="H1866" s="9" t="s">
        <v>13</v>
      </c>
    </row>
    <row r="1867" customFormat="false" ht="18.75" hidden="false" customHeight="false" outlineLevel="0" collapsed="false">
      <c r="A1867" s="4" t="n">
        <v>1865</v>
      </c>
      <c r="B1867" s="5" t="s">
        <v>1853</v>
      </c>
      <c r="C1867" s="5" t="s">
        <v>2202</v>
      </c>
      <c r="D1867" s="7" t="str">
        <f aca="false">LEFT(C1867,1)&amp;"*"&amp;RIGHT(C1867,1)</f>
        <v>周*梅</v>
      </c>
      <c r="E1867" s="9" t="s">
        <v>10</v>
      </c>
      <c r="F1867" s="9" t="s">
        <v>12</v>
      </c>
      <c r="G1867" s="9" t="s">
        <v>12</v>
      </c>
      <c r="H1867" s="9" t="s">
        <v>37</v>
      </c>
    </row>
    <row r="1868" customFormat="false" ht="18.75" hidden="false" customHeight="false" outlineLevel="0" collapsed="false">
      <c r="A1868" s="4" t="n">
        <v>1866</v>
      </c>
      <c r="B1868" s="5" t="s">
        <v>1853</v>
      </c>
      <c r="C1868" s="6" t="s">
        <v>2203</v>
      </c>
      <c r="D1868" s="7" t="str">
        <f aca="false">LEFT(C1868,1)&amp;"*"&amp;RIGHT(C1868,0)</f>
        <v>赵*</v>
      </c>
      <c r="E1868" s="8" t="s">
        <v>16</v>
      </c>
      <c r="F1868" s="9" t="s">
        <v>780</v>
      </c>
      <c r="G1868" s="9" t="s">
        <v>780</v>
      </c>
      <c r="H1868" s="9" t="s">
        <v>37</v>
      </c>
    </row>
    <row r="1869" customFormat="false" ht="18.75" hidden="false" customHeight="false" outlineLevel="0" collapsed="false">
      <c r="A1869" s="4" t="n">
        <v>1867</v>
      </c>
      <c r="B1869" s="5" t="s">
        <v>1853</v>
      </c>
      <c r="C1869" s="5" t="s">
        <v>2204</v>
      </c>
      <c r="D1869" s="7" t="str">
        <f aca="false">LEFT(C1869,1)&amp;"*"&amp;RIGHT(C1869,1)</f>
        <v>袁*飞</v>
      </c>
      <c r="E1869" s="9" t="s">
        <v>10</v>
      </c>
      <c r="F1869" s="9" t="s">
        <v>2205</v>
      </c>
      <c r="G1869" s="9" t="s">
        <v>2205</v>
      </c>
      <c r="H1869" s="9" t="s">
        <v>37</v>
      </c>
    </row>
    <row r="1870" customFormat="false" ht="18.75" hidden="false" customHeight="false" outlineLevel="0" collapsed="false">
      <c r="A1870" s="4" t="n">
        <v>1868</v>
      </c>
      <c r="B1870" s="5" t="s">
        <v>1853</v>
      </c>
      <c r="C1870" s="6" t="s">
        <v>2206</v>
      </c>
      <c r="D1870" s="7" t="str">
        <f aca="false">LEFT(C1870,1)&amp;"*"&amp;RIGHT(C1870,0)</f>
        <v>张*</v>
      </c>
      <c r="E1870" s="8" t="s">
        <v>10</v>
      </c>
      <c r="F1870" s="9" t="s">
        <v>74</v>
      </c>
      <c r="G1870" s="9" t="s">
        <v>74</v>
      </c>
      <c r="H1870" s="9" t="s">
        <v>37</v>
      </c>
    </row>
    <row r="1871" customFormat="false" ht="18.75" hidden="false" customHeight="false" outlineLevel="0" collapsed="false">
      <c r="A1871" s="4" t="n">
        <v>1869</v>
      </c>
      <c r="B1871" s="5" t="s">
        <v>1853</v>
      </c>
      <c r="C1871" s="6" t="s">
        <v>2207</v>
      </c>
      <c r="D1871" s="7" t="str">
        <f aca="false">LEFT(C1871,1)&amp;"*"&amp;RIGHT(C1871,0)</f>
        <v>杨*</v>
      </c>
      <c r="E1871" s="8" t="s">
        <v>10</v>
      </c>
      <c r="F1871" s="9" t="s">
        <v>28</v>
      </c>
      <c r="G1871" s="9" t="s">
        <v>12</v>
      </c>
      <c r="H1871" s="9" t="s">
        <v>29</v>
      </c>
    </row>
    <row r="1872" customFormat="false" ht="18.75" hidden="false" customHeight="false" outlineLevel="0" collapsed="false">
      <c r="A1872" s="4" t="n">
        <v>1870</v>
      </c>
      <c r="B1872" s="5" t="s">
        <v>1853</v>
      </c>
      <c r="C1872" s="6" t="s">
        <v>2208</v>
      </c>
      <c r="D1872" s="7" t="str">
        <f aca="false">LEFT(C1872,1)&amp;"*"&amp;RIGHT(C1872,0)</f>
        <v>陈*</v>
      </c>
      <c r="E1872" s="8" t="s">
        <v>10</v>
      </c>
      <c r="F1872" s="9" t="s">
        <v>11</v>
      </c>
      <c r="G1872" s="9" t="s">
        <v>12</v>
      </c>
      <c r="H1872" s="9" t="s">
        <v>13</v>
      </c>
    </row>
    <row r="1873" customFormat="false" ht="18.75" hidden="false" customHeight="false" outlineLevel="0" collapsed="false">
      <c r="A1873" s="4" t="n">
        <v>1871</v>
      </c>
      <c r="B1873" s="5" t="s">
        <v>1853</v>
      </c>
      <c r="C1873" s="6" t="s">
        <v>2209</v>
      </c>
      <c r="D1873" s="7" t="str">
        <f aca="false">LEFT(C1873,1)&amp;"*"&amp;RIGHT(C1873,0)</f>
        <v>伍*</v>
      </c>
      <c r="E1873" s="8" t="s">
        <v>10</v>
      </c>
      <c r="F1873" s="9" t="s">
        <v>212</v>
      </c>
      <c r="G1873" s="9" t="s">
        <v>212</v>
      </c>
      <c r="H1873" s="9" t="s">
        <v>37</v>
      </c>
    </row>
    <row r="1874" customFormat="false" ht="18.75" hidden="false" customHeight="false" outlineLevel="0" collapsed="false">
      <c r="A1874" s="4" t="n">
        <v>1872</v>
      </c>
      <c r="B1874" s="5" t="s">
        <v>1853</v>
      </c>
      <c r="C1874" s="5" t="s">
        <v>2210</v>
      </c>
      <c r="D1874" s="7" t="str">
        <f aca="false">LEFT(C1874,1)&amp;"*"&amp;RIGHT(C1874,1)</f>
        <v>刘*宾</v>
      </c>
      <c r="E1874" s="9" t="s">
        <v>10</v>
      </c>
      <c r="F1874" s="9" t="s">
        <v>87</v>
      </c>
      <c r="G1874" s="9" t="s">
        <v>87</v>
      </c>
      <c r="H1874" s="9" t="s">
        <v>37</v>
      </c>
    </row>
    <row r="1875" customFormat="false" ht="18.75" hidden="false" customHeight="false" outlineLevel="0" collapsed="false">
      <c r="A1875" s="4" t="n">
        <v>1873</v>
      </c>
      <c r="B1875" s="5" t="s">
        <v>1853</v>
      </c>
      <c r="C1875" s="6" t="s">
        <v>2211</v>
      </c>
      <c r="D1875" s="7" t="str">
        <f aca="false">LEFT(C1875,1)&amp;"*"&amp;RIGHT(C1875,0)</f>
        <v>李*</v>
      </c>
      <c r="E1875" s="8" t="s">
        <v>10</v>
      </c>
      <c r="F1875" s="9" t="s">
        <v>12</v>
      </c>
      <c r="G1875" s="9" t="s">
        <v>602</v>
      </c>
      <c r="H1875" s="9" t="s">
        <v>29</v>
      </c>
    </row>
    <row r="1876" customFormat="false" ht="18.75" hidden="false" customHeight="false" outlineLevel="0" collapsed="false">
      <c r="A1876" s="4" t="n">
        <v>1874</v>
      </c>
      <c r="B1876" s="5" t="s">
        <v>1853</v>
      </c>
      <c r="C1876" s="5" t="s">
        <v>2212</v>
      </c>
      <c r="D1876" s="7" t="str">
        <f aca="false">LEFT(C1876,1)&amp;"*"&amp;RIGHT(C1876,1)</f>
        <v>陈*荣</v>
      </c>
      <c r="E1876" s="9" t="s">
        <v>10</v>
      </c>
      <c r="F1876" s="9" t="s">
        <v>513</v>
      </c>
      <c r="G1876" s="9" t="s">
        <v>513</v>
      </c>
      <c r="H1876" s="9" t="s">
        <v>37</v>
      </c>
    </row>
    <row r="1877" customFormat="false" ht="18.75" hidden="false" customHeight="false" outlineLevel="0" collapsed="false">
      <c r="A1877" s="4" t="n">
        <v>1875</v>
      </c>
      <c r="B1877" s="5" t="s">
        <v>1853</v>
      </c>
      <c r="C1877" s="5" t="s">
        <v>2213</v>
      </c>
      <c r="D1877" s="7" t="str">
        <f aca="false">LEFT(C1877,1)&amp;"*"&amp;RIGHT(C1877,1)</f>
        <v>刘*燕</v>
      </c>
      <c r="E1877" s="9" t="s">
        <v>10</v>
      </c>
      <c r="F1877" s="9" t="s">
        <v>12</v>
      </c>
      <c r="G1877" s="9" t="s">
        <v>12</v>
      </c>
      <c r="H1877" s="9" t="s">
        <v>37</v>
      </c>
    </row>
    <row r="1878" customFormat="false" ht="18.75" hidden="false" customHeight="false" outlineLevel="0" collapsed="false">
      <c r="A1878" s="4" t="n">
        <v>1876</v>
      </c>
      <c r="B1878" s="5" t="s">
        <v>1853</v>
      </c>
      <c r="C1878" s="5" t="s">
        <v>2214</v>
      </c>
      <c r="D1878" s="7" t="str">
        <f aca="false">LEFT(C1878,1)&amp;"*"&amp;RIGHT(C1878,1)</f>
        <v>汪*成</v>
      </c>
      <c r="E1878" s="9" t="s">
        <v>10</v>
      </c>
      <c r="F1878" s="9" t="s">
        <v>91</v>
      </c>
      <c r="G1878" s="9" t="s">
        <v>74</v>
      </c>
      <c r="H1878" s="9" t="s">
        <v>13</v>
      </c>
    </row>
    <row r="1879" customFormat="false" ht="18.75" hidden="false" customHeight="false" outlineLevel="0" collapsed="false">
      <c r="A1879" s="4" t="n">
        <v>1877</v>
      </c>
      <c r="B1879" s="5" t="s">
        <v>1853</v>
      </c>
      <c r="C1879" s="6" t="s">
        <v>2215</v>
      </c>
      <c r="D1879" s="7" t="str">
        <f aca="false">LEFT(C1879,1)&amp;"*"&amp;RIGHT(C1879,0)</f>
        <v>彭*</v>
      </c>
      <c r="E1879" s="8" t="s">
        <v>10</v>
      </c>
      <c r="F1879" s="9" t="s">
        <v>12</v>
      </c>
      <c r="G1879" s="9" t="s">
        <v>12</v>
      </c>
      <c r="H1879" s="9" t="s">
        <v>37</v>
      </c>
    </row>
    <row r="1880" customFormat="false" ht="18.75" hidden="false" customHeight="false" outlineLevel="0" collapsed="false">
      <c r="A1880" s="4" t="n">
        <v>1878</v>
      </c>
      <c r="B1880" s="5" t="s">
        <v>1853</v>
      </c>
      <c r="C1880" s="6" t="s">
        <v>2216</v>
      </c>
      <c r="D1880" s="7" t="str">
        <f aca="false">LEFT(C1880,1)&amp;"*"&amp;RIGHT(C1880,0)</f>
        <v>邓*</v>
      </c>
      <c r="E1880" s="8" t="s">
        <v>10</v>
      </c>
      <c r="F1880" s="9" t="s">
        <v>28</v>
      </c>
      <c r="G1880" s="9" t="s">
        <v>12</v>
      </c>
      <c r="H1880" s="9" t="s">
        <v>29</v>
      </c>
    </row>
    <row r="1881" customFormat="false" ht="18.75" hidden="false" customHeight="false" outlineLevel="0" collapsed="false">
      <c r="A1881" s="4" t="n">
        <v>1879</v>
      </c>
      <c r="B1881" s="5" t="s">
        <v>1853</v>
      </c>
      <c r="C1881" s="5" t="s">
        <v>2217</v>
      </c>
      <c r="D1881" s="7" t="str">
        <f aca="false">LEFT(C1881,1)&amp;"*"&amp;RIGHT(C1881,1)</f>
        <v>张*安</v>
      </c>
      <c r="E1881" s="9" t="s">
        <v>10</v>
      </c>
      <c r="F1881" s="9" t="s">
        <v>602</v>
      </c>
      <c r="G1881" s="9" t="s">
        <v>602</v>
      </c>
      <c r="H1881" s="9" t="s">
        <v>37</v>
      </c>
    </row>
    <row r="1882" customFormat="false" ht="18.75" hidden="false" customHeight="false" outlineLevel="0" collapsed="false">
      <c r="A1882" s="4" t="n">
        <v>1880</v>
      </c>
      <c r="B1882" s="5" t="s">
        <v>1853</v>
      </c>
      <c r="C1882" s="5" t="s">
        <v>2218</v>
      </c>
      <c r="D1882" s="7" t="str">
        <f aca="false">LEFT(C1882,1)&amp;"*"&amp;RIGHT(C1882,1)</f>
        <v>宁*凯</v>
      </c>
      <c r="E1882" s="9" t="s">
        <v>83</v>
      </c>
      <c r="F1882" s="9" t="s">
        <v>2219</v>
      </c>
      <c r="G1882" s="9" t="s">
        <v>2220</v>
      </c>
      <c r="H1882" s="9" t="s">
        <v>96</v>
      </c>
    </row>
    <row r="1883" customFormat="false" ht="18.75" hidden="false" customHeight="false" outlineLevel="0" collapsed="false">
      <c r="A1883" s="4" t="n">
        <v>1881</v>
      </c>
      <c r="B1883" s="5" t="s">
        <v>1853</v>
      </c>
      <c r="C1883" s="5" t="s">
        <v>2221</v>
      </c>
      <c r="D1883" s="7" t="str">
        <f aca="false">LEFT(C1883,1)&amp;"*"&amp;RIGHT(C1883,1)</f>
        <v>罗*容</v>
      </c>
      <c r="E1883" s="9" t="s">
        <v>10</v>
      </c>
      <c r="F1883" s="9" t="s">
        <v>1923</v>
      </c>
      <c r="G1883" s="9" t="s">
        <v>1923</v>
      </c>
      <c r="H1883" s="9" t="s">
        <v>37</v>
      </c>
    </row>
    <row r="1884" customFormat="false" ht="18.75" hidden="false" customHeight="false" outlineLevel="0" collapsed="false">
      <c r="A1884" s="4" t="n">
        <v>1882</v>
      </c>
      <c r="B1884" s="5" t="s">
        <v>1853</v>
      </c>
      <c r="C1884" s="5" t="s">
        <v>2222</v>
      </c>
      <c r="D1884" s="7" t="str">
        <f aca="false">LEFT(C1884,1)&amp;"*"&amp;RIGHT(C1884,1)</f>
        <v>周*彩</v>
      </c>
      <c r="E1884" s="9" t="s">
        <v>10</v>
      </c>
      <c r="F1884" s="9" t="s">
        <v>2223</v>
      </c>
      <c r="G1884" s="9" t="s">
        <v>2021</v>
      </c>
      <c r="H1884" s="9" t="s">
        <v>26</v>
      </c>
    </row>
    <row r="1885" customFormat="false" ht="18.75" hidden="false" customHeight="false" outlineLevel="0" collapsed="false">
      <c r="A1885" s="4" t="n">
        <v>1883</v>
      </c>
      <c r="B1885" s="5" t="s">
        <v>1853</v>
      </c>
      <c r="C1885" s="6" t="s">
        <v>2224</v>
      </c>
      <c r="D1885" s="7" t="str">
        <f aca="false">LEFT(C1885,1)&amp;"*"&amp;RIGHT(C1885,0)</f>
        <v>张*</v>
      </c>
      <c r="E1885" s="8" t="s">
        <v>10</v>
      </c>
      <c r="F1885" s="9" t="s">
        <v>12</v>
      </c>
      <c r="G1885" s="9" t="s">
        <v>12</v>
      </c>
      <c r="H1885" s="9" t="s">
        <v>37</v>
      </c>
    </row>
    <row r="1886" customFormat="false" ht="18.75" hidden="false" customHeight="false" outlineLevel="0" collapsed="false">
      <c r="A1886" s="4" t="n">
        <v>1884</v>
      </c>
      <c r="B1886" s="5" t="s">
        <v>1853</v>
      </c>
      <c r="C1886" s="6" t="s">
        <v>2225</v>
      </c>
      <c r="D1886" s="7" t="str">
        <f aca="false">LEFT(C1886,1)&amp;"*"&amp;RIGHT(C1886,0)</f>
        <v>孙*</v>
      </c>
      <c r="E1886" s="8" t="s">
        <v>10</v>
      </c>
      <c r="F1886" s="9" t="s">
        <v>87</v>
      </c>
      <c r="G1886" s="9" t="s">
        <v>87</v>
      </c>
      <c r="H1886" s="9" t="s">
        <v>37</v>
      </c>
    </row>
    <row r="1887" customFormat="false" ht="18.75" hidden="false" customHeight="false" outlineLevel="0" collapsed="false">
      <c r="A1887" s="4" t="n">
        <v>1885</v>
      </c>
      <c r="B1887" s="5" t="s">
        <v>1853</v>
      </c>
      <c r="C1887" s="5" t="s">
        <v>2226</v>
      </c>
      <c r="D1887" s="7" t="str">
        <f aca="false">LEFT(C1887,1)&amp;"*"&amp;RIGHT(C1887,1)</f>
        <v>陈*鹏</v>
      </c>
      <c r="E1887" s="9" t="s">
        <v>10</v>
      </c>
      <c r="F1887" s="9" t="s">
        <v>87</v>
      </c>
      <c r="G1887" s="9" t="s">
        <v>87</v>
      </c>
      <c r="H1887" s="9" t="s">
        <v>37</v>
      </c>
    </row>
    <row r="1888" customFormat="false" ht="18.75" hidden="false" customHeight="false" outlineLevel="0" collapsed="false">
      <c r="A1888" s="4" t="n">
        <v>1886</v>
      </c>
      <c r="B1888" s="5" t="s">
        <v>1853</v>
      </c>
      <c r="C1888" s="5" t="s">
        <v>2227</v>
      </c>
      <c r="D1888" s="7" t="str">
        <f aca="false">LEFT(C1888,1)&amp;"*"&amp;RIGHT(C1888,1)</f>
        <v>唐*钢</v>
      </c>
      <c r="E1888" s="9" t="s">
        <v>10</v>
      </c>
      <c r="F1888" s="9" t="s">
        <v>74</v>
      </c>
      <c r="G1888" s="9" t="s">
        <v>87</v>
      </c>
      <c r="H1888" s="9" t="s">
        <v>13</v>
      </c>
    </row>
    <row r="1889" customFormat="false" ht="18.75" hidden="false" customHeight="false" outlineLevel="0" collapsed="false">
      <c r="A1889" s="4" t="n">
        <v>1887</v>
      </c>
      <c r="B1889" s="5" t="s">
        <v>1853</v>
      </c>
      <c r="C1889" s="6" t="s">
        <v>2228</v>
      </c>
      <c r="D1889" s="7" t="str">
        <f aca="false">LEFT(C1889,1)&amp;"*"&amp;RIGHT(C1889,0)</f>
        <v>伍*</v>
      </c>
      <c r="E1889" s="8" t="s">
        <v>10</v>
      </c>
      <c r="F1889" s="9" t="s">
        <v>436</v>
      </c>
      <c r="G1889" s="9" t="s">
        <v>436</v>
      </c>
      <c r="H1889" s="9" t="s">
        <v>37</v>
      </c>
    </row>
    <row r="1890" customFormat="false" ht="18.75" hidden="false" customHeight="false" outlineLevel="0" collapsed="false">
      <c r="A1890" s="4" t="n">
        <v>1888</v>
      </c>
      <c r="B1890" s="5" t="s">
        <v>1853</v>
      </c>
      <c r="C1890" s="5" t="s">
        <v>2229</v>
      </c>
      <c r="D1890" s="7" t="str">
        <f aca="false">LEFT(C1890,1)&amp;"*"&amp;RIGHT(C1890,1)</f>
        <v>何*城</v>
      </c>
      <c r="E1890" s="9" t="s">
        <v>10</v>
      </c>
      <c r="F1890" s="9" t="s">
        <v>12</v>
      </c>
      <c r="G1890" s="9" t="s">
        <v>513</v>
      </c>
      <c r="H1890" s="9" t="s">
        <v>13</v>
      </c>
    </row>
    <row r="1891" customFormat="false" ht="18.75" hidden="false" customHeight="false" outlineLevel="0" collapsed="false">
      <c r="A1891" s="4" t="n">
        <v>1889</v>
      </c>
      <c r="B1891" s="5" t="s">
        <v>1853</v>
      </c>
      <c r="C1891" s="6" t="s">
        <v>2230</v>
      </c>
      <c r="D1891" s="7" t="str">
        <f aca="false">LEFT(C1891,1)&amp;"*"&amp;RIGHT(C1891,0)</f>
        <v>黄*</v>
      </c>
      <c r="E1891" s="8" t="s">
        <v>10</v>
      </c>
      <c r="F1891" s="9" t="s">
        <v>74</v>
      </c>
      <c r="G1891" s="9" t="s">
        <v>87</v>
      </c>
      <c r="H1891" s="9" t="s">
        <v>13</v>
      </c>
    </row>
    <row r="1892" customFormat="false" ht="18.75" hidden="false" customHeight="false" outlineLevel="0" collapsed="false">
      <c r="A1892" s="4" t="n">
        <v>1890</v>
      </c>
      <c r="B1892" s="5" t="s">
        <v>1853</v>
      </c>
      <c r="C1892" s="6" t="s">
        <v>2231</v>
      </c>
      <c r="D1892" s="7" t="str">
        <f aca="false">LEFT(C1892,1)&amp;"*"&amp;RIGHT(C1892,0)</f>
        <v>余*</v>
      </c>
      <c r="E1892" s="8" t="s">
        <v>10</v>
      </c>
      <c r="F1892" s="9" t="s">
        <v>2232</v>
      </c>
      <c r="G1892" s="9" t="s">
        <v>654</v>
      </c>
      <c r="H1892" s="9" t="s">
        <v>13</v>
      </c>
    </row>
    <row r="1893" customFormat="false" ht="18.75" hidden="false" customHeight="false" outlineLevel="0" collapsed="false">
      <c r="A1893" s="4" t="n">
        <v>1891</v>
      </c>
      <c r="B1893" s="5" t="s">
        <v>1853</v>
      </c>
      <c r="C1893" s="6" t="s">
        <v>1169</v>
      </c>
      <c r="D1893" s="7" t="str">
        <f aca="false">LEFT(C1893,1)&amp;"*"&amp;RIGHT(C1893,0)</f>
        <v>张*</v>
      </c>
      <c r="E1893" s="8" t="s">
        <v>10</v>
      </c>
      <c r="F1893" s="9" t="s">
        <v>12</v>
      </c>
      <c r="G1893" s="9" t="s">
        <v>12</v>
      </c>
      <c r="H1893" s="9" t="s">
        <v>37</v>
      </c>
    </row>
    <row r="1894" customFormat="false" ht="18.75" hidden="false" customHeight="false" outlineLevel="0" collapsed="false">
      <c r="A1894" s="4" t="n">
        <v>1892</v>
      </c>
      <c r="B1894" s="5" t="s">
        <v>1853</v>
      </c>
      <c r="C1894" s="5" t="s">
        <v>2233</v>
      </c>
      <c r="D1894" s="7" t="str">
        <f aca="false">LEFT(C1894,1)&amp;"*"&amp;RIGHT(C1894,1)</f>
        <v>李*荣</v>
      </c>
      <c r="E1894" s="9" t="s">
        <v>10</v>
      </c>
      <c r="F1894" s="9" t="s">
        <v>71</v>
      </c>
      <c r="G1894" s="9" t="s">
        <v>71</v>
      </c>
      <c r="H1894" s="9" t="s">
        <v>37</v>
      </c>
    </row>
    <row r="1895" customFormat="false" ht="18.75" hidden="false" customHeight="false" outlineLevel="0" collapsed="false">
      <c r="A1895" s="4" t="n">
        <v>1893</v>
      </c>
      <c r="B1895" s="5" t="s">
        <v>1853</v>
      </c>
      <c r="C1895" s="6" t="s">
        <v>2234</v>
      </c>
      <c r="D1895" s="7" t="str">
        <f aca="false">LEFT(C1895,1)&amp;"*"&amp;RIGHT(C1895,0)</f>
        <v>蔺*</v>
      </c>
      <c r="E1895" s="8" t="s">
        <v>10</v>
      </c>
      <c r="F1895" s="9" t="s">
        <v>28</v>
      </c>
      <c r="G1895" s="9" t="s">
        <v>12</v>
      </c>
      <c r="H1895" s="9" t="s">
        <v>29</v>
      </c>
    </row>
    <row r="1896" customFormat="false" ht="18.75" hidden="false" customHeight="false" outlineLevel="0" collapsed="false">
      <c r="A1896" s="4" t="n">
        <v>1894</v>
      </c>
      <c r="B1896" s="5" t="s">
        <v>1853</v>
      </c>
      <c r="C1896" s="6" t="s">
        <v>2235</v>
      </c>
      <c r="D1896" s="7" t="str">
        <f aca="false">LEFT(C1896,1)&amp;"*"&amp;RIGHT(C1896,0)</f>
        <v>龚*</v>
      </c>
      <c r="E1896" s="8" t="s">
        <v>10</v>
      </c>
      <c r="F1896" s="9" t="s">
        <v>87</v>
      </c>
      <c r="G1896" s="9" t="s">
        <v>87</v>
      </c>
      <c r="H1896" s="9" t="s">
        <v>37</v>
      </c>
    </row>
    <row r="1897" customFormat="false" ht="18.75" hidden="false" customHeight="false" outlineLevel="0" collapsed="false">
      <c r="A1897" s="4" t="n">
        <v>1895</v>
      </c>
      <c r="B1897" s="5" t="s">
        <v>1853</v>
      </c>
      <c r="C1897" s="6" t="s">
        <v>2236</v>
      </c>
      <c r="D1897" s="7" t="str">
        <f aca="false">LEFT(C1897,1)&amp;"*"&amp;RIGHT(C1897,0)</f>
        <v>曾*</v>
      </c>
      <c r="E1897" s="8" t="s">
        <v>10</v>
      </c>
      <c r="F1897" s="9" t="s">
        <v>28</v>
      </c>
      <c r="G1897" s="9" t="s">
        <v>12</v>
      </c>
      <c r="H1897" s="9" t="s">
        <v>29</v>
      </c>
    </row>
    <row r="1898" customFormat="false" ht="18.75" hidden="false" customHeight="false" outlineLevel="0" collapsed="false">
      <c r="A1898" s="4" t="n">
        <v>1896</v>
      </c>
      <c r="B1898" s="5" t="s">
        <v>1853</v>
      </c>
      <c r="C1898" s="6" t="s">
        <v>2237</v>
      </c>
      <c r="D1898" s="7" t="str">
        <f aca="false">LEFT(C1898,1)&amp;"*"&amp;RIGHT(C1898,0)</f>
        <v>谭*</v>
      </c>
      <c r="E1898" s="8" t="s">
        <v>10</v>
      </c>
      <c r="F1898" s="9" t="s">
        <v>2238</v>
      </c>
      <c r="G1898" s="9" t="s">
        <v>2238</v>
      </c>
      <c r="H1898" s="9" t="s">
        <v>37</v>
      </c>
    </row>
    <row r="1899" customFormat="false" ht="18.75" hidden="false" customHeight="false" outlineLevel="0" collapsed="false">
      <c r="A1899" s="4" t="n">
        <v>1897</v>
      </c>
      <c r="B1899" s="5" t="s">
        <v>1853</v>
      </c>
      <c r="C1899" s="5" t="s">
        <v>2239</v>
      </c>
      <c r="D1899" s="7" t="str">
        <f aca="false">LEFT(C1899,1)&amp;"*"&amp;RIGHT(C1899,1)</f>
        <v>谢*渝</v>
      </c>
      <c r="E1899" s="9" t="s">
        <v>10</v>
      </c>
      <c r="F1899" s="9" t="s">
        <v>32</v>
      </c>
      <c r="G1899" s="9" t="s">
        <v>12</v>
      </c>
      <c r="H1899" s="9" t="s">
        <v>26</v>
      </c>
    </row>
    <row r="1900" customFormat="false" ht="18.75" hidden="false" customHeight="false" outlineLevel="0" collapsed="false">
      <c r="A1900" s="4" t="n">
        <v>1898</v>
      </c>
      <c r="B1900" s="5" t="s">
        <v>1853</v>
      </c>
      <c r="C1900" s="5" t="s">
        <v>2240</v>
      </c>
      <c r="D1900" s="7" t="str">
        <f aca="false">LEFT(C1900,1)&amp;"*"&amp;RIGHT(C1900,1)</f>
        <v>杨*润</v>
      </c>
      <c r="E1900" s="9" t="s">
        <v>10</v>
      </c>
      <c r="F1900" s="9" t="s">
        <v>12</v>
      </c>
      <c r="G1900" s="9" t="s">
        <v>12</v>
      </c>
      <c r="H1900" s="9" t="s">
        <v>37</v>
      </c>
    </row>
    <row r="1901" customFormat="false" ht="18.75" hidden="false" customHeight="false" outlineLevel="0" collapsed="false">
      <c r="A1901" s="4" t="n">
        <v>1899</v>
      </c>
      <c r="B1901" s="5" t="s">
        <v>1853</v>
      </c>
      <c r="C1901" s="5" t="s">
        <v>2241</v>
      </c>
      <c r="D1901" s="7" t="str">
        <f aca="false">LEFT(C1901,1)&amp;"*"&amp;RIGHT(C1901,1)</f>
        <v>穆*骥</v>
      </c>
      <c r="E1901" s="9" t="s">
        <v>10</v>
      </c>
      <c r="F1901" s="9" t="s">
        <v>12</v>
      </c>
      <c r="G1901" s="9" t="s">
        <v>12</v>
      </c>
      <c r="H1901" s="9" t="s">
        <v>37</v>
      </c>
    </row>
    <row r="1902" customFormat="false" ht="18.75" hidden="false" customHeight="false" outlineLevel="0" collapsed="false">
      <c r="A1902" s="4" t="n">
        <v>1900</v>
      </c>
      <c r="B1902" s="5" t="s">
        <v>1853</v>
      </c>
      <c r="C1902" s="6" t="s">
        <v>181</v>
      </c>
      <c r="D1902" s="7" t="str">
        <f aca="false">LEFT(C1902,1)&amp;"*"&amp;RIGHT(C1902,0)</f>
        <v>陈*</v>
      </c>
      <c r="E1902" s="8" t="s">
        <v>10</v>
      </c>
      <c r="F1902" s="9" t="s">
        <v>12</v>
      </c>
      <c r="G1902" s="9" t="s">
        <v>12</v>
      </c>
      <c r="H1902" s="9" t="s">
        <v>37</v>
      </c>
    </row>
    <row r="1903" customFormat="false" ht="18.75" hidden="false" customHeight="false" outlineLevel="0" collapsed="false">
      <c r="A1903" s="4" t="n">
        <v>1901</v>
      </c>
      <c r="B1903" s="5" t="s">
        <v>1853</v>
      </c>
      <c r="C1903" s="6" t="s">
        <v>2242</v>
      </c>
      <c r="D1903" s="7" t="str">
        <f aca="false">LEFT(C1903,1)&amp;"*"&amp;RIGHT(C1903,0)</f>
        <v>程*</v>
      </c>
      <c r="E1903" s="8" t="s">
        <v>10</v>
      </c>
      <c r="F1903" s="9" t="s">
        <v>32</v>
      </c>
      <c r="G1903" s="9" t="s">
        <v>12</v>
      </c>
      <c r="H1903" s="9" t="s">
        <v>26</v>
      </c>
    </row>
    <row r="1904" customFormat="false" ht="18.75" hidden="false" customHeight="false" outlineLevel="0" collapsed="false">
      <c r="A1904" s="4" t="n">
        <v>1902</v>
      </c>
      <c r="B1904" s="5" t="s">
        <v>1853</v>
      </c>
      <c r="C1904" s="5" t="s">
        <v>2243</v>
      </c>
      <c r="D1904" s="7" t="str">
        <f aca="false">LEFT(C1904,1)&amp;"*"&amp;RIGHT(C1904,1)</f>
        <v>吴*章</v>
      </c>
      <c r="E1904" s="9" t="s">
        <v>10</v>
      </c>
      <c r="F1904" s="9" t="s">
        <v>12</v>
      </c>
      <c r="G1904" s="9" t="s">
        <v>12</v>
      </c>
      <c r="H1904" s="9" t="s">
        <v>37</v>
      </c>
    </row>
    <row r="1905" customFormat="false" ht="18.75" hidden="false" customHeight="false" outlineLevel="0" collapsed="false">
      <c r="A1905" s="4" t="n">
        <v>1903</v>
      </c>
      <c r="B1905" s="5" t="s">
        <v>1853</v>
      </c>
      <c r="C1905" s="5" t="s">
        <v>2244</v>
      </c>
      <c r="D1905" s="7" t="str">
        <f aca="false">LEFT(C1905,1)&amp;"*"&amp;RIGHT(C1905,1)</f>
        <v>卓*杰</v>
      </c>
      <c r="E1905" s="9" t="s">
        <v>10</v>
      </c>
      <c r="F1905" s="9" t="s">
        <v>34</v>
      </c>
      <c r="G1905" s="9" t="s">
        <v>71</v>
      </c>
      <c r="H1905" s="9" t="s">
        <v>26</v>
      </c>
    </row>
    <row r="1906" customFormat="false" ht="18.75" hidden="false" customHeight="false" outlineLevel="0" collapsed="false">
      <c r="A1906" s="4" t="n">
        <v>1904</v>
      </c>
      <c r="B1906" s="5" t="s">
        <v>1853</v>
      </c>
      <c r="C1906" s="6" t="s">
        <v>2245</v>
      </c>
      <c r="D1906" s="7" t="str">
        <f aca="false">LEFT(C1906,1)&amp;"*"&amp;RIGHT(C1906,0)</f>
        <v>戴*</v>
      </c>
      <c r="E1906" s="8" t="s">
        <v>10</v>
      </c>
      <c r="F1906" s="9" t="s">
        <v>2246</v>
      </c>
      <c r="G1906" s="9" t="s">
        <v>2246</v>
      </c>
      <c r="H1906" s="9" t="s">
        <v>37</v>
      </c>
    </row>
    <row r="1907" customFormat="false" ht="18.75" hidden="false" customHeight="false" outlineLevel="0" collapsed="false">
      <c r="A1907" s="4" t="n">
        <v>1905</v>
      </c>
      <c r="B1907" s="5" t="s">
        <v>1853</v>
      </c>
      <c r="C1907" s="5" t="s">
        <v>2247</v>
      </c>
      <c r="D1907" s="7" t="str">
        <f aca="false">LEFT(C1907,1)&amp;"*"&amp;RIGHT(C1907,1)</f>
        <v>徐*平</v>
      </c>
      <c r="E1907" s="9" t="s">
        <v>10</v>
      </c>
      <c r="F1907" s="9" t="s">
        <v>2238</v>
      </c>
      <c r="G1907" s="9" t="s">
        <v>2238</v>
      </c>
      <c r="H1907" s="9" t="s">
        <v>37</v>
      </c>
    </row>
    <row r="1908" customFormat="false" ht="18.75" hidden="false" customHeight="false" outlineLevel="0" collapsed="false">
      <c r="A1908" s="4" t="n">
        <v>1906</v>
      </c>
      <c r="B1908" s="5" t="s">
        <v>1853</v>
      </c>
      <c r="C1908" s="6" t="s">
        <v>2248</v>
      </c>
      <c r="D1908" s="7" t="str">
        <f aca="false">LEFT(C1908,1)&amp;"*"&amp;RIGHT(C1908,0)</f>
        <v>郭*</v>
      </c>
      <c r="E1908" s="8" t="s">
        <v>10</v>
      </c>
      <c r="F1908" s="9" t="s">
        <v>28</v>
      </c>
      <c r="G1908" s="9" t="s">
        <v>12</v>
      </c>
      <c r="H1908" s="9" t="s">
        <v>29</v>
      </c>
    </row>
    <row r="1909" customFormat="false" ht="18.75" hidden="false" customHeight="false" outlineLevel="0" collapsed="false">
      <c r="A1909" s="4" t="n">
        <v>1907</v>
      </c>
      <c r="B1909" s="5" t="s">
        <v>1853</v>
      </c>
      <c r="C1909" s="5" t="s">
        <v>2249</v>
      </c>
      <c r="D1909" s="7" t="str">
        <f aca="false">LEFT(C1909,1)&amp;"*"&amp;RIGHT(C1909,1)</f>
        <v>易*俊</v>
      </c>
      <c r="E1909" s="9" t="s">
        <v>10</v>
      </c>
      <c r="F1909" s="9" t="s">
        <v>12</v>
      </c>
      <c r="G1909" s="9" t="s">
        <v>12</v>
      </c>
      <c r="H1909" s="9" t="s">
        <v>37</v>
      </c>
    </row>
    <row r="1910" customFormat="false" ht="18.75" hidden="false" customHeight="false" outlineLevel="0" collapsed="false">
      <c r="A1910" s="4" t="n">
        <v>1908</v>
      </c>
      <c r="B1910" s="5" t="s">
        <v>1853</v>
      </c>
      <c r="C1910" s="5" t="s">
        <v>2250</v>
      </c>
      <c r="D1910" s="7" t="str">
        <f aca="false">LEFT(C1910,1)&amp;"*"&amp;RIGHT(C1910,1)</f>
        <v>熊*川</v>
      </c>
      <c r="E1910" s="9" t="s">
        <v>10</v>
      </c>
      <c r="F1910" s="9" t="s">
        <v>12</v>
      </c>
      <c r="G1910" s="9" t="s">
        <v>12</v>
      </c>
      <c r="H1910" s="9" t="s">
        <v>37</v>
      </c>
    </row>
    <row r="1911" customFormat="false" ht="18.75" hidden="false" customHeight="false" outlineLevel="0" collapsed="false">
      <c r="A1911" s="4" t="n">
        <v>1909</v>
      </c>
      <c r="B1911" s="5" t="s">
        <v>1853</v>
      </c>
      <c r="C1911" s="5" t="s">
        <v>2251</v>
      </c>
      <c r="D1911" s="7" t="str">
        <f aca="false">LEFT(C1911,1)&amp;"*"&amp;RIGHT(C1911,1)</f>
        <v>陈*东</v>
      </c>
      <c r="E1911" s="9" t="s">
        <v>10</v>
      </c>
      <c r="F1911" s="9" t="s">
        <v>12</v>
      </c>
      <c r="G1911" s="9" t="s">
        <v>12</v>
      </c>
      <c r="H1911" s="9" t="s">
        <v>37</v>
      </c>
    </row>
    <row r="1912" customFormat="false" ht="18.75" hidden="false" customHeight="false" outlineLevel="0" collapsed="false">
      <c r="A1912" s="4" t="n">
        <v>1910</v>
      </c>
      <c r="B1912" s="5" t="s">
        <v>1853</v>
      </c>
      <c r="C1912" s="5" t="s">
        <v>2252</v>
      </c>
      <c r="D1912" s="7" t="str">
        <f aca="false">LEFT(C1912,1)&amp;"*"&amp;RIGHT(C1912,1)</f>
        <v>彭*蓉</v>
      </c>
      <c r="E1912" s="9" t="s">
        <v>10</v>
      </c>
      <c r="F1912" s="9" t="s">
        <v>12</v>
      </c>
      <c r="G1912" s="9" t="s">
        <v>12</v>
      </c>
      <c r="H1912" s="9" t="s">
        <v>37</v>
      </c>
    </row>
    <row r="1913" customFormat="false" ht="18.75" hidden="false" customHeight="false" outlineLevel="0" collapsed="false">
      <c r="A1913" s="4" t="n">
        <v>1911</v>
      </c>
      <c r="B1913" s="5" t="s">
        <v>1853</v>
      </c>
      <c r="C1913" s="5" t="s">
        <v>2253</v>
      </c>
      <c r="D1913" s="7" t="str">
        <f aca="false">LEFT(C1913,1)&amp;"*"&amp;RIGHT(C1913,1)</f>
        <v>徐*华</v>
      </c>
      <c r="E1913" s="9" t="s">
        <v>10</v>
      </c>
      <c r="F1913" s="9" t="s">
        <v>2254</v>
      </c>
      <c r="G1913" s="9" t="s">
        <v>2254</v>
      </c>
      <c r="H1913" s="9" t="s">
        <v>37</v>
      </c>
    </row>
    <row r="1914" customFormat="false" ht="18.75" hidden="false" customHeight="false" outlineLevel="0" collapsed="false">
      <c r="A1914" s="4" t="n">
        <v>1912</v>
      </c>
      <c r="B1914" s="5" t="s">
        <v>1853</v>
      </c>
      <c r="C1914" s="6" t="s">
        <v>2255</v>
      </c>
      <c r="D1914" s="7" t="str">
        <f aca="false">LEFT(C1914,1)&amp;"*"&amp;RIGHT(C1914,0)</f>
        <v>余*</v>
      </c>
      <c r="E1914" s="8" t="s">
        <v>10</v>
      </c>
      <c r="F1914" s="9" t="s">
        <v>315</v>
      </c>
      <c r="G1914" s="9" t="s">
        <v>315</v>
      </c>
      <c r="H1914" s="9" t="s">
        <v>37</v>
      </c>
    </row>
    <row r="1915" customFormat="false" ht="18.75" hidden="false" customHeight="false" outlineLevel="0" collapsed="false">
      <c r="A1915" s="4" t="n">
        <v>1913</v>
      </c>
      <c r="B1915" s="5" t="s">
        <v>1853</v>
      </c>
      <c r="C1915" s="6" t="s">
        <v>2256</v>
      </c>
      <c r="D1915" s="7" t="str">
        <f aca="false">LEFT(C1915,1)&amp;"*"&amp;RIGHT(C1915,0)</f>
        <v>祖*</v>
      </c>
      <c r="E1915" s="8" t="s">
        <v>10</v>
      </c>
      <c r="F1915" s="9" t="s">
        <v>12</v>
      </c>
      <c r="G1915" s="9" t="s">
        <v>12</v>
      </c>
      <c r="H1915" s="9" t="s">
        <v>37</v>
      </c>
    </row>
    <row r="1916" customFormat="false" ht="18.75" hidden="false" customHeight="false" outlineLevel="0" collapsed="false">
      <c r="A1916" s="4" t="n">
        <v>1914</v>
      </c>
      <c r="B1916" s="5" t="s">
        <v>1853</v>
      </c>
      <c r="C1916" s="5" t="s">
        <v>2257</v>
      </c>
      <c r="D1916" s="7" t="str">
        <f aca="false">LEFT(C1916,1)&amp;"*"&amp;RIGHT(C1916,1)</f>
        <v>王*兵</v>
      </c>
      <c r="E1916" s="9" t="s">
        <v>10</v>
      </c>
      <c r="F1916" s="9" t="s">
        <v>87</v>
      </c>
      <c r="G1916" s="9" t="s">
        <v>87</v>
      </c>
      <c r="H1916" s="9" t="s">
        <v>37</v>
      </c>
    </row>
    <row r="1917" customFormat="false" ht="18.75" hidden="false" customHeight="false" outlineLevel="0" collapsed="false">
      <c r="A1917" s="4" t="n">
        <v>1915</v>
      </c>
      <c r="B1917" s="5" t="s">
        <v>1853</v>
      </c>
      <c r="C1917" s="5" t="s">
        <v>2258</v>
      </c>
      <c r="D1917" s="7" t="str">
        <f aca="false">LEFT(C1917,1)&amp;"*"&amp;RIGHT(C1917,1)</f>
        <v>李*砚</v>
      </c>
      <c r="E1917" s="9" t="s">
        <v>83</v>
      </c>
      <c r="F1917" s="9" t="s">
        <v>2259</v>
      </c>
      <c r="G1917" s="9" t="s">
        <v>94</v>
      </c>
      <c r="H1917" s="9" t="s">
        <v>29</v>
      </c>
    </row>
    <row r="1918" customFormat="false" ht="18.75" hidden="false" customHeight="false" outlineLevel="0" collapsed="false">
      <c r="A1918" s="4" t="n">
        <v>1916</v>
      </c>
      <c r="B1918" s="5" t="s">
        <v>1853</v>
      </c>
      <c r="C1918" s="6" t="s">
        <v>2260</v>
      </c>
      <c r="D1918" s="7" t="str">
        <f aca="false">LEFT(C1918,1)&amp;"*"&amp;RIGHT(C1918,0)</f>
        <v>袁*</v>
      </c>
      <c r="E1918" s="8" t="s">
        <v>10</v>
      </c>
      <c r="F1918" s="9" t="s">
        <v>12</v>
      </c>
      <c r="G1918" s="9" t="s">
        <v>12</v>
      </c>
      <c r="H1918" s="9" t="s">
        <v>37</v>
      </c>
    </row>
    <row r="1919" customFormat="false" ht="18.75" hidden="false" customHeight="false" outlineLevel="0" collapsed="false">
      <c r="A1919" s="4" t="n">
        <v>1917</v>
      </c>
      <c r="B1919" s="5" t="s">
        <v>1853</v>
      </c>
      <c r="C1919" s="6" t="s">
        <v>2261</v>
      </c>
      <c r="D1919" s="7" t="str">
        <f aca="false">LEFT(C1919,1)&amp;"*"&amp;RIGHT(C1919,0)</f>
        <v>蒲*</v>
      </c>
      <c r="E1919" s="8" t="s">
        <v>10</v>
      </c>
      <c r="F1919" s="9" t="s">
        <v>772</v>
      </c>
      <c r="G1919" s="9" t="s">
        <v>772</v>
      </c>
      <c r="H1919" s="9" t="s">
        <v>37</v>
      </c>
    </row>
    <row r="1920" customFormat="false" ht="18.75" hidden="false" customHeight="false" outlineLevel="0" collapsed="false">
      <c r="A1920" s="4" t="n">
        <v>1918</v>
      </c>
      <c r="B1920" s="5" t="s">
        <v>1853</v>
      </c>
      <c r="C1920" s="6" t="s">
        <v>2262</v>
      </c>
      <c r="D1920" s="7" t="str">
        <f aca="false">LEFT(C1920,1)&amp;"*"&amp;RIGHT(C1920,0)</f>
        <v>廖*</v>
      </c>
      <c r="E1920" s="8" t="s">
        <v>10</v>
      </c>
      <c r="F1920" s="9" t="s">
        <v>11</v>
      </c>
      <c r="G1920" s="9" t="s">
        <v>12</v>
      </c>
      <c r="H1920" s="9" t="s">
        <v>13</v>
      </c>
    </row>
    <row r="1921" customFormat="false" ht="18.75" hidden="false" customHeight="false" outlineLevel="0" collapsed="false">
      <c r="A1921" s="4" t="n">
        <v>1919</v>
      </c>
      <c r="B1921" s="5" t="s">
        <v>1853</v>
      </c>
      <c r="C1921" s="5" t="s">
        <v>2263</v>
      </c>
      <c r="D1921" s="7" t="str">
        <f aca="false">LEFT(C1921,1)&amp;"*"&amp;RIGHT(C1921,1)</f>
        <v>周*涛</v>
      </c>
      <c r="E1921" s="9" t="s">
        <v>10</v>
      </c>
      <c r="F1921" s="9" t="s">
        <v>11</v>
      </c>
      <c r="G1921" s="9" t="s">
        <v>12</v>
      </c>
      <c r="H1921" s="9" t="s">
        <v>13</v>
      </c>
    </row>
    <row r="1922" customFormat="false" ht="18.75" hidden="false" customHeight="false" outlineLevel="0" collapsed="false">
      <c r="A1922" s="4" t="n">
        <v>1920</v>
      </c>
      <c r="B1922" s="5" t="s">
        <v>1853</v>
      </c>
      <c r="C1922" s="6" t="s">
        <v>270</v>
      </c>
      <c r="D1922" s="7" t="str">
        <f aca="false">LEFT(C1922,1)&amp;"*"&amp;RIGHT(C1922,0)</f>
        <v>李*</v>
      </c>
      <c r="E1922" s="8" t="s">
        <v>10</v>
      </c>
      <c r="F1922" s="9" t="s">
        <v>87</v>
      </c>
      <c r="G1922" s="9" t="s">
        <v>87</v>
      </c>
      <c r="H1922" s="9" t="s">
        <v>37</v>
      </c>
    </row>
    <row r="1923" customFormat="false" ht="18.75" hidden="false" customHeight="false" outlineLevel="0" collapsed="false">
      <c r="A1923" s="4" t="n">
        <v>1921</v>
      </c>
      <c r="B1923" s="5" t="s">
        <v>1853</v>
      </c>
      <c r="C1923" s="5" t="s">
        <v>2264</v>
      </c>
      <c r="D1923" s="7" t="str">
        <f aca="false">LEFT(C1923,1)&amp;"*"&amp;RIGHT(C1923,1)</f>
        <v>程*平</v>
      </c>
      <c r="E1923" s="9" t="s">
        <v>16</v>
      </c>
      <c r="F1923" s="9" t="s">
        <v>47</v>
      </c>
      <c r="G1923" s="9" t="s">
        <v>100</v>
      </c>
      <c r="H1923" s="9" t="s">
        <v>29</v>
      </c>
    </row>
    <row r="1924" customFormat="false" ht="18.75" hidden="false" customHeight="false" outlineLevel="0" collapsed="false">
      <c r="A1924" s="4" t="n">
        <v>1922</v>
      </c>
      <c r="B1924" s="5" t="s">
        <v>1853</v>
      </c>
      <c r="C1924" s="5" t="s">
        <v>2265</v>
      </c>
      <c r="D1924" s="7" t="str">
        <f aca="false">LEFT(C1924,1)&amp;"*"&amp;RIGHT(C1924,1)</f>
        <v>黄*才</v>
      </c>
      <c r="E1924" s="9" t="s">
        <v>10</v>
      </c>
      <c r="F1924" s="9" t="s">
        <v>987</v>
      </c>
      <c r="G1924" s="9" t="s">
        <v>212</v>
      </c>
      <c r="H1924" s="9" t="s">
        <v>26</v>
      </c>
    </row>
    <row r="1925" customFormat="false" ht="18.75" hidden="false" customHeight="false" outlineLevel="0" collapsed="false">
      <c r="A1925" s="4" t="n">
        <v>1923</v>
      </c>
      <c r="B1925" s="5" t="s">
        <v>1853</v>
      </c>
      <c r="C1925" s="6" t="s">
        <v>2266</v>
      </c>
      <c r="D1925" s="7" t="str">
        <f aca="false">LEFT(C1925,1)&amp;"*"&amp;RIGHT(C1925,0)</f>
        <v>张*</v>
      </c>
      <c r="E1925" s="8" t="s">
        <v>10</v>
      </c>
      <c r="F1925" s="9" t="s">
        <v>12</v>
      </c>
      <c r="G1925" s="9" t="s">
        <v>12</v>
      </c>
      <c r="H1925" s="9" t="s">
        <v>37</v>
      </c>
    </row>
    <row r="1926" customFormat="false" ht="18.75" hidden="false" customHeight="false" outlineLevel="0" collapsed="false">
      <c r="A1926" s="4" t="n">
        <v>1924</v>
      </c>
      <c r="B1926" s="5" t="s">
        <v>1853</v>
      </c>
      <c r="C1926" s="5" t="s">
        <v>2267</v>
      </c>
      <c r="D1926" s="7" t="str">
        <f aca="false">LEFT(C1926,1)&amp;"*"&amp;RIGHT(C1926,1)</f>
        <v>曾*果</v>
      </c>
      <c r="E1926" s="9" t="s">
        <v>10</v>
      </c>
      <c r="F1926" s="9" t="s">
        <v>12</v>
      </c>
      <c r="G1926" s="9" t="s">
        <v>12</v>
      </c>
      <c r="H1926" s="9" t="s">
        <v>37</v>
      </c>
    </row>
    <row r="1927" customFormat="false" ht="18.75" hidden="false" customHeight="false" outlineLevel="0" collapsed="false">
      <c r="A1927" s="4" t="n">
        <v>1925</v>
      </c>
      <c r="B1927" s="5" t="s">
        <v>1853</v>
      </c>
      <c r="C1927" s="5" t="s">
        <v>2268</v>
      </c>
      <c r="D1927" s="7" t="str">
        <f aca="false">LEFT(C1927,1)&amp;"*"&amp;RIGHT(C1927,1)</f>
        <v>周*松</v>
      </c>
      <c r="E1927" s="9" t="s">
        <v>10</v>
      </c>
      <c r="F1927" s="9" t="s">
        <v>12</v>
      </c>
      <c r="G1927" s="9" t="s">
        <v>12</v>
      </c>
      <c r="H1927" s="9" t="s">
        <v>37</v>
      </c>
    </row>
    <row r="1928" customFormat="false" ht="18.75" hidden="false" customHeight="false" outlineLevel="0" collapsed="false">
      <c r="A1928" s="4" t="n">
        <v>1926</v>
      </c>
      <c r="B1928" s="5" t="s">
        <v>1853</v>
      </c>
      <c r="C1928" s="5" t="s">
        <v>2269</v>
      </c>
      <c r="D1928" s="7" t="str">
        <f aca="false">LEFT(C1928,1)&amp;"*"&amp;RIGHT(C1928,1)</f>
        <v>杨*勇</v>
      </c>
      <c r="E1928" s="9" t="s">
        <v>10</v>
      </c>
      <c r="F1928" s="9" t="s">
        <v>28</v>
      </c>
      <c r="G1928" s="9" t="s">
        <v>12</v>
      </c>
      <c r="H1928" s="9" t="s">
        <v>29</v>
      </c>
    </row>
    <row r="1929" customFormat="false" ht="18.75" hidden="false" customHeight="false" outlineLevel="0" collapsed="false">
      <c r="A1929" s="4" t="n">
        <v>1927</v>
      </c>
      <c r="B1929" s="5" t="s">
        <v>1853</v>
      </c>
      <c r="C1929" s="5" t="s">
        <v>2270</v>
      </c>
      <c r="D1929" s="7" t="str">
        <f aca="false">LEFT(C1929,1)&amp;"*"&amp;RIGHT(C1929,1)</f>
        <v>李*林</v>
      </c>
      <c r="E1929" s="9" t="s">
        <v>16</v>
      </c>
      <c r="F1929" s="9" t="s">
        <v>2271</v>
      </c>
      <c r="G1929" s="9" t="s">
        <v>2272</v>
      </c>
      <c r="H1929" s="9" t="s">
        <v>96</v>
      </c>
    </row>
    <row r="1930" customFormat="false" ht="18.75" hidden="false" customHeight="false" outlineLevel="0" collapsed="false">
      <c r="A1930" s="4" t="n">
        <v>1928</v>
      </c>
      <c r="B1930" s="5" t="s">
        <v>2273</v>
      </c>
      <c r="C1930" s="6" t="s">
        <v>2274</v>
      </c>
      <c r="D1930" s="7" t="str">
        <f aca="false">LEFT(C1930,1)&amp;"*"&amp;RIGHT(C1930,0)</f>
        <v>唐*</v>
      </c>
      <c r="E1930" s="8" t="s">
        <v>10</v>
      </c>
      <c r="F1930" s="9" t="s">
        <v>433</v>
      </c>
      <c r="G1930" s="9" t="s">
        <v>433</v>
      </c>
      <c r="H1930" s="9" t="s">
        <v>37</v>
      </c>
    </row>
    <row r="1931" customFormat="false" ht="18.75" hidden="false" customHeight="false" outlineLevel="0" collapsed="false">
      <c r="A1931" s="4" t="n">
        <v>1929</v>
      </c>
      <c r="B1931" s="5" t="s">
        <v>2273</v>
      </c>
      <c r="C1931" s="5" t="s">
        <v>2275</v>
      </c>
      <c r="D1931" s="7" t="str">
        <f aca="false">LEFT(C1931,1)&amp;"*"&amp;RIGHT(C1931,1)</f>
        <v>胡*芳</v>
      </c>
      <c r="E1931" s="9" t="s">
        <v>10</v>
      </c>
      <c r="F1931" s="9" t="s">
        <v>12</v>
      </c>
      <c r="G1931" s="9" t="s">
        <v>12</v>
      </c>
      <c r="H1931" s="9" t="s">
        <v>37</v>
      </c>
    </row>
    <row r="1932" customFormat="false" ht="18.75" hidden="false" customHeight="false" outlineLevel="0" collapsed="false">
      <c r="A1932" s="4" t="n">
        <v>1930</v>
      </c>
      <c r="B1932" s="5" t="s">
        <v>2273</v>
      </c>
      <c r="C1932" s="6" t="s">
        <v>2276</v>
      </c>
      <c r="D1932" s="7" t="str">
        <f aca="false">LEFT(C1932,1)&amp;"*"&amp;RIGHT(C1932,0)</f>
        <v>洪*</v>
      </c>
      <c r="E1932" s="8" t="s">
        <v>10</v>
      </c>
      <c r="F1932" s="9" t="s">
        <v>28</v>
      </c>
      <c r="G1932" s="9" t="s">
        <v>12</v>
      </c>
      <c r="H1932" s="9" t="s">
        <v>29</v>
      </c>
    </row>
    <row r="1933" customFormat="false" ht="18.75" hidden="false" customHeight="false" outlineLevel="0" collapsed="false">
      <c r="A1933" s="4" t="n">
        <v>1931</v>
      </c>
      <c r="B1933" s="5" t="s">
        <v>2273</v>
      </c>
      <c r="C1933" s="6" t="s">
        <v>270</v>
      </c>
      <c r="D1933" s="7" t="str">
        <f aca="false">LEFT(C1933,1)&amp;"*"&amp;RIGHT(C1933,0)</f>
        <v>李*</v>
      </c>
      <c r="E1933" s="8" t="s">
        <v>10</v>
      </c>
      <c r="F1933" s="9" t="s">
        <v>28</v>
      </c>
      <c r="G1933" s="9" t="s">
        <v>12</v>
      </c>
      <c r="H1933" s="9" t="s">
        <v>29</v>
      </c>
    </row>
    <row r="1934" customFormat="false" ht="18.75" hidden="false" customHeight="false" outlineLevel="0" collapsed="false">
      <c r="A1934" s="4" t="n">
        <v>1932</v>
      </c>
      <c r="B1934" s="5" t="s">
        <v>2273</v>
      </c>
      <c r="C1934" s="5" t="s">
        <v>2277</v>
      </c>
      <c r="D1934" s="7" t="str">
        <f aca="false">LEFT(C1934,1)&amp;"*"&amp;RIGHT(C1934,1)</f>
        <v>郭*喜</v>
      </c>
      <c r="E1934" s="9" t="s">
        <v>10</v>
      </c>
      <c r="F1934" s="9" t="s">
        <v>32</v>
      </c>
      <c r="G1934" s="9" t="s">
        <v>12</v>
      </c>
      <c r="H1934" s="9" t="s">
        <v>26</v>
      </c>
    </row>
    <row r="1935" customFormat="false" ht="18.75" hidden="false" customHeight="false" outlineLevel="0" collapsed="false">
      <c r="A1935" s="4" t="n">
        <v>1933</v>
      </c>
      <c r="B1935" s="5" t="s">
        <v>2273</v>
      </c>
      <c r="C1935" s="5" t="s">
        <v>2278</v>
      </c>
      <c r="D1935" s="7" t="str">
        <f aca="false">LEFT(C1935,1)&amp;"*"&amp;RIGHT(C1935,1)</f>
        <v>贺*东</v>
      </c>
      <c r="E1935" s="9" t="s">
        <v>10</v>
      </c>
      <c r="F1935" s="9" t="s">
        <v>91</v>
      </c>
      <c r="G1935" s="9" t="s">
        <v>74</v>
      </c>
      <c r="H1935" s="9" t="s">
        <v>13</v>
      </c>
    </row>
    <row r="1936" customFormat="false" ht="18.75" hidden="false" customHeight="false" outlineLevel="0" collapsed="false">
      <c r="A1936" s="4" t="n">
        <v>1934</v>
      </c>
      <c r="B1936" s="5" t="s">
        <v>2273</v>
      </c>
      <c r="C1936" s="5" t="s">
        <v>2279</v>
      </c>
      <c r="D1936" s="7" t="str">
        <f aca="false">LEFT(C1936,1)&amp;"*"&amp;RIGHT(C1936,1)</f>
        <v>杨*利</v>
      </c>
      <c r="E1936" s="9" t="s">
        <v>10</v>
      </c>
      <c r="F1936" s="9" t="s">
        <v>11</v>
      </c>
      <c r="G1936" s="9" t="s">
        <v>12</v>
      </c>
      <c r="H1936" s="9" t="s">
        <v>13</v>
      </c>
    </row>
    <row r="1937" customFormat="false" ht="18.75" hidden="false" customHeight="false" outlineLevel="0" collapsed="false">
      <c r="A1937" s="4" t="n">
        <v>1935</v>
      </c>
      <c r="B1937" s="5" t="s">
        <v>2273</v>
      </c>
      <c r="C1937" s="5" t="s">
        <v>2280</v>
      </c>
      <c r="D1937" s="7" t="str">
        <f aca="false">LEFT(C1937,1)&amp;"*"&amp;RIGHT(C1937,1)</f>
        <v>王*魁</v>
      </c>
      <c r="E1937" s="9" t="s">
        <v>10</v>
      </c>
      <c r="F1937" s="9" t="s">
        <v>212</v>
      </c>
      <c r="G1937" s="9" t="s">
        <v>43</v>
      </c>
      <c r="H1937" s="9" t="s">
        <v>26</v>
      </c>
    </row>
    <row r="1938" customFormat="false" ht="18.75" hidden="false" customHeight="false" outlineLevel="0" collapsed="false">
      <c r="A1938" s="4" t="n">
        <v>1936</v>
      </c>
      <c r="B1938" s="5" t="s">
        <v>2273</v>
      </c>
      <c r="C1938" s="5" t="s">
        <v>2281</v>
      </c>
      <c r="D1938" s="7" t="str">
        <f aca="false">LEFT(C1938,1)&amp;"*"&amp;RIGHT(C1938,1)</f>
        <v>严*武</v>
      </c>
      <c r="E1938" s="9" t="s">
        <v>10</v>
      </c>
      <c r="F1938" s="9" t="s">
        <v>28</v>
      </c>
      <c r="G1938" s="9" t="s">
        <v>12</v>
      </c>
      <c r="H1938" s="9" t="s">
        <v>29</v>
      </c>
    </row>
    <row r="1939" customFormat="false" ht="18.75" hidden="false" customHeight="false" outlineLevel="0" collapsed="false">
      <c r="A1939" s="4" t="n">
        <v>1937</v>
      </c>
      <c r="B1939" s="5" t="s">
        <v>2273</v>
      </c>
      <c r="C1939" s="6" t="s">
        <v>605</v>
      </c>
      <c r="D1939" s="7" t="str">
        <f aca="false">LEFT(C1939,1)&amp;"*"&amp;RIGHT(C1939,0)</f>
        <v>徐*</v>
      </c>
      <c r="E1939" s="8" t="s">
        <v>10</v>
      </c>
      <c r="F1939" s="9" t="s">
        <v>28</v>
      </c>
      <c r="G1939" s="9" t="s">
        <v>12</v>
      </c>
      <c r="H1939" s="9" t="s">
        <v>29</v>
      </c>
    </row>
    <row r="1940" customFormat="false" ht="18.75" hidden="false" customHeight="false" outlineLevel="0" collapsed="false">
      <c r="A1940" s="4" t="n">
        <v>1938</v>
      </c>
      <c r="B1940" s="5" t="s">
        <v>2273</v>
      </c>
      <c r="C1940" s="5" t="s">
        <v>2282</v>
      </c>
      <c r="D1940" s="7" t="str">
        <f aca="false">LEFT(C1940,1)&amp;"*"&amp;RIGHT(C1940,1)</f>
        <v>黄*丽</v>
      </c>
      <c r="E1940" s="9" t="s">
        <v>10</v>
      </c>
      <c r="F1940" s="9" t="s">
        <v>11</v>
      </c>
      <c r="G1940" s="9" t="s">
        <v>12</v>
      </c>
      <c r="H1940" s="9" t="s">
        <v>13</v>
      </c>
    </row>
    <row r="1941" customFormat="false" ht="18.75" hidden="false" customHeight="false" outlineLevel="0" collapsed="false">
      <c r="A1941" s="4" t="n">
        <v>1939</v>
      </c>
      <c r="B1941" s="5" t="s">
        <v>2273</v>
      </c>
      <c r="C1941" s="5" t="s">
        <v>2283</v>
      </c>
      <c r="D1941" s="7" t="str">
        <f aca="false">LEFT(C1941,1)&amp;"*"&amp;RIGHT(C1941,1)</f>
        <v>袁*西</v>
      </c>
      <c r="E1941" s="9" t="s">
        <v>10</v>
      </c>
      <c r="F1941" s="9" t="s">
        <v>1913</v>
      </c>
      <c r="G1941" s="9" t="s">
        <v>74</v>
      </c>
      <c r="H1941" s="9" t="s">
        <v>29</v>
      </c>
    </row>
    <row r="1942" customFormat="false" ht="18.75" hidden="false" customHeight="false" outlineLevel="0" collapsed="false">
      <c r="A1942" s="4" t="n">
        <v>1940</v>
      </c>
      <c r="B1942" s="5" t="s">
        <v>2273</v>
      </c>
      <c r="C1942" s="6" t="s">
        <v>2284</v>
      </c>
      <c r="D1942" s="7" t="str">
        <f aca="false">LEFT(C1942,1)&amp;"*"&amp;RIGHT(C1942,0)</f>
        <v>黄*</v>
      </c>
      <c r="E1942" s="8" t="s">
        <v>16</v>
      </c>
      <c r="F1942" s="9" t="s">
        <v>1939</v>
      </c>
      <c r="G1942" s="9" t="s">
        <v>257</v>
      </c>
      <c r="H1942" s="9" t="s">
        <v>96</v>
      </c>
    </row>
    <row r="1943" customFormat="false" ht="18.75" hidden="false" customHeight="false" outlineLevel="0" collapsed="false">
      <c r="A1943" s="4" t="n">
        <v>1941</v>
      </c>
      <c r="B1943" s="5" t="s">
        <v>2273</v>
      </c>
      <c r="C1943" s="5" t="s">
        <v>2285</v>
      </c>
      <c r="D1943" s="7" t="str">
        <f aca="false">LEFT(C1943,1)&amp;"*"&amp;RIGHT(C1943,1)</f>
        <v>刘*婷</v>
      </c>
      <c r="E1943" s="9" t="s">
        <v>10</v>
      </c>
      <c r="F1943" s="9" t="s">
        <v>91</v>
      </c>
      <c r="G1943" s="9" t="s">
        <v>74</v>
      </c>
      <c r="H1943" s="9" t="s">
        <v>13</v>
      </c>
    </row>
    <row r="1944" customFormat="false" ht="18.75" hidden="false" customHeight="false" outlineLevel="0" collapsed="false">
      <c r="A1944" s="4" t="n">
        <v>1942</v>
      </c>
      <c r="B1944" s="5" t="s">
        <v>2273</v>
      </c>
      <c r="C1944" s="5" t="s">
        <v>2286</v>
      </c>
      <c r="D1944" s="7" t="str">
        <f aca="false">LEFT(C1944,1)&amp;"*"&amp;RIGHT(C1944,1)</f>
        <v>唐*影</v>
      </c>
      <c r="E1944" s="9" t="s">
        <v>10</v>
      </c>
      <c r="F1944" s="9" t="s">
        <v>28</v>
      </c>
      <c r="G1944" s="9" t="s">
        <v>12</v>
      </c>
      <c r="H1944" s="9" t="s">
        <v>29</v>
      </c>
    </row>
    <row r="1945" customFormat="false" ht="18.75" hidden="false" customHeight="false" outlineLevel="0" collapsed="false">
      <c r="A1945" s="4" t="n">
        <v>1943</v>
      </c>
      <c r="B1945" s="5" t="s">
        <v>2273</v>
      </c>
      <c r="C1945" s="6" t="s">
        <v>2287</v>
      </c>
      <c r="D1945" s="7" t="str">
        <f aca="false">LEFT(C1945,1)&amp;"*"&amp;RIGHT(C1945,0)</f>
        <v>王*</v>
      </c>
      <c r="E1945" s="8" t="s">
        <v>10</v>
      </c>
      <c r="F1945" s="9" t="s">
        <v>1889</v>
      </c>
      <c r="G1945" s="9" t="s">
        <v>42</v>
      </c>
      <c r="H1945" s="9" t="s">
        <v>13</v>
      </c>
    </row>
    <row r="1946" customFormat="false" ht="18.75" hidden="false" customHeight="false" outlineLevel="0" collapsed="false">
      <c r="A1946" s="4" t="n">
        <v>1944</v>
      </c>
      <c r="B1946" s="5" t="s">
        <v>2273</v>
      </c>
      <c r="C1946" s="5" t="s">
        <v>2288</v>
      </c>
      <c r="D1946" s="7" t="str">
        <f aca="false">LEFT(C1946,1)&amp;"*"&amp;RIGHT(C1946,1)</f>
        <v>罗*寿</v>
      </c>
      <c r="E1946" s="9" t="s">
        <v>10</v>
      </c>
      <c r="F1946" s="9" t="s">
        <v>987</v>
      </c>
      <c r="G1946" s="9" t="s">
        <v>212</v>
      </c>
      <c r="H1946" s="9" t="s">
        <v>26</v>
      </c>
    </row>
    <row r="1947" customFormat="false" ht="18.75" hidden="false" customHeight="false" outlineLevel="0" collapsed="false">
      <c r="A1947" s="4" t="n">
        <v>1945</v>
      </c>
      <c r="B1947" s="5" t="s">
        <v>2273</v>
      </c>
      <c r="C1947" s="6" t="s">
        <v>2289</v>
      </c>
      <c r="D1947" s="7" t="str">
        <f aca="false">LEFT(C1947,1)&amp;"*"&amp;RIGHT(C1947,0)</f>
        <v>程*</v>
      </c>
      <c r="E1947" s="8" t="s">
        <v>10</v>
      </c>
      <c r="F1947" s="9" t="s">
        <v>11</v>
      </c>
      <c r="G1947" s="9" t="s">
        <v>12</v>
      </c>
      <c r="H1947" s="9" t="s">
        <v>13</v>
      </c>
    </row>
    <row r="1948" customFormat="false" ht="18.75" hidden="false" customHeight="false" outlineLevel="0" collapsed="false">
      <c r="A1948" s="4" t="n">
        <v>1946</v>
      </c>
      <c r="B1948" s="5" t="s">
        <v>2273</v>
      </c>
      <c r="C1948" s="6" t="s">
        <v>1119</v>
      </c>
      <c r="D1948" s="7" t="str">
        <f aca="false">LEFT(C1948,1)&amp;"*"&amp;RIGHT(C1948,0)</f>
        <v>李*</v>
      </c>
      <c r="E1948" s="8" t="s">
        <v>10</v>
      </c>
      <c r="F1948" s="9" t="s">
        <v>21</v>
      </c>
      <c r="G1948" s="9" t="s">
        <v>22</v>
      </c>
      <c r="H1948" s="9" t="s">
        <v>13</v>
      </c>
    </row>
    <row r="1949" customFormat="false" ht="18.75" hidden="false" customHeight="false" outlineLevel="0" collapsed="false">
      <c r="A1949" s="4" t="n">
        <v>1947</v>
      </c>
      <c r="B1949" s="5" t="s">
        <v>2273</v>
      </c>
      <c r="C1949" s="5" t="s">
        <v>2290</v>
      </c>
      <c r="D1949" s="7" t="str">
        <f aca="false">LEFT(C1949,1)&amp;"*"&amp;RIGHT(C1949,1)</f>
        <v>吴*方</v>
      </c>
      <c r="E1949" s="9" t="s">
        <v>10</v>
      </c>
      <c r="F1949" s="9" t="s">
        <v>28</v>
      </c>
      <c r="G1949" s="9" t="s">
        <v>12</v>
      </c>
      <c r="H1949" s="9" t="s">
        <v>29</v>
      </c>
    </row>
    <row r="1950" customFormat="false" ht="18.75" hidden="false" customHeight="false" outlineLevel="0" collapsed="false">
      <c r="A1950" s="4" t="n">
        <v>1948</v>
      </c>
      <c r="B1950" s="5" t="s">
        <v>2273</v>
      </c>
      <c r="C1950" s="5" t="s">
        <v>2291</v>
      </c>
      <c r="D1950" s="7" t="str">
        <f aca="false">LEFT(C1950,1)&amp;"*"&amp;RIGHT(C1950,1)</f>
        <v>蒋*红</v>
      </c>
      <c r="E1950" s="9" t="s">
        <v>10</v>
      </c>
      <c r="F1950" s="9" t="s">
        <v>11</v>
      </c>
      <c r="G1950" s="9" t="s">
        <v>12</v>
      </c>
      <c r="H1950" s="9" t="s">
        <v>13</v>
      </c>
    </row>
    <row r="1951" customFormat="false" ht="18.75" hidden="false" customHeight="false" outlineLevel="0" collapsed="false">
      <c r="A1951" s="4" t="n">
        <v>1949</v>
      </c>
      <c r="B1951" s="5" t="s">
        <v>2273</v>
      </c>
      <c r="C1951" s="6" t="s">
        <v>2292</v>
      </c>
      <c r="D1951" s="7" t="str">
        <f aca="false">LEFT(C1951,1)&amp;"*"&amp;RIGHT(C1951,0)</f>
        <v>徐*</v>
      </c>
      <c r="E1951" s="8" t="s">
        <v>10</v>
      </c>
      <c r="F1951" s="9" t="s">
        <v>28</v>
      </c>
      <c r="G1951" s="9" t="s">
        <v>12</v>
      </c>
      <c r="H1951" s="9" t="s">
        <v>29</v>
      </c>
    </row>
    <row r="1952" customFormat="false" ht="18.75" hidden="false" customHeight="false" outlineLevel="0" collapsed="false">
      <c r="A1952" s="4" t="n">
        <v>1950</v>
      </c>
      <c r="B1952" s="5" t="s">
        <v>2273</v>
      </c>
      <c r="C1952" s="5" t="s">
        <v>2293</v>
      </c>
      <c r="D1952" s="7" t="str">
        <f aca="false">LEFT(C1952,1)&amp;"*"&amp;RIGHT(C1952,1)</f>
        <v>刘*喜</v>
      </c>
      <c r="E1952" s="9" t="s">
        <v>16</v>
      </c>
      <c r="F1952" s="9" t="s">
        <v>972</v>
      </c>
      <c r="G1952" s="9" t="s">
        <v>100</v>
      </c>
      <c r="H1952" s="9" t="s">
        <v>563</v>
      </c>
    </row>
    <row r="1953" customFormat="false" ht="18.75" hidden="false" customHeight="false" outlineLevel="0" collapsed="false">
      <c r="A1953" s="4" t="n">
        <v>1951</v>
      </c>
      <c r="B1953" s="5" t="s">
        <v>2273</v>
      </c>
      <c r="C1953" s="5" t="s">
        <v>2294</v>
      </c>
      <c r="D1953" s="7" t="str">
        <f aca="false">LEFT(C1953,1)&amp;"*"&amp;RIGHT(C1953,1)</f>
        <v>冯*兵</v>
      </c>
      <c r="E1953" s="9" t="s">
        <v>10</v>
      </c>
      <c r="F1953" s="9" t="s">
        <v>11</v>
      </c>
      <c r="G1953" s="9" t="s">
        <v>12</v>
      </c>
      <c r="H1953" s="9" t="s">
        <v>13</v>
      </c>
    </row>
    <row r="1954" customFormat="false" ht="18.75" hidden="false" customHeight="false" outlineLevel="0" collapsed="false">
      <c r="A1954" s="4" t="n">
        <v>1952</v>
      </c>
      <c r="B1954" s="5" t="s">
        <v>2273</v>
      </c>
      <c r="C1954" s="5" t="s">
        <v>2295</v>
      </c>
      <c r="D1954" s="7" t="str">
        <f aca="false">LEFT(C1954,1)&amp;"*"&amp;RIGHT(C1954,1)</f>
        <v>何*华</v>
      </c>
      <c r="E1954" s="9" t="s">
        <v>10</v>
      </c>
      <c r="F1954" s="9" t="s">
        <v>28</v>
      </c>
      <c r="G1954" s="9" t="s">
        <v>12</v>
      </c>
      <c r="H1954" s="9" t="s">
        <v>29</v>
      </c>
    </row>
    <row r="1955" customFormat="false" ht="18.75" hidden="false" customHeight="false" outlineLevel="0" collapsed="false">
      <c r="A1955" s="4" t="n">
        <v>1953</v>
      </c>
      <c r="B1955" s="5" t="s">
        <v>2273</v>
      </c>
      <c r="C1955" s="6" t="s">
        <v>2296</v>
      </c>
      <c r="D1955" s="7" t="str">
        <f aca="false">LEFT(C1955,1)&amp;"*"&amp;RIGHT(C1955,0)</f>
        <v>丁*</v>
      </c>
      <c r="E1955" s="8" t="s">
        <v>10</v>
      </c>
      <c r="F1955" s="9" t="s">
        <v>11</v>
      </c>
      <c r="G1955" s="9" t="s">
        <v>12</v>
      </c>
      <c r="H1955" s="9" t="s">
        <v>13</v>
      </c>
    </row>
    <row r="1956" customFormat="false" ht="18.75" hidden="false" customHeight="false" outlineLevel="0" collapsed="false">
      <c r="A1956" s="4" t="n">
        <v>1954</v>
      </c>
      <c r="B1956" s="5" t="s">
        <v>2273</v>
      </c>
      <c r="C1956" s="6" t="s">
        <v>2297</v>
      </c>
      <c r="D1956" s="7" t="str">
        <f aca="false">LEFT(C1956,1)&amp;"*"&amp;RIGHT(C1956,0)</f>
        <v>廖*</v>
      </c>
      <c r="E1956" s="8" t="s">
        <v>10</v>
      </c>
      <c r="F1956" s="9" t="s">
        <v>28</v>
      </c>
      <c r="G1956" s="9" t="s">
        <v>12</v>
      </c>
      <c r="H1956" s="9" t="s">
        <v>29</v>
      </c>
    </row>
    <row r="1957" customFormat="false" ht="18.75" hidden="false" customHeight="false" outlineLevel="0" collapsed="false">
      <c r="A1957" s="4" t="n">
        <v>1955</v>
      </c>
      <c r="B1957" s="5" t="s">
        <v>2273</v>
      </c>
      <c r="C1957" s="5" t="s">
        <v>2298</v>
      </c>
      <c r="D1957" s="7" t="str">
        <f aca="false">LEFT(C1957,1)&amp;"*"&amp;RIGHT(C1957,1)</f>
        <v>彭*亮</v>
      </c>
      <c r="E1957" s="9" t="s">
        <v>10</v>
      </c>
      <c r="F1957" s="9" t="s">
        <v>74</v>
      </c>
      <c r="G1957" s="9" t="s">
        <v>74</v>
      </c>
      <c r="H1957" s="9" t="s">
        <v>37</v>
      </c>
    </row>
    <row r="1958" customFormat="false" ht="18.75" hidden="false" customHeight="false" outlineLevel="0" collapsed="false">
      <c r="A1958" s="4" t="n">
        <v>1956</v>
      </c>
      <c r="B1958" s="5" t="s">
        <v>2273</v>
      </c>
      <c r="C1958" s="6" t="s">
        <v>2299</v>
      </c>
      <c r="D1958" s="7" t="str">
        <f aca="false">LEFT(C1958,1)&amp;"*"&amp;RIGHT(C1958,0)</f>
        <v>钟*</v>
      </c>
      <c r="E1958" s="8" t="s">
        <v>10</v>
      </c>
      <c r="F1958" s="9" t="s">
        <v>28</v>
      </c>
      <c r="G1958" s="9" t="s">
        <v>12</v>
      </c>
      <c r="H1958" s="9" t="s">
        <v>29</v>
      </c>
    </row>
    <row r="1959" customFormat="false" ht="18.75" hidden="false" customHeight="false" outlineLevel="0" collapsed="false">
      <c r="A1959" s="4" t="n">
        <v>1957</v>
      </c>
      <c r="B1959" s="5" t="s">
        <v>2273</v>
      </c>
      <c r="C1959" s="5" t="s">
        <v>2300</v>
      </c>
      <c r="D1959" s="7" t="str">
        <f aca="false">LEFT(C1959,1)&amp;"*"&amp;RIGHT(C1959,1)</f>
        <v>蒋*军</v>
      </c>
      <c r="E1959" s="9" t="s">
        <v>10</v>
      </c>
      <c r="F1959" s="9" t="s">
        <v>11</v>
      </c>
      <c r="G1959" s="9" t="s">
        <v>12</v>
      </c>
      <c r="H1959" s="9" t="s">
        <v>13</v>
      </c>
    </row>
    <row r="1960" customFormat="false" ht="18.75" hidden="false" customHeight="false" outlineLevel="0" collapsed="false">
      <c r="A1960" s="4" t="n">
        <v>1958</v>
      </c>
      <c r="B1960" s="5" t="s">
        <v>2273</v>
      </c>
      <c r="C1960" s="5" t="s">
        <v>2301</v>
      </c>
      <c r="D1960" s="7" t="str">
        <f aca="false">LEFT(C1960,1)&amp;"*"&amp;RIGHT(C1960,1)</f>
        <v>刘*碧</v>
      </c>
      <c r="E1960" s="9" t="s">
        <v>10</v>
      </c>
      <c r="F1960" s="9" t="s">
        <v>12</v>
      </c>
      <c r="G1960" s="9" t="s">
        <v>12</v>
      </c>
      <c r="H1960" s="9" t="s">
        <v>37</v>
      </c>
    </row>
    <row r="1961" customFormat="false" ht="18.75" hidden="false" customHeight="false" outlineLevel="0" collapsed="false">
      <c r="A1961" s="4" t="n">
        <v>1959</v>
      </c>
      <c r="B1961" s="5" t="s">
        <v>2273</v>
      </c>
      <c r="C1961" s="5" t="s">
        <v>2302</v>
      </c>
      <c r="D1961" s="7" t="str">
        <f aca="false">LEFT(C1961,1)&amp;"*"&amp;RIGHT(C1961,1)</f>
        <v>胡*轩</v>
      </c>
      <c r="E1961" s="9" t="s">
        <v>10</v>
      </c>
      <c r="F1961" s="9" t="s">
        <v>72</v>
      </c>
      <c r="G1961" s="9" t="s">
        <v>72</v>
      </c>
      <c r="H1961" s="9" t="s">
        <v>37</v>
      </c>
    </row>
    <row r="1962" customFormat="false" ht="18.75" hidden="false" customHeight="false" outlineLevel="0" collapsed="false">
      <c r="A1962" s="4" t="n">
        <v>1960</v>
      </c>
      <c r="B1962" s="5" t="s">
        <v>2273</v>
      </c>
      <c r="C1962" s="5" t="s">
        <v>2303</v>
      </c>
      <c r="D1962" s="7" t="str">
        <f aca="false">LEFT(C1962,1)&amp;"*"&amp;RIGHT(C1962,1)</f>
        <v>陶*洪</v>
      </c>
      <c r="E1962" s="9" t="s">
        <v>10</v>
      </c>
      <c r="F1962" s="9" t="s">
        <v>11</v>
      </c>
      <c r="G1962" s="9" t="s">
        <v>12</v>
      </c>
      <c r="H1962" s="9" t="s">
        <v>13</v>
      </c>
    </row>
    <row r="1963" customFormat="false" ht="18.75" hidden="false" customHeight="false" outlineLevel="0" collapsed="false">
      <c r="A1963" s="4" t="n">
        <v>1961</v>
      </c>
      <c r="B1963" s="5" t="s">
        <v>2273</v>
      </c>
      <c r="C1963" s="5" t="s">
        <v>2304</v>
      </c>
      <c r="D1963" s="7" t="str">
        <f aca="false">LEFT(C1963,1)&amp;"*"&amp;RIGHT(C1963,1)</f>
        <v>吴*明</v>
      </c>
      <c r="E1963" s="9" t="s">
        <v>10</v>
      </c>
      <c r="F1963" s="9" t="s">
        <v>12</v>
      </c>
      <c r="G1963" s="9" t="s">
        <v>12</v>
      </c>
      <c r="H1963" s="9" t="s">
        <v>37</v>
      </c>
    </row>
    <row r="1964" customFormat="false" ht="18.75" hidden="false" customHeight="false" outlineLevel="0" collapsed="false">
      <c r="A1964" s="4" t="n">
        <v>1962</v>
      </c>
      <c r="B1964" s="5" t="s">
        <v>2273</v>
      </c>
      <c r="C1964" s="6" t="s">
        <v>2305</v>
      </c>
      <c r="D1964" s="7" t="str">
        <f aca="false">LEFT(C1964,1)&amp;"*"&amp;RIGHT(C1964,0)</f>
        <v>冯*</v>
      </c>
      <c r="E1964" s="8" t="s">
        <v>10</v>
      </c>
      <c r="F1964" s="9" t="s">
        <v>2306</v>
      </c>
      <c r="G1964" s="9" t="s">
        <v>2306</v>
      </c>
      <c r="H1964" s="9" t="s">
        <v>37</v>
      </c>
    </row>
    <row r="1965" customFormat="false" ht="18.75" hidden="false" customHeight="false" outlineLevel="0" collapsed="false">
      <c r="A1965" s="4" t="n">
        <v>1963</v>
      </c>
      <c r="B1965" s="5" t="s">
        <v>2273</v>
      </c>
      <c r="C1965" s="5" t="s">
        <v>2307</v>
      </c>
      <c r="D1965" s="7" t="str">
        <f aca="false">LEFT(C1965,1)&amp;"*"&amp;RIGHT(C1965,1)</f>
        <v>江*渊</v>
      </c>
      <c r="E1965" s="9" t="s">
        <v>10</v>
      </c>
      <c r="F1965" s="9" t="s">
        <v>11</v>
      </c>
      <c r="G1965" s="9" t="s">
        <v>12</v>
      </c>
      <c r="H1965" s="9" t="s">
        <v>13</v>
      </c>
    </row>
    <row r="1966" customFormat="false" ht="18.75" hidden="false" customHeight="false" outlineLevel="0" collapsed="false">
      <c r="A1966" s="4" t="n">
        <v>1964</v>
      </c>
      <c r="B1966" s="5" t="s">
        <v>2273</v>
      </c>
      <c r="C1966" s="6" t="s">
        <v>2308</v>
      </c>
      <c r="D1966" s="7" t="str">
        <f aca="false">LEFT(C1966,1)&amp;"*"&amp;RIGHT(C1966,0)</f>
        <v>刘*</v>
      </c>
      <c r="E1966" s="8" t="s">
        <v>10</v>
      </c>
      <c r="F1966" s="9" t="s">
        <v>11</v>
      </c>
      <c r="G1966" s="9" t="s">
        <v>12</v>
      </c>
      <c r="H1966" s="9" t="s">
        <v>13</v>
      </c>
    </row>
    <row r="1967" customFormat="false" ht="18.75" hidden="false" customHeight="false" outlineLevel="0" collapsed="false">
      <c r="A1967" s="4" t="n">
        <v>1965</v>
      </c>
      <c r="B1967" s="5" t="s">
        <v>2273</v>
      </c>
      <c r="C1967" s="5" t="s">
        <v>2309</v>
      </c>
      <c r="D1967" s="7" t="str">
        <f aca="false">LEFT(C1967,1)&amp;"*"&amp;RIGHT(C1967,1)</f>
        <v>周*林</v>
      </c>
      <c r="E1967" s="9" t="s">
        <v>10</v>
      </c>
      <c r="F1967" s="9" t="s">
        <v>602</v>
      </c>
      <c r="G1967" s="9" t="s">
        <v>602</v>
      </c>
      <c r="H1967" s="9" t="s">
        <v>37</v>
      </c>
    </row>
    <row r="1968" customFormat="false" ht="18.75" hidden="false" customHeight="false" outlineLevel="0" collapsed="false">
      <c r="A1968" s="4" t="n">
        <v>1966</v>
      </c>
      <c r="B1968" s="5" t="s">
        <v>2273</v>
      </c>
      <c r="C1968" s="5" t="s">
        <v>2310</v>
      </c>
      <c r="D1968" s="7" t="str">
        <f aca="false">LEFT(C1968,1)&amp;"*"&amp;RIGHT(C1968,1)</f>
        <v>古*容</v>
      </c>
      <c r="E1968" s="9" t="s">
        <v>10</v>
      </c>
      <c r="F1968" s="9" t="s">
        <v>2311</v>
      </c>
      <c r="G1968" s="9" t="s">
        <v>2311</v>
      </c>
      <c r="H1968" s="9" t="s">
        <v>37</v>
      </c>
    </row>
    <row r="1969" customFormat="false" ht="18.75" hidden="false" customHeight="false" outlineLevel="0" collapsed="false">
      <c r="A1969" s="4" t="n">
        <v>1967</v>
      </c>
      <c r="B1969" s="5" t="s">
        <v>2273</v>
      </c>
      <c r="C1969" s="6" t="s">
        <v>734</v>
      </c>
      <c r="D1969" s="7" t="str">
        <f aca="false">LEFT(C1969,1)&amp;"*"&amp;RIGHT(C1969,0)</f>
        <v>刘*</v>
      </c>
      <c r="E1969" s="8" t="s">
        <v>194</v>
      </c>
      <c r="F1969" s="9" t="s">
        <v>857</v>
      </c>
      <c r="G1969" s="9" t="s">
        <v>486</v>
      </c>
      <c r="H1969" s="9" t="s">
        <v>303</v>
      </c>
    </row>
    <row r="1970" customFormat="false" ht="18.75" hidden="false" customHeight="false" outlineLevel="0" collapsed="false">
      <c r="A1970" s="4" t="n">
        <v>1968</v>
      </c>
      <c r="B1970" s="5" t="s">
        <v>2273</v>
      </c>
      <c r="C1970" s="5" t="s">
        <v>2312</v>
      </c>
      <c r="D1970" s="7" t="str">
        <f aca="false">LEFT(C1970,1)&amp;"*"&amp;RIGHT(C1970,1)</f>
        <v>田*萍</v>
      </c>
      <c r="E1970" s="9" t="s">
        <v>10</v>
      </c>
      <c r="F1970" s="9" t="s">
        <v>11</v>
      </c>
      <c r="G1970" s="9" t="s">
        <v>12</v>
      </c>
      <c r="H1970" s="9" t="s">
        <v>13</v>
      </c>
    </row>
    <row r="1971" customFormat="false" ht="18.75" hidden="false" customHeight="false" outlineLevel="0" collapsed="false">
      <c r="A1971" s="4" t="n">
        <v>1969</v>
      </c>
      <c r="B1971" s="5" t="s">
        <v>2273</v>
      </c>
      <c r="C1971" s="5" t="s">
        <v>2313</v>
      </c>
      <c r="D1971" s="7" t="str">
        <f aca="false">LEFT(C1971,1)&amp;"*"&amp;RIGHT(C1971,1)</f>
        <v>李*华</v>
      </c>
      <c r="E1971" s="9" t="s">
        <v>10</v>
      </c>
      <c r="F1971" s="9" t="s">
        <v>11</v>
      </c>
      <c r="G1971" s="9" t="s">
        <v>12</v>
      </c>
      <c r="H1971" s="9" t="s">
        <v>13</v>
      </c>
    </row>
    <row r="1972" customFormat="false" ht="18.75" hidden="false" customHeight="false" outlineLevel="0" collapsed="false">
      <c r="A1972" s="4" t="n">
        <v>1970</v>
      </c>
      <c r="B1972" s="5" t="s">
        <v>2273</v>
      </c>
      <c r="C1972" s="5" t="s">
        <v>2314</v>
      </c>
      <c r="D1972" s="7" t="str">
        <f aca="false">LEFT(C1972,1)&amp;"*"&amp;RIGHT(C1972,1)</f>
        <v>刘*伟</v>
      </c>
      <c r="E1972" s="9" t="s">
        <v>10</v>
      </c>
      <c r="F1972" s="9" t="s">
        <v>12</v>
      </c>
      <c r="G1972" s="9" t="s">
        <v>12</v>
      </c>
      <c r="H1972" s="9" t="s">
        <v>37</v>
      </c>
    </row>
    <row r="1973" customFormat="false" ht="18.75" hidden="false" customHeight="false" outlineLevel="0" collapsed="false">
      <c r="A1973" s="4" t="n">
        <v>1971</v>
      </c>
      <c r="B1973" s="5" t="s">
        <v>2273</v>
      </c>
      <c r="C1973" s="6" t="s">
        <v>2315</v>
      </c>
      <c r="D1973" s="7" t="str">
        <f aca="false">LEFT(C1973,1)&amp;"*"&amp;RIGHT(C1973,0)</f>
        <v>曾*</v>
      </c>
      <c r="E1973" s="8" t="s">
        <v>16</v>
      </c>
      <c r="F1973" s="9" t="s">
        <v>46</v>
      </c>
      <c r="G1973" s="9" t="s">
        <v>47</v>
      </c>
      <c r="H1973" s="9" t="s">
        <v>29</v>
      </c>
    </row>
    <row r="1974" customFormat="false" ht="18.75" hidden="false" customHeight="false" outlineLevel="0" collapsed="false">
      <c r="A1974" s="4" t="n">
        <v>1972</v>
      </c>
      <c r="B1974" s="5" t="s">
        <v>2273</v>
      </c>
      <c r="C1974" s="6" t="s">
        <v>2316</v>
      </c>
      <c r="D1974" s="7" t="str">
        <f aca="false">LEFT(C1974,1)&amp;"*"&amp;RIGHT(C1974,0)</f>
        <v>庞*</v>
      </c>
      <c r="E1974" s="8" t="s">
        <v>10</v>
      </c>
      <c r="F1974" s="9" t="s">
        <v>1915</v>
      </c>
      <c r="G1974" s="9" t="s">
        <v>1916</v>
      </c>
      <c r="H1974" s="9" t="s">
        <v>13</v>
      </c>
    </row>
    <row r="1975" customFormat="false" ht="18.75" hidden="false" customHeight="false" outlineLevel="0" collapsed="false">
      <c r="A1975" s="4" t="n">
        <v>1973</v>
      </c>
      <c r="B1975" s="5" t="s">
        <v>2273</v>
      </c>
      <c r="C1975" s="5" t="s">
        <v>2317</v>
      </c>
      <c r="D1975" s="7" t="str">
        <f aca="false">LEFT(C1975,1)&amp;"*"&amp;RIGHT(C1975,1)</f>
        <v>刘*莉</v>
      </c>
      <c r="E1975" s="9" t="s">
        <v>10</v>
      </c>
      <c r="F1975" s="9" t="s">
        <v>11</v>
      </c>
      <c r="G1975" s="9" t="s">
        <v>12</v>
      </c>
      <c r="H1975" s="9" t="s">
        <v>13</v>
      </c>
    </row>
    <row r="1976" customFormat="false" ht="18.75" hidden="false" customHeight="false" outlineLevel="0" collapsed="false">
      <c r="A1976" s="4" t="n">
        <v>1974</v>
      </c>
      <c r="B1976" s="5" t="s">
        <v>2273</v>
      </c>
      <c r="C1976" s="5" t="s">
        <v>2318</v>
      </c>
      <c r="D1976" s="7" t="str">
        <f aca="false">LEFT(C1976,1)&amp;"*"&amp;RIGHT(C1976,1)</f>
        <v>何*树</v>
      </c>
      <c r="E1976" s="9" t="s">
        <v>10</v>
      </c>
      <c r="F1976" s="9" t="s">
        <v>12</v>
      </c>
      <c r="G1976" s="9" t="s">
        <v>12</v>
      </c>
      <c r="H1976" s="9" t="s">
        <v>37</v>
      </c>
    </row>
    <row r="1977" customFormat="false" ht="18.75" hidden="false" customHeight="false" outlineLevel="0" collapsed="false">
      <c r="A1977" s="4" t="n">
        <v>1975</v>
      </c>
      <c r="B1977" s="5" t="s">
        <v>2273</v>
      </c>
      <c r="C1977" s="5" t="s">
        <v>2319</v>
      </c>
      <c r="D1977" s="7" t="str">
        <f aca="false">LEFT(C1977,1)&amp;"*"&amp;RIGHT(C1977,1)</f>
        <v>罗*国</v>
      </c>
      <c r="E1977" s="9" t="s">
        <v>10</v>
      </c>
      <c r="F1977" s="9" t="s">
        <v>12</v>
      </c>
      <c r="G1977" s="9" t="s">
        <v>12</v>
      </c>
      <c r="H1977" s="9" t="s">
        <v>37</v>
      </c>
    </row>
    <row r="1978" customFormat="false" ht="18.75" hidden="false" customHeight="false" outlineLevel="0" collapsed="false">
      <c r="A1978" s="4" t="n">
        <v>1976</v>
      </c>
      <c r="B1978" s="5" t="s">
        <v>2273</v>
      </c>
      <c r="C1978" s="5" t="s">
        <v>2320</v>
      </c>
      <c r="D1978" s="7" t="str">
        <f aca="false">LEFT(C1978,1)&amp;"*"&amp;RIGHT(C1978,1)</f>
        <v>张*祥</v>
      </c>
      <c r="E1978" s="9" t="s">
        <v>10</v>
      </c>
      <c r="F1978" s="9" t="s">
        <v>12</v>
      </c>
      <c r="G1978" s="9" t="s">
        <v>12</v>
      </c>
      <c r="H1978" s="9" t="s">
        <v>37</v>
      </c>
    </row>
    <row r="1979" customFormat="false" ht="18.75" hidden="false" customHeight="false" outlineLevel="0" collapsed="false">
      <c r="A1979" s="4" t="n">
        <v>1977</v>
      </c>
      <c r="B1979" s="5" t="s">
        <v>2273</v>
      </c>
      <c r="C1979" s="5" t="s">
        <v>2321</v>
      </c>
      <c r="D1979" s="7" t="str">
        <f aca="false">LEFT(C1979,1)&amp;"*"&amp;RIGHT(C1979,1)</f>
        <v>代*理</v>
      </c>
      <c r="E1979" s="9" t="s">
        <v>10</v>
      </c>
      <c r="F1979" s="9" t="s">
        <v>2322</v>
      </c>
      <c r="G1979" s="9" t="s">
        <v>34</v>
      </c>
      <c r="H1979" s="9" t="s">
        <v>29</v>
      </c>
    </row>
    <row r="1980" customFormat="false" ht="18.75" hidden="false" customHeight="false" outlineLevel="0" collapsed="false">
      <c r="A1980" s="4" t="n">
        <v>1978</v>
      </c>
      <c r="B1980" s="5" t="s">
        <v>2273</v>
      </c>
      <c r="C1980" s="6" t="s">
        <v>2323</v>
      </c>
      <c r="D1980" s="7" t="str">
        <f aca="false">LEFT(C1980,1)&amp;"*"&amp;RIGHT(C1980,0)</f>
        <v>陈*</v>
      </c>
      <c r="E1980" s="8" t="s">
        <v>83</v>
      </c>
      <c r="F1980" s="9" t="s">
        <v>2324</v>
      </c>
      <c r="G1980" s="9" t="s">
        <v>2325</v>
      </c>
      <c r="H1980" s="9" t="s">
        <v>134</v>
      </c>
    </row>
    <row r="1981" customFormat="false" ht="18.75" hidden="false" customHeight="false" outlineLevel="0" collapsed="false">
      <c r="A1981" s="4" t="n">
        <v>1979</v>
      </c>
      <c r="B1981" s="5" t="s">
        <v>2273</v>
      </c>
      <c r="C1981" s="5" t="s">
        <v>2326</v>
      </c>
      <c r="D1981" s="7" t="str">
        <f aca="false">LEFT(C1981,1)&amp;"*"&amp;RIGHT(C1981,1)</f>
        <v>刘*铃</v>
      </c>
      <c r="E1981" s="9" t="s">
        <v>10</v>
      </c>
      <c r="F1981" s="9" t="s">
        <v>28</v>
      </c>
      <c r="G1981" s="9" t="s">
        <v>12</v>
      </c>
      <c r="H1981" s="9" t="s">
        <v>29</v>
      </c>
    </row>
    <row r="1982" customFormat="false" ht="18.75" hidden="false" customHeight="false" outlineLevel="0" collapsed="false">
      <c r="A1982" s="4" t="n">
        <v>1980</v>
      </c>
      <c r="B1982" s="5" t="s">
        <v>2273</v>
      </c>
      <c r="C1982" s="5" t="s">
        <v>2327</v>
      </c>
      <c r="D1982" s="7" t="str">
        <f aca="false">LEFT(C1982,1)&amp;"*"&amp;RIGHT(C1982,1)</f>
        <v>刘*西</v>
      </c>
      <c r="E1982" s="9" t="s">
        <v>83</v>
      </c>
      <c r="F1982" s="9" t="s">
        <v>307</v>
      </c>
      <c r="G1982" s="9" t="s">
        <v>190</v>
      </c>
      <c r="H1982" s="9" t="s">
        <v>308</v>
      </c>
    </row>
    <row r="1983" customFormat="false" ht="18.75" hidden="false" customHeight="false" outlineLevel="0" collapsed="false">
      <c r="A1983" s="4" t="n">
        <v>1981</v>
      </c>
      <c r="B1983" s="5" t="s">
        <v>2273</v>
      </c>
      <c r="C1983" s="6" t="s">
        <v>2328</v>
      </c>
      <c r="D1983" s="7" t="str">
        <f aca="false">LEFT(C1983,1)&amp;"*"&amp;RIGHT(C1983,0)</f>
        <v>杨*</v>
      </c>
      <c r="E1983" s="8" t="s">
        <v>10</v>
      </c>
      <c r="F1983" s="9" t="s">
        <v>11</v>
      </c>
      <c r="G1983" s="9" t="s">
        <v>12</v>
      </c>
      <c r="H1983" s="9" t="s">
        <v>13</v>
      </c>
    </row>
    <row r="1984" customFormat="false" ht="18.75" hidden="false" customHeight="false" outlineLevel="0" collapsed="false">
      <c r="A1984" s="4" t="n">
        <v>1982</v>
      </c>
      <c r="B1984" s="5" t="s">
        <v>2273</v>
      </c>
      <c r="C1984" s="6" t="s">
        <v>2329</v>
      </c>
      <c r="D1984" s="7" t="str">
        <f aca="false">LEFT(C1984,1)&amp;"*"&amp;RIGHT(C1984,0)</f>
        <v>张*</v>
      </c>
      <c r="E1984" s="8" t="s">
        <v>10</v>
      </c>
      <c r="F1984" s="9" t="s">
        <v>32</v>
      </c>
      <c r="G1984" s="9" t="s">
        <v>12</v>
      </c>
      <c r="H1984" s="9" t="s">
        <v>26</v>
      </c>
    </row>
    <row r="1985" customFormat="false" ht="18.75" hidden="false" customHeight="false" outlineLevel="0" collapsed="false">
      <c r="A1985" s="4" t="n">
        <v>1983</v>
      </c>
      <c r="B1985" s="5" t="s">
        <v>2273</v>
      </c>
      <c r="C1985" s="6" t="s">
        <v>2330</v>
      </c>
      <c r="D1985" s="7" t="str">
        <f aca="false">LEFT(C1985,1)&amp;"*"&amp;RIGHT(C1985,0)</f>
        <v>杨*</v>
      </c>
      <c r="E1985" s="8" t="s">
        <v>10</v>
      </c>
      <c r="F1985" s="9" t="s">
        <v>28</v>
      </c>
      <c r="G1985" s="9" t="s">
        <v>12</v>
      </c>
      <c r="H1985" s="9" t="s">
        <v>29</v>
      </c>
    </row>
    <row r="1986" customFormat="false" ht="18.75" hidden="false" customHeight="false" outlineLevel="0" collapsed="false">
      <c r="A1986" s="4" t="n">
        <v>1984</v>
      </c>
      <c r="B1986" s="5" t="s">
        <v>2273</v>
      </c>
      <c r="C1986" s="5" t="s">
        <v>2331</v>
      </c>
      <c r="D1986" s="7" t="str">
        <f aca="false">LEFT(C1986,1)&amp;"*"&amp;RIGHT(C1986,1)</f>
        <v>郑*华</v>
      </c>
      <c r="E1986" s="9" t="s">
        <v>10</v>
      </c>
      <c r="F1986" s="9" t="s">
        <v>32</v>
      </c>
      <c r="G1986" s="9" t="s">
        <v>12</v>
      </c>
      <c r="H1986" s="9" t="s">
        <v>26</v>
      </c>
    </row>
    <row r="1987" customFormat="false" ht="18.75" hidden="false" customHeight="false" outlineLevel="0" collapsed="false">
      <c r="A1987" s="4" t="n">
        <v>1985</v>
      </c>
      <c r="B1987" s="5" t="s">
        <v>2273</v>
      </c>
      <c r="C1987" s="6" t="s">
        <v>2332</v>
      </c>
      <c r="D1987" s="7" t="str">
        <f aca="false">LEFT(C1987,1)&amp;"*"&amp;RIGHT(C1987,0)</f>
        <v>王*</v>
      </c>
      <c r="E1987" s="8" t="s">
        <v>16</v>
      </c>
      <c r="F1987" s="9" t="s">
        <v>978</v>
      </c>
      <c r="G1987" s="9" t="s">
        <v>95</v>
      </c>
      <c r="H1987" s="9" t="s">
        <v>29</v>
      </c>
    </row>
    <row r="1988" customFormat="false" ht="18.75" hidden="false" customHeight="false" outlineLevel="0" collapsed="false">
      <c r="A1988" s="4" t="n">
        <v>1986</v>
      </c>
      <c r="B1988" s="5" t="s">
        <v>2273</v>
      </c>
      <c r="C1988" s="5" t="s">
        <v>2333</v>
      </c>
      <c r="D1988" s="7" t="str">
        <f aca="false">LEFT(C1988,1)&amp;"*"&amp;RIGHT(C1988,1)</f>
        <v>张*碧</v>
      </c>
      <c r="E1988" s="9" t="s">
        <v>10</v>
      </c>
      <c r="F1988" s="9" t="s">
        <v>32</v>
      </c>
      <c r="G1988" s="9" t="s">
        <v>12</v>
      </c>
      <c r="H1988" s="9" t="s">
        <v>26</v>
      </c>
    </row>
    <row r="1989" customFormat="false" ht="18.75" hidden="false" customHeight="false" outlineLevel="0" collapsed="false">
      <c r="A1989" s="4" t="n">
        <v>1987</v>
      </c>
      <c r="B1989" s="5" t="s">
        <v>2273</v>
      </c>
      <c r="C1989" s="5" t="s">
        <v>2334</v>
      </c>
      <c r="D1989" s="7" t="str">
        <f aca="false">LEFT(C1989,1)&amp;"*"&amp;RIGHT(C1989,1)</f>
        <v>唐*仁</v>
      </c>
      <c r="E1989" s="9" t="s">
        <v>10</v>
      </c>
      <c r="F1989" s="9" t="s">
        <v>32</v>
      </c>
      <c r="G1989" s="9" t="s">
        <v>12</v>
      </c>
      <c r="H1989" s="9" t="s">
        <v>26</v>
      </c>
    </row>
    <row r="1990" customFormat="false" ht="18.75" hidden="false" customHeight="false" outlineLevel="0" collapsed="false">
      <c r="A1990" s="4" t="n">
        <v>1988</v>
      </c>
      <c r="B1990" s="5" t="s">
        <v>2273</v>
      </c>
      <c r="C1990" s="5" t="s">
        <v>2335</v>
      </c>
      <c r="D1990" s="7" t="str">
        <f aca="false">LEFT(C1990,1)&amp;"*"&amp;RIGHT(C1990,1)</f>
        <v>邹*利</v>
      </c>
      <c r="E1990" s="9" t="s">
        <v>10</v>
      </c>
      <c r="F1990" s="9" t="s">
        <v>32</v>
      </c>
      <c r="G1990" s="9" t="s">
        <v>12</v>
      </c>
      <c r="H1990" s="9" t="s">
        <v>26</v>
      </c>
    </row>
    <row r="1991" customFormat="false" ht="18.75" hidden="false" customHeight="false" outlineLevel="0" collapsed="false">
      <c r="A1991" s="4" t="n">
        <v>1989</v>
      </c>
      <c r="B1991" s="5" t="s">
        <v>2273</v>
      </c>
      <c r="C1991" s="5" t="s">
        <v>2336</v>
      </c>
      <c r="D1991" s="7" t="str">
        <f aca="false">LEFT(C1991,1)&amp;"*"&amp;RIGHT(C1991,1)</f>
        <v>吴*兰</v>
      </c>
      <c r="E1991" s="9" t="s">
        <v>10</v>
      </c>
      <c r="F1991" s="9" t="s">
        <v>12</v>
      </c>
      <c r="G1991" s="9" t="s">
        <v>12</v>
      </c>
      <c r="H1991" s="9" t="s">
        <v>37</v>
      </c>
    </row>
    <row r="1992" customFormat="false" ht="18.75" hidden="false" customHeight="false" outlineLevel="0" collapsed="false">
      <c r="A1992" s="4" t="n">
        <v>1990</v>
      </c>
      <c r="B1992" s="5" t="s">
        <v>2273</v>
      </c>
      <c r="C1992" s="5" t="s">
        <v>2337</v>
      </c>
      <c r="D1992" s="7" t="str">
        <f aca="false">LEFT(C1992,1)&amp;"*"&amp;RIGHT(C1992,1)</f>
        <v>张*辉</v>
      </c>
      <c r="E1992" s="9" t="s">
        <v>10</v>
      </c>
      <c r="F1992" s="9" t="s">
        <v>12</v>
      </c>
      <c r="G1992" s="9" t="s">
        <v>12</v>
      </c>
      <c r="H1992" s="9" t="s">
        <v>37</v>
      </c>
    </row>
    <row r="1993" customFormat="false" ht="18.75" hidden="false" customHeight="false" outlineLevel="0" collapsed="false">
      <c r="A1993" s="4" t="n">
        <v>1991</v>
      </c>
      <c r="B1993" s="5" t="s">
        <v>2273</v>
      </c>
      <c r="C1993" s="5" t="s">
        <v>2338</v>
      </c>
      <c r="D1993" s="7" t="str">
        <f aca="false">LEFT(C1993,1)&amp;"*"&amp;RIGHT(C1993,1)</f>
        <v>杨*伟</v>
      </c>
      <c r="E1993" s="9" t="s">
        <v>10</v>
      </c>
      <c r="F1993" s="9" t="s">
        <v>28</v>
      </c>
      <c r="G1993" s="9" t="s">
        <v>12</v>
      </c>
      <c r="H1993" s="9" t="s">
        <v>29</v>
      </c>
    </row>
    <row r="1994" customFormat="false" ht="18.75" hidden="false" customHeight="false" outlineLevel="0" collapsed="false">
      <c r="A1994" s="4" t="n">
        <v>1992</v>
      </c>
      <c r="B1994" s="5" t="s">
        <v>2273</v>
      </c>
      <c r="C1994" s="5" t="s">
        <v>2339</v>
      </c>
      <c r="D1994" s="7" t="str">
        <f aca="false">LEFT(C1994,1)&amp;"*"&amp;RIGHT(C1994,1)</f>
        <v>向*梅</v>
      </c>
      <c r="E1994" s="9" t="s">
        <v>10</v>
      </c>
      <c r="F1994" s="9" t="s">
        <v>2340</v>
      </c>
      <c r="G1994" s="9" t="s">
        <v>2306</v>
      </c>
      <c r="H1994" s="9" t="s">
        <v>13</v>
      </c>
    </row>
    <row r="1995" customFormat="false" ht="18.75" hidden="false" customHeight="false" outlineLevel="0" collapsed="false">
      <c r="A1995" s="4" t="n">
        <v>1993</v>
      </c>
      <c r="B1995" s="5" t="s">
        <v>2273</v>
      </c>
      <c r="C1995" s="5" t="s">
        <v>2341</v>
      </c>
      <c r="D1995" s="7" t="str">
        <f aca="false">LEFT(C1995,1)&amp;"*"&amp;RIGHT(C1995,1)</f>
        <v>雷*佑</v>
      </c>
      <c r="E1995" s="9" t="s">
        <v>16</v>
      </c>
      <c r="F1995" s="9" t="s">
        <v>1716</v>
      </c>
      <c r="G1995" s="9" t="s">
        <v>1717</v>
      </c>
      <c r="H1995" s="9" t="s">
        <v>29</v>
      </c>
    </row>
    <row r="1996" customFormat="false" ht="18.75" hidden="false" customHeight="false" outlineLevel="0" collapsed="false">
      <c r="A1996" s="4" t="n">
        <v>1994</v>
      </c>
      <c r="B1996" s="5" t="s">
        <v>2273</v>
      </c>
      <c r="C1996" s="5" t="s">
        <v>2342</v>
      </c>
      <c r="D1996" s="7" t="str">
        <f aca="false">LEFT(C1996,1)&amp;"*"&amp;RIGHT(C1996,1)</f>
        <v>文*惠</v>
      </c>
      <c r="E1996" s="9" t="s">
        <v>10</v>
      </c>
      <c r="F1996" s="9" t="s">
        <v>570</v>
      </c>
      <c r="G1996" s="9" t="s">
        <v>1774</v>
      </c>
      <c r="H1996" s="9" t="s">
        <v>26</v>
      </c>
    </row>
    <row r="1997" customFormat="false" ht="18.75" hidden="false" customHeight="false" outlineLevel="0" collapsed="false">
      <c r="A1997" s="4" t="n">
        <v>1995</v>
      </c>
      <c r="B1997" s="5" t="s">
        <v>2273</v>
      </c>
      <c r="C1997" s="5" t="s">
        <v>2343</v>
      </c>
      <c r="D1997" s="7" t="str">
        <f aca="false">LEFT(C1997,1)&amp;"*"&amp;RIGHT(C1997,1)</f>
        <v>雷*会</v>
      </c>
      <c r="E1997" s="9" t="s">
        <v>16</v>
      </c>
      <c r="F1997" s="9" t="s">
        <v>292</v>
      </c>
      <c r="G1997" s="9" t="s">
        <v>47</v>
      </c>
      <c r="H1997" s="9" t="s">
        <v>96</v>
      </c>
    </row>
    <row r="1998" customFormat="false" ht="18.75" hidden="false" customHeight="false" outlineLevel="0" collapsed="false">
      <c r="A1998" s="4" t="n">
        <v>1996</v>
      </c>
      <c r="B1998" s="5" t="s">
        <v>2273</v>
      </c>
      <c r="C1998" s="5" t="s">
        <v>2344</v>
      </c>
      <c r="D1998" s="7" t="str">
        <f aca="false">LEFT(C1998,1)&amp;"*"&amp;RIGHT(C1998,1)</f>
        <v>张*群</v>
      </c>
      <c r="E1998" s="9" t="s">
        <v>16</v>
      </c>
      <c r="F1998" s="9" t="s">
        <v>2345</v>
      </c>
      <c r="G1998" s="9" t="s">
        <v>2345</v>
      </c>
      <c r="H1998" s="9" t="s">
        <v>37</v>
      </c>
    </row>
    <row r="1999" customFormat="false" ht="18.75" hidden="false" customHeight="false" outlineLevel="0" collapsed="false">
      <c r="A1999" s="4" t="n">
        <v>1997</v>
      </c>
      <c r="B1999" s="5" t="s">
        <v>2273</v>
      </c>
      <c r="C1999" s="6" t="s">
        <v>2346</v>
      </c>
      <c r="D1999" s="7" t="str">
        <f aca="false">LEFT(C1999,1)&amp;"*"&amp;RIGHT(C1999,0)</f>
        <v>余*</v>
      </c>
      <c r="E1999" s="8" t="s">
        <v>10</v>
      </c>
      <c r="F1999" s="9" t="s">
        <v>11</v>
      </c>
      <c r="G1999" s="9" t="s">
        <v>12</v>
      </c>
      <c r="H1999" s="9" t="s">
        <v>13</v>
      </c>
    </row>
    <row r="2000" customFormat="false" ht="18.75" hidden="false" customHeight="false" outlineLevel="0" collapsed="false">
      <c r="A2000" s="4" t="n">
        <v>1998</v>
      </c>
      <c r="B2000" s="5" t="s">
        <v>2273</v>
      </c>
      <c r="C2000" s="5" t="s">
        <v>2347</v>
      </c>
      <c r="D2000" s="7" t="str">
        <f aca="false">LEFT(C2000,1)&amp;"*"&amp;RIGHT(C2000,1)</f>
        <v>张*银</v>
      </c>
      <c r="E2000" s="9" t="s">
        <v>10</v>
      </c>
      <c r="F2000" s="9" t="s">
        <v>32</v>
      </c>
      <c r="G2000" s="9" t="s">
        <v>12</v>
      </c>
      <c r="H2000" s="9" t="s">
        <v>26</v>
      </c>
    </row>
    <row r="2001" customFormat="false" ht="18.75" hidden="false" customHeight="false" outlineLevel="0" collapsed="false">
      <c r="A2001" s="4" t="n">
        <v>1999</v>
      </c>
      <c r="B2001" s="5" t="s">
        <v>2273</v>
      </c>
      <c r="C2001" s="5" t="s">
        <v>2348</v>
      </c>
      <c r="D2001" s="7" t="str">
        <f aca="false">LEFT(C2001,1)&amp;"*"&amp;RIGHT(C2001,1)</f>
        <v>杨*鉴</v>
      </c>
      <c r="E2001" s="9" t="s">
        <v>10</v>
      </c>
      <c r="F2001" s="9" t="s">
        <v>28</v>
      </c>
      <c r="G2001" s="9" t="s">
        <v>12</v>
      </c>
      <c r="H2001" s="9" t="s">
        <v>29</v>
      </c>
    </row>
    <row r="2002" customFormat="false" ht="18.75" hidden="false" customHeight="false" outlineLevel="0" collapsed="false">
      <c r="A2002" s="4" t="n">
        <v>2000</v>
      </c>
      <c r="B2002" s="5" t="s">
        <v>2273</v>
      </c>
      <c r="C2002" s="6" t="s">
        <v>2349</v>
      </c>
      <c r="D2002" s="7" t="str">
        <f aca="false">LEFT(C2002,1)&amp;"*"&amp;RIGHT(C2002,0)</f>
        <v>袁*</v>
      </c>
      <c r="E2002" s="8" t="s">
        <v>10</v>
      </c>
      <c r="F2002" s="9" t="s">
        <v>12</v>
      </c>
      <c r="G2002" s="9" t="s">
        <v>12</v>
      </c>
      <c r="H2002" s="9" t="s">
        <v>37</v>
      </c>
    </row>
    <row r="2003" customFormat="false" ht="18.75" hidden="false" customHeight="false" outlineLevel="0" collapsed="false">
      <c r="A2003" s="4" t="n">
        <v>2001</v>
      </c>
      <c r="B2003" s="5" t="s">
        <v>2273</v>
      </c>
      <c r="C2003" s="5" t="s">
        <v>2350</v>
      </c>
      <c r="D2003" s="7" t="str">
        <f aca="false">LEFT(C2003,1)&amp;"*"&amp;RIGHT(C2003,1)</f>
        <v>雷*云</v>
      </c>
      <c r="E2003" s="9" t="s">
        <v>10</v>
      </c>
      <c r="F2003" s="9" t="s">
        <v>91</v>
      </c>
      <c r="G2003" s="9" t="s">
        <v>513</v>
      </c>
      <c r="H2003" s="9" t="s">
        <v>26</v>
      </c>
    </row>
    <row r="2004" customFormat="false" ht="18.75" hidden="false" customHeight="false" outlineLevel="0" collapsed="false">
      <c r="A2004" s="4" t="n">
        <v>2002</v>
      </c>
      <c r="B2004" s="5" t="s">
        <v>2273</v>
      </c>
      <c r="C2004" s="5" t="s">
        <v>2351</v>
      </c>
      <c r="D2004" s="7" t="str">
        <f aca="false">LEFT(C2004,1)&amp;"*"&amp;RIGHT(C2004,1)</f>
        <v>陈*秀</v>
      </c>
      <c r="E2004" s="9" t="s">
        <v>10</v>
      </c>
      <c r="F2004" s="9" t="s">
        <v>32</v>
      </c>
      <c r="G2004" s="9" t="s">
        <v>12</v>
      </c>
      <c r="H2004" s="9" t="s">
        <v>26</v>
      </c>
    </row>
    <row r="2005" customFormat="false" ht="18.75" hidden="false" customHeight="false" outlineLevel="0" collapsed="false">
      <c r="A2005" s="4" t="n">
        <v>2003</v>
      </c>
      <c r="B2005" s="5" t="s">
        <v>2273</v>
      </c>
      <c r="C2005" s="5" t="s">
        <v>2352</v>
      </c>
      <c r="D2005" s="7" t="str">
        <f aca="false">LEFT(C2005,1)&amp;"*"&amp;RIGHT(C2005,1)</f>
        <v>蒋*明</v>
      </c>
      <c r="E2005" s="9" t="s">
        <v>16</v>
      </c>
      <c r="F2005" s="9" t="s">
        <v>577</v>
      </c>
      <c r="G2005" s="9" t="s">
        <v>47</v>
      </c>
      <c r="H2005" s="9" t="s">
        <v>19</v>
      </c>
    </row>
    <row r="2006" customFormat="false" ht="18.75" hidden="false" customHeight="false" outlineLevel="0" collapsed="false">
      <c r="A2006" s="4" t="n">
        <v>2004</v>
      </c>
      <c r="B2006" s="5" t="s">
        <v>2273</v>
      </c>
      <c r="C2006" s="5" t="s">
        <v>2353</v>
      </c>
      <c r="D2006" s="7" t="str">
        <f aca="false">LEFT(C2006,1)&amp;"*"&amp;RIGHT(C2006,1)</f>
        <v>吴*珍</v>
      </c>
      <c r="E2006" s="9" t="s">
        <v>10</v>
      </c>
      <c r="F2006" s="9" t="s">
        <v>569</v>
      </c>
      <c r="G2006" s="9" t="s">
        <v>1774</v>
      </c>
      <c r="H2006" s="9" t="s">
        <v>29</v>
      </c>
    </row>
    <row r="2007" customFormat="false" ht="18.75" hidden="false" customHeight="false" outlineLevel="0" collapsed="false">
      <c r="A2007" s="4" t="n">
        <v>2005</v>
      </c>
      <c r="B2007" s="5" t="s">
        <v>2273</v>
      </c>
      <c r="C2007" s="5" t="s">
        <v>2354</v>
      </c>
      <c r="D2007" s="7" t="str">
        <f aca="false">LEFT(C2007,1)&amp;"*"&amp;RIGHT(C2007,1)</f>
        <v>黄*影</v>
      </c>
      <c r="E2007" s="9" t="s">
        <v>10</v>
      </c>
      <c r="F2007" s="9" t="s">
        <v>28</v>
      </c>
      <c r="G2007" s="9" t="s">
        <v>12</v>
      </c>
      <c r="H2007" s="9" t="s">
        <v>29</v>
      </c>
    </row>
    <row r="2008" customFormat="false" ht="18.75" hidden="false" customHeight="false" outlineLevel="0" collapsed="false">
      <c r="A2008" s="4" t="n">
        <v>2006</v>
      </c>
      <c r="B2008" s="5" t="s">
        <v>2273</v>
      </c>
      <c r="C2008" s="5" t="s">
        <v>2355</v>
      </c>
      <c r="D2008" s="7" t="str">
        <f aca="false">LEFT(C2008,1)&amp;"*"&amp;RIGHT(C2008,1)</f>
        <v>邹*梅</v>
      </c>
      <c r="E2008" s="9" t="s">
        <v>10</v>
      </c>
      <c r="F2008" s="9" t="s">
        <v>32</v>
      </c>
      <c r="G2008" s="9" t="s">
        <v>12</v>
      </c>
      <c r="H2008" s="9" t="s">
        <v>26</v>
      </c>
    </row>
    <row r="2009" customFormat="false" ht="18.75" hidden="false" customHeight="false" outlineLevel="0" collapsed="false">
      <c r="A2009" s="4" t="n">
        <v>2007</v>
      </c>
      <c r="B2009" s="5" t="s">
        <v>2273</v>
      </c>
      <c r="C2009" s="5" t="s">
        <v>2356</v>
      </c>
      <c r="D2009" s="7" t="str">
        <f aca="false">LEFT(C2009,1)&amp;"*"&amp;RIGHT(C2009,1)</f>
        <v>曹*娟</v>
      </c>
      <c r="E2009" s="9" t="s">
        <v>16</v>
      </c>
      <c r="F2009" s="9" t="s">
        <v>184</v>
      </c>
      <c r="G2009" s="9" t="s">
        <v>185</v>
      </c>
      <c r="H2009" s="9" t="s">
        <v>29</v>
      </c>
    </row>
    <row r="2010" customFormat="false" ht="18.75" hidden="false" customHeight="false" outlineLevel="0" collapsed="false">
      <c r="A2010" s="4" t="n">
        <v>2008</v>
      </c>
      <c r="B2010" s="5" t="s">
        <v>2273</v>
      </c>
      <c r="C2010" s="6" t="s">
        <v>2357</v>
      </c>
      <c r="D2010" s="7" t="str">
        <f aca="false">LEFT(C2010,1)&amp;"*"&amp;RIGHT(C2010,0)</f>
        <v>蒋*</v>
      </c>
      <c r="E2010" s="8" t="s">
        <v>10</v>
      </c>
      <c r="F2010" s="9" t="s">
        <v>21</v>
      </c>
      <c r="G2010" s="9" t="s">
        <v>22</v>
      </c>
      <c r="H2010" s="9" t="s">
        <v>13</v>
      </c>
    </row>
    <row r="2011" customFormat="false" ht="18.75" hidden="false" customHeight="false" outlineLevel="0" collapsed="false">
      <c r="A2011" s="4" t="n">
        <v>2009</v>
      </c>
      <c r="B2011" s="5" t="s">
        <v>2273</v>
      </c>
      <c r="C2011" s="5" t="s">
        <v>2358</v>
      </c>
      <c r="D2011" s="7" t="str">
        <f aca="false">LEFT(C2011,1)&amp;"*"&amp;RIGHT(C2011,1)</f>
        <v>万*昌</v>
      </c>
      <c r="E2011" s="9" t="s">
        <v>16</v>
      </c>
      <c r="F2011" s="9" t="s">
        <v>2359</v>
      </c>
      <c r="G2011" s="9" t="s">
        <v>2360</v>
      </c>
      <c r="H2011" s="9" t="s">
        <v>29</v>
      </c>
    </row>
    <row r="2012" customFormat="false" ht="18.75" hidden="false" customHeight="false" outlineLevel="0" collapsed="false">
      <c r="A2012" s="4" t="n">
        <v>2010</v>
      </c>
      <c r="B2012" s="5" t="s">
        <v>2273</v>
      </c>
      <c r="C2012" s="5" t="s">
        <v>2361</v>
      </c>
      <c r="D2012" s="7" t="str">
        <f aca="false">LEFT(C2012,1)&amp;"*"&amp;RIGHT(C2012,1)</f>
        <v>苏*强</v>
      </c>
      <c r="E2012" s="9" t="s">
        <v>10</v>
      </c>
      <c r="F2012" s="9" t="s">
        <v>12</v>
      </c>
      <c r="G2012" s="9" t="s">
        <v>12</v>
      </c>
      <c r="H2012" s="9" t="s">
        <v>37</v>
      </c>
    </row>
    <row r="2013" customFormat="false" ht="18.75" hidden="false" customHeight="false" outlineLevel="0" collapsed="false">
      <c r="A2013" s="4" t="n">
        <v>2011</v>
      </c>
      <c r="B2013" s="5" t="s">
        <v>2273</v>
      </c>
      <c r="C2013" s="6" t="s">
        <v>2362</v>
      </c>
      <c r="D2013" s="7" t="str">
        <f aca="false">LEFT(C2013,1)&amp;"*"&amp;RIGHT(C2013,0)</f>
        <v>何*</v>
      </c>
      <c r="E2013" s="8" t="s">
        <v>10</v>
      </c>
      <c r="F2013" s="9" t="s">
        <v>28</v>
      </c>
      <c r="G2013" s="9" t="s">
        <v>12</v>
      </c>
      <c r="H2013" s="9" t="s">
        <v>29</v>
      </c>
    </row>
    <row r="2014" customFormat="false" ht="18.75" hidden="false" customHeight="false" outlineLevel="0" collapsed="false">
      <c r="A2014" s="4" t="n">
        <v>2012</v>
      </c>
      <c r="B2014" s="5" t="s">
        <v>2273</v>
      </c>
      <c r="C2014" s="6" t="s">
        <v>1924</v>
      </c>
      <c r="D2014" s="7" t="str">
        <f aca="false">LEFT(C2014,1)&amp;"*"&amp;RIGHT(C2014,0)</f>
        <v>张*</v>
      </c>
      <c r="E2014" s="8" t="s">
        <v>16</v>
      </c>
      <c r="F2014" s="9" t="s">
        <v>100</v>
      </c>
      <c r="G2014" s="9" t="s">
        <v>412</v>
      </c>
      <c r="H2014" s="9" t="s">
        <v>29</v>
      </c>
    </row>
    <row r="2015" customFormat="false" ht="18.75" hidden="false" customHeight="false" outlineLevel="0" collapsed="false">
      <c r="A2015" s="4" t="n">
        <v>2013</v>
      </c>
      <c r="B2015" s="5" t="s">
        <v>2273</v>
      </c>
      <c r="C2015" s="6" t="s">
        <v>2363</v>
      </c>
      <c r="D2015" s="7" t="str">
        <f aca="false">LEFT(C2015,1)&amp;"*"&amp;RIGHT(C2015,0)</f>
        <v>陈*</v>
      </c>
      <c r="E2015" s="8" t="s">
        <v>10</v>
      </c>
      <c r="F2015" s="9" t="s">
        <v>602</v>
      </c>
      <c r="G2015" s="9" t="s">
        <v>602</v>
      </c>
      <c r="H2015" s="9" t="s">
        <v>37</v>
      </c>
    </row>
    <row r="2016" customFormat="false" ht="18.75" hidden="false" customHeight="false" outlineLevel="0" collapsed="false">
      <c r="A2016" s="4" t="n">
        <v>2014</v>
      </c>
      <c r="B2016" s="5" t="s">
        <v>2273</v>
      </c>
      <c r="C2016" s="6" t="s">
        <v>2364</v>
      </c>
      <c r="D2016" s="7" t="str">
        <f aca="false">LEFT(C2016,1)&amp;"*"&amp;RIGHT(C2016,0)</f>
        <v>庞*</v>
      </c>
      <c r="E2016" s="8" t="s">
        <v>10</v>
      </c>
      <c r="F2016" s="9" t="s">
        <v>12</v>
      </c>
      <c r="G2016" s="9" t="s">
        <v>12</v>
      </c>
      <c r="H2016" s="9" t="s">
        <v>37</v>
      </c>
    </row>
    <row r="2017" customFormat="false" ht="18.75" hidden="false" customHeight="false" outlineLevel="0" collapsed="false">
      <c r="A2017" s="4" t="n">
        <v>2015</v>
      </c>
      <c r="B2017" s="5" t="s">
        <v>2273</v>
      </c>
      <c r="C2017" s="5" t="s">
        <v>2365</v>
      </c>
      <c r="D2017" s="7" t="str">
        <f aca="false">LEFT(C2017,1)&amp;"*"&amp;RIGHT(C2017,1)</f>
        <v>赵*梅</v>
      </c>
      <c r="E2017" s="9" t="s">
        <v>10</v>
      </c>
      <c r="F2017" s="9" t="s">
        <v>2094</v>
      </c>
      <c r="G2017" s="9" t="s">
        <v>2094</v>
      </c>
      <c r="H2017" s="9" t="s">
        <v>37</v>
      </c>
    </row>
    <row r="2018" customFormat="false" ht="18.75" hidden="false" customHeight="false" outlineLevel="0" collapsed="false">
      <c r="A2018" s="4" t="n">
        <v>2016</v>
      </c>
      <c r="B2018" s="5" t="s">
        <v>2273</v>
      </c>
      <c r="C2018" s="5" t="s">
        <v>2366</v>
      </c>
      <c r="D2018" s="7" t="str">
        <f aca="false">LEFT(C2018,1)&amp;"*"&amp;RIGHT(C2018,1)</f>
        <v>舒*然</v>
      </c>
      <c r="E2018" s="9" t="s">
        <v>10</v>
      </c>
      <c r="F2018" s="9" t="s">
        <v>12</v>
      </c>
      <c r="G2018" s="9" t="s">
        <v>12</v>
      </c>
      <c r="H2018" s="9" t="s">
        <v>37</v>
      </c>
    </row>
    <row r="2019" customFormat="false" ht="18.75" hidden="false" customHeight="false" outlineLevel="0" collapsed="false">
      <c r="A2019" s="4" t="n">
        <v>2017</v>
      </c>
      <c r="B2019" s="5" t="s">
        <v>2273</v>
      </c>
      <c r="C2019" s="5" t="s">
        <v>2367</v>
      </c>
      <c r="D2019" s="7" t="str">
        <f aca="false">LEFT(C2019,1)&amp;"*"&amp;RIGHT(C2019,1)</f>
        <v>杨*泉</v>
      </c>
      <c r="E2019" s="9" t="s">
        <v>10</v>
      </c>
      <c r="F2019" s="9" t="s">
        <v>12</v>
      </c>
      <c r="G2019" s="9" t="s">
        <v>12</v>
      </c>
      <c r="H2019" s="9" t="s">
        <v>37</v>
      </c>
    </row>
    <row r="2020" customFormat="false" ht="18.75" hidden="false" customHeight="false" outlineLevel="0" collapsed="false">
      <c r="A2020" s="4" t="n">
        <v>2018</v>
      </c>
      <c r="B2020" s="5" t="s">
        <v>2273</v>
      </c>
      <c r="C2020" s="6" t="s">
        <v>2284</v>
      </c>
      <c r="D2020" s="7" t="str">
        <f aca="false">LEFT(C2020,1)&amp;"*"&amp;RIGHT(C2020,0)</f>
        <v>黄*</v>
      </c>
      <c r="E2020" s="8" t="s">
        <v>10</v>
      </c>
      <c r="F2020" s="9" t="s">
        <v>602</v>
      </c>
      <c r="G2020" s="9" t="s">
        <v>602</v>
      </c>
      <c r="H2020" s="9" t="s">
        <v>37</v>
      </c>
    </row>
    <row r="2021" customFormat="false" ht="18.75" hidden="false" customHeight="false" outlineLevel="0" collapsed="false">
      <c r="A2021" s="4" t="n">
        <v>2019</v>
      </c>
      <c r="B2021" s="5" t="s">
        <v>2273</v>
      </c>
      <c r="C2021" s="5" t="s">
        <v>2368</v>
      </c>
      <c r="D2021" s="7" t="str">
        <f aca="false">LEFT(C2021,1)&amp;"*"&amp;RIGHT(C2021,1)</f>
        <v>金*国</v>
      </c>
      <c r="E2021" s="9" t="s">
        <v>10</v>
      </c>
      <c r="F2021" s="9" t="s">
        <v>12</v>
      </c>
      <c r="G2021" s="9" t="s">
        <v>12</v>
      </c>
      <c r="H2021" s="9" t="s">
        <v>37</v>
      </c>
    </row>
    <row r="2022" customFormat="false" ht="18.75" hidden="false" customHeight="false" outlineLevel="0" collapsed="false">
      <c r="A2022" s="4" t="n">
        <v>2020</v>
      </c>
      <c r="B2022" s="5" t="s">
        <v>2273</v>
      </c>
      <c r="C2022" s="6" t="s">
        <v>1865</v>
      </c>
      <c r="D2022" s="7" t="str">
        <f aca="false">LEFT(C2022,1)&amp;"*"&amp;RIGHT(C2022,0)</f>
        <v>李*</v>
      </c>
      <c r="E2022" s="8" t="s">
        <v>10</v>
      </c>
      <c r="F2022" s="9" t="s">
        <v>602</v>
      </c>
      <c r="G2022" s="9" t="s">
        <v>602</v>
      </c>
      <c r="H2022" s="9" t="s">
        <v>37</v>
      </c>
    </row>
    <row r="2023" customFormat="false" ht="18.75" hidden="false" customHeight="false" outlineLevel="0" collapsed="false">
      <c r="A2023" s="4" t="n">
        <v>2021</v>
      </c>
      <c r="B2023" s="5" t="s">
        <v>2273</v>
      </c>
      <c r="C2023" s="6" t="s">
        <v>191</v>
      </c>
      <c r="D2023" s="7" t="str">
        <f aca="false">LEFT(C2023,1)&amp;"*"&amp;RIGHT(C2023,0)</f>
        <v>周*</v>
      </c>
      <c r="E2023" s="8" t="s">
        <v>16</v>
      </c>
      <c r="F2023" s="9" t="s">
        <v>47</v>
      </c>
      <c r="G2023" s="9" t="s">
        <v>100</v>
      </c>
      <c r="H2023" s="9" t="s">
        <v>29</v>
      </c>
    </row>
    <row r="2024" customFormat="false" ht="18.75" hidden="false" customHeight="false" outlineLevel="0" collapsed="false">
      <c r="A2024" s="4" t="n">
        <v>2022</v>
      </c>
      <c r="B2024" s="5" t="s">
        <v>2273</v>
      </c>
      <c r="C2024" s="6" t="s">
        <v>1696</v>
      </c>
      <c r="D2024" s="7" t="str">
        <f aca="false">LEFT(C2024,1)&amp;"*"&amp;RIGHT(C2024,0)</f>
        <v>肖*</v>
      </c>
      <c r="E2024" s="8" t="s">
        <v>10</v>
      </c>
      <c r="F2024" s="9" t="s">
        <v>87</v>
      </c>
      <c r="G2024" s="9" t="s">
        <v>602</v>
      </c>
      <c r="H2024" s="9" t="s">
        <v>13</v>
      </c>
    </row>
    <row r="2025" customFormat="false" ht="18.75" hidden="false" customHeight="false" outlineLevel="0" collapsed="false">
      <c r="A2025" s="4" t="n">
        <v>2023</v>
      </c>
      <c r="B2025" s="5" t="s">
        <v>2273</v>
      </c>
      <c r="C2025" s="5" t="s">
        <v>2369</v>
      </c>
      <c r="D2025" s="7" t="str">
        <f aca="false">LEFT(C2025,1)&amp;"*"&amp;RIGHT(C2025,1)</f>
        <v>刘*驹</v>
      </c>
      <c r="E2025" s="9" t="s">
        <v>10</v>
      </c>
      <c r="F2025" s="9" t="s">
        <v>156</v>
      </c>
      <c r="G2025" s="9" t="s">
        <v>12</v>
      </c>
      <c r="H2025" s="9" t="s">
        <v>19</v>
      </c>
    </row>
    <row r="2026" customFormat="false" ht="18.75" hidden="false" customHeight="false" outlineLevel="0" collapsed="false">
      <c r="A2026" s="4" t="n">
        <v>2024</v>
      </c>
      <c r="B2026" s="5" t="s">
        <v>2273</v>
      </c>
      <c r="C2026" s="5" t="s">
        <v>2370</v>
      </c>
      <c r="D2026" s="7" t="str">
        <f aca="false">LEFT(C2026,1)&amp;"*"&amp;RIGHT(C2026,1)</f>
        <v>涂*睿</v>
      </c>
      <c r="E2026" s="9" t="s">
        <v>10</v>
      </c>
      <c r="F2026" s="9" t="s">
        <v>12</v>
      </c>
      <c r="G2026" s="9" t="s">
        <v>12</v>
      </c>
      <c r="H2026" s="9" t="s">
        <v>37</v>
      </c>
    </row>
    <row r="2027" customFormat="false" ht="18.75" hidden="false" customHeight="false" outlineLevel="0" collapsed="false">
      <c r="A2027" s="4" t="n">
        <v>2025</v>
      </c>
      <c r="B2027" s="5" t="s">
        <v>2273</v>
      </c>
      <c r="C2027" s="5" t="s">
        <v>2371</v>
      </c>
      <c r="D2027" s="7" t="str">
        <f aca="false">LEFT(C2027,1)&amp;"*"&amp;RIGHT(C2027,1)</f>
        <v>骆*勤</v>
      </c>
      <c r="E2027" s="9" t="s">
        <v>10</v>
      </c>
      <c r="F2027" s="9" t="s">
        <v>12</v>
      </c>
      <c r="G2027" s="9" t="s">
        <v>12</v>
      </c>
      <c r="H2027" s="9" t="s">
        <v>37</v>
      </c>
    </row>
    <row r="2028" customFormat="false" ht="18.75" hidden="false" customHeight="false" outlineLevel="0" collapsed="false">
      <c r="A2028" s="4" t="n">
        <v>2026</v>
      </c>
      <c r="B2028" s="5" t="s">
        <v>2273</v>
      </c>
      <c r="C2028" s="6" t="s">
        <v>2372</v>
      </c>
      <c r="D2028" s="7" t="str">
        <f aca="false">LEFT(C2028,1)&amp;"*"&amp;RIGHT(C2028,0)</f>
        <v>葛*</v>
      </c>
      <c r="E2028" s="8" t="s">
        <v>16</v>
      </c>
      <c r="F2028" s="9" t="s">
        <v>47</v>
      </c>
      <c r="G2028" s="9" t="s">
        <v>100</v>
      </c>
      <c r="H2028" s="9" t="s">
        <v>29</v>
      </c>
    </row>
    <row r="2029" customFormat="false" ht="18.75" hidden="false" customHeight="false" outlineLevel="0" collapsed="false">
      <c r="A2029" s="4" t="n">
        <v>2027</v>
      </c>
      <c r="B2029" s="5" t="s">
        <v>2273</v>
      </c>
      <c r="C2029" s="5" t="s">
        <v>2373</v>
      </c>
      <c r="D2029" s="7" t="str">
        <f aca="false">LEFT(C2029,1)&amp;"*"&amp;RIGHT(C2029,1)</f>
        <v>吴*祥</v>
      </c>
      <c r="E2029" s="9" t="s">
        <v>10</v>
      </c>
      <c r="F2029" s="9" t="s">
        <v>12</v>
      </c>
      <c r="G2029" s="9" t="s">
        <v>12</v>
      </c>
      <c r="H2029" s="9" t="s">
        <v>37</v>
      </c>
    </row>
    <row r="2030" customFormat="false" ht="18.75" hidden="false" customHeight="false" outlineLevel="0" collapsed="false">
      <c r="A2030" s="4" t="n">
        <v>2028</v>
      </c>
      <c r="B2030" s="5" t="s">
        <v>2273</v>
      </c>
      <c r="C2030" s="6" t="s">
        <v>2374</v>
      </c>
      <c r="D2030" s="7" t="str">
        <f aca="false">LEFT(C2030,1)&amp;"*"&amp;RIGHT(C2030,0)</f>
        <v>刘*</v>
      </c>
      <c r="E2030" s="8" t="s">
        <v>10</v>
      </c>
      <c r="F2030" s="9" t="s">
        <v>12</v>
      </c>
      <c r="G2030" s="9" t="s">
        <v>12</v>
      </c>
      <c r="H2030" s="9" t="s">
        <v>37</v>
      </c>
    </row>
    <row r="2031" customFormat="false" ht="18.75" hidden="false" customHeight="false" outlineLevel="0" collapsed="false">
      <c r="A2031" s="4" t="n">
        <v>2029</v>
      </c>
      <c r="B2031" s="5" t="s">
        <v>2273</v>
      </c>
      <c r="C2031" s="5" t="s">
        <v>2375</v>
      </c>
      <c r="D2031" s="7" t="str">
        <f aca="false">LEFT(C2031,1)&amp;"*"&amp;RIGHT(C2031,1)</f>
        <v>王*明</v>
      </c>
      <c r="E2031" s="9" t="s">
        <v>10</v>
      </c>
      <c r="F2031" s="9" t="s">
        <v>32</v>
      </c>
      <c r="G2031" s="9" t="s">
        <v>12</v>
      </c>
      <c r="H2031" s="9" t="s">
        <v>26</v>
      </c>
    </row>
    <row r="2032" customFormat="false" ht="18.75" hidden="false" customHeight="false" outlineLevel="0" collapsed="false">
      <c r="A2032" s="4" t="n">
        <v>2030</v>
      </c>
      <c r="B2032" s="5" t="s">
        <v>2273</v>
      </c>
      <c r="C2032" s="5" t="s">
        <v>2376</v>
      </c>
      <c r="D2032" s="7" t="str">
        <f aca="false">LEFT(C2032,1)&amp;"*"&amp;RIGHT(C2032,1)</f>
        <v>唐*群</v>
      </c>
      <c r="E2032" s="9" t="s">
        <v>10</v>
      </c>
      <c r="F2032" s="9" t="s">
        <v>28</v>
      </c>
      <c r="G2032" s="9" t="s">
        <v>12</v>
      </c>
      <c r="H2032" s="9" t="s">
        <v>29</v>
      </c>
    </row>
    <row r="2033" customFormat="false" ht="18.75" hidden="false" customHeight="false" outlineLevel="0" collapsed="false">
      <c r="A2033" s="4" t="n">
        <v>2031</v>
      </c>
      <c r="B2033" s="5" t="s">
        <v>2273</v>
      </c>
      <c r="C2033" s="5" t="s">
        <v>2377</v>
      </c>
      <c r="D2033" s="7" t="str">
        <f aca="false">LEFT(C2033,1)&amp;"*"&amp;RIGHT(C2033,1)</f>
        <v>黄*七</v>
      </c>
      <c r="E2033" s="9" t="s">
        <v>10</v>
      </c>
      <c r="F2033" s="9" t="s">
        <v>1683</v>
      </c>
      <c r="G2033" s="9" t="s">
        <v>1683</v>
      </c>
      <c r="H2033" s="9" t="s">
        <v>37</v>
      </c>
    </row>
    <row r="2034" customFormat="false" ht="18.75" hidden="false" customHeight="false" outlineLevel="0" collapsed="false">
      <c r="A2034" s="4" t="n">
        <v>2032</v>
      </c>
      <c r="B2034" s="5" t="s">
        <v>2273</v>
      </c>
      <c r="C2034" s="5" t="s">
        <v>2378</v>
      </c>
      <c r="D2034" s="7" t="str">
        <f aca="false">LEFT(C2034,1)&amp;"*"&amp;RIGHT(C2034,1)</f>
        <v>曹*江</v>
      </c>
      <c r="E2034" s="9" t="s">
        <v>10</v>
      </c>
      <c r="F2034" s="9" t="s">
        <v>12</v>
      </c>
      <c r="G2034" s="9" t="s">
        <v>12</v>
      </c>
      <c r="H2034" s="9" t="s">
        <v>37</v>
      </c>
    </row>
    <row r="2035" customFormat="false" ht="18.75" hidden="false" customHeight="false" outlineLevel="0" collapsed="false">
      <c r="A2035" s="4" t="n">
        <v>2033</v>
      </c>
      <c r="B2035" s="5" t="s">
        <v>2273</v>
      </c>
      <c r="C2035" s="5" t="s">
        <v>2379</v>
      </c>
      <c r="D2035" s="7" t="str">
        <f aca="false">LEFT(C2035,1)&amp;"*"&amp;RIGHT(C2035,1)</f>
        <v>高*华</v>
      </c>
      <c r="E2035" s="9" t="s">
        <v>16</v>
      </c>
      <c r="F2035" s="9" t="s">
        <v>577</v>
      </c>
      <c r="G2035" s="9" t="s">
        <v>47</v>
      </c>
      <c r="H2035" s="9" t="s">
        <v>19</v>
      </c>
    </row>
    <row r="2036" customFormat="false" ht="18.75" hidden="false" customHeight="false" outlineLevel="0" collapsed="false">
      <c r="A2036" s="4" t="n">
        <v>2034</v>
      </c>
      <c r="B2036" s="5" t="s">
        <v>2273</v>
      </c>
      <c r="C2036" s="5" t="s">
        <v>2380</v>
      </c>
      <c r="D2036" s="7" t="str">
        <f aca="false">LEFT(C2036,1)&amp;"*"&amp;RIGHT(C2036,1)</f>
        <v>陈*邑</v>
      </c>
      <c r="E2036" s="9" t="s">
        <v>10</v>
      </c>
      <c r="F2036" s="9" t="s">
        <v>12</v>
      </c>
      <c r="G2036" s="9" t="s">
        <v>12</v>
      </c>
      <c r="H2036" s="9" t="s">
        <v>37</v>
      </c>
    </row>
    <row r="2037" customFormat="false" ht="18.75" hidden="false" customHeight="false" outlineLevel="0" collapsed="false">
      <c r="A2037" s="4" t="n">
        <v>2035</v>
      </c>
      <c r="B2037" s="5" t="s">
        <v>2273</v>
      </c>
      <c r="C2037" s="6" t="s">
        <v>2381</v>
      </c>
      <c r="D2037" s="7" t="str">
        <f aca="false">LEFT(C2037,1)&amp;"*"&amp;RIGHT(C2037,0)</f>
        <v>彭*</v>
      </c>
      <c r="E2037" s="8" t="s">
        <v>10</v>
      </c>
      <c r="F2037" s="9" t="s">
        <v>212</v>
      </c>
      <c r="G2037" s="9" t="s">
        <v>212</v>
      </c>
      <c r="H2037" s="9" t="s">
        <v>37</v>
      </c>
    </row>
    <row r="2038" customFormat="false" ht="18.75" hidden="false" customHeight="false" outlineLevel="0" collapsed="false">
      <c r="A2038" s="4" t="n">
        <v>2036</v>
      </c>
      <c r="B2038" s="5" t="s">
        <v>2273</v>
      </c>
      <c r="C2038" s="5" t="s">
        <v>2382</v>
      </c>
      <c r="D2038" s="7" t="str">
        <f aca="false">LEFT(C2038,1)&amp;"*"&amp;RIGHT(C2038,1)</f>
        <v>余*萍</v>
      </c>
      <c r="E2038" s="9" t="s">
        <v>10</v>
      </c>
      <c r="F2038" s="9" t="s">
        <v>12</v>
      </c>
      <c r="G2038" s="9" t="s">
        <v>12</v>
      </c>
      <c r="H2038" s="9" t="s">
        <v>37</v>
      </c>
    </row>
    <row r="2039" customFormat="false" ht="18.75" hidden="false" customHeight="false" outlineLevel="0" collapsed="false">
      <c r="A2039" s="4" t="n">
        <v>2037</v>
      </c>
      <c r="B2039" s="5" t="s">
        <v>2273</v>
      </c>
      <c r="C2039" s="6" t="s">
        <v>2383</v>
      </c>
      <c r="D2039" s="7" t="str">
        <f aca="false">LEFT(C2039,1)&amp;"*"&amp;RIGHT(C2039,0)</f>
        <v>秦*</v>
      </c>
      <c r="E2039" s="8" t="s">
        <v>16</v>
      </c>
      <c r="F2039" s="9" t="s">
        <v>47</v>
      </c>
      <c r="G2039" s="9" t="s">
        <v>100</v>
      </c>
      <c r="H2039" s="9" t="s">
        <v>29</v>
      </c>
    </row>
    <row r="2040" customFormat="false" ht="18.75" hidden="false" customHeight="false" outlineLevel="0" collapsed="false">
      <c r="A2040" s="4" t="n">
        <v>2038</v>
      </c>
      <c r="B2040" s="5" t="s">
        <v>2273</v>
      </c>
      <c r="C2040" s="5" t="s">
        <v>2384</v>
      </c>
      <c r="D2040" s="7" t="str">
        <f aca="false">LEFT(C2040,1)&amp;"*"&amp;RIGHT(C2040,1)</f>
        <v>石*胜</v>
      </c>
      <c r="E2040" s="9" t="s">
        <v>10</v>
      </c>
      <c r="F2040" s="9" t="s">
        <v>12</v>
      </c>
      <c r="G2040" s="9" t="s">
        <v>12</v>
      </c>
      <c r="H2040" s="9" t="s">
        <v>37</v>
      </c>
    </row>
    <row r="2041" customFormat="false" ht="18.75" hidden="false" customHeight="false" outlineLevel="0" collapsed="false">
      <c r="A2041" s="4" t="n">
        <v>2039</v>
      </c>
      <c r="B2041" s="5" t="s">
        <v>2273</v>
      </c>
      <c r="C2041" s="6" t="s">
        <v>2385</v>
      </c>
      <c r="D2041" s="7" t="str">
        <f aca="false">LEFT(C2041,1)&amp;"*"&amp;RIGHT(C2041,0)</f>
        <v>程*</v>
      </c>
      <c r="E2041" s="8" t="s">
        <v>10</v>
      </c>
      <c r="F2041" s="9" t="s">
        <v>602</v>
      </c>
      <c r="G2041" s="9" t="s">
        <v>602</v>
      </c>
      <c r="H2041" s="9" t="s">
        <v>37</v>
      </c>
    </row>
    <row r="2042" customFormat="false" ht="18.75" hidden="false" customHeight="false" outlineLevel="0" collapsed="false">
      <c r="A2042" s="4" t="n">
        <v>2040</v>
      </c>
      <c r="B2042" s="5" t="s">
        <v>2273</v>
      </c>
      <c r="C2042" s="5" t="s">
        <v>2386</v>
      </c>
      <c r="D2042" s="7" t="str">
        <f aca="false">LEFT(C2042,1)&amp;"*"&amp;RIGHT(C2042,1)</f>
        <v>梁*彬</v>
      </c>
      <c r="E2042" s="9" t="s">
        <v>10</v>
      </c>
      <c r="F2042" s="9" t="s">
        <v>433</v>
      </c>
      <c r="G2042" s="9" t="s">
        <v>433</v>
      </c>
      <c r="H2042" s="9" t="s">
        <v>37</v>
      </c>
    </row>
    <row r="2043" customFormat="false" ht="18.75" hidden="false" customHeight="false" outlineLevel="0" collapsed="false">
      <c r="A2043" s="4" t="n">
        <v>2041</v>
      </c>
      <c r="B2043" s="5" t="s">
        <v>2273</v>
      </c>
      <c r="C2043" s="5" t="s">
        <v>2387</v>
      </c>
      <c r="D2043" s="7" t="str">
        <f aca="false">LEFT(C2043,1)&amp;"*"&amp;RIGHT(C2043,1)</f>
        <v>刘*春</v>
      </c>
      <c r="E2043" s="9" t="s">
        <v>10</v>
      </c>
      <c r="F2043" s="9" t="s">
        <v>87</v>
      </c>
      <c r="G2043" s="9" t="s">
        <v>602</v>
      </c>
      <c r="H2043" s="9" t="s">
        <v>13</v>
      </c>
    </row>
    <row r="2044" customFormat="false" ht="18.75" hidden="false" customHeight="false" outlineLevel="0" collapsed="false">
      <c r="A2044" s="4" t="n">
        <v>2042</v>
      </c>
      <c r="B2044" s="5" t="s">
        <v>2273</v>
      </c>
      <c r="C2044" s="5" t="s">
        <v>2388</v>
      </c>
      <c r="D2044" s="7" t="str">
        <f aca="false">LEFT(C2044,1)&amp;"*"&amp;RIGHT(C2044,1)</f>
        <v>莫*华</v>
      </c>
      <c r="E2044" s="9" t="s">
        <v>10</v>
      </c>
      <c r="F2044" s="9" t="s">
        <v>11</v>
      </c>
      <c r="G2044" s="9" t="s">
        <v>12</v>
      </c>
      <c r="H2044" s="9" t="s">
        <v>13</v>
      </c>
    </row>
    <row r="2045" customFormat="false" ht="18.75" hidden="false" customHeight="false" outlineLevel="0" collapsed="false">
      <c r="A2045" s="4" t="n">
        <v>2043</v>
      </c>
      <c r="B2045" s="5" t="s">
        <v>2273</v>
      </c>
      <c r="C2045" s="5" t="s">
        <v>2389</v>
      </c>
      <c r="D2045" s="7" t="str">
        <f aca="false">LEFT(C2045,1)&amp;"*"&amp;RIGHT(C2045,1)</f>
        <v>李*华</v>
      </c>
      <c r="E2045" s="9" t="s">
        <v>10</v>
      </c>
      <c r="F2045" s="9" t="s">
        <v>11</v>
      </c>
      <c r="G2045" s="9" t="s">
        <v>12</v>
      </c>
      <c r="H2045" s="9" t="s">
        <v>13</v>
      </c>
    </row>
    <row r="2046" customFormat="false" ht="18.75" hidden="false" customHeight="false" outlineLevel="0" collapsed="false">
      <c r="A2046" s="4" t="n">
        <v>2044</v>
      </c>
      <c r="B2046" s="5" t="s">
        <v>2273</v>
      </c>
      <c r="C2046" s="5" t="s">
        <v>2390</v>
      </c>
      <c r="D2046" s="7" t="str">
        <f aca="false">LEFT(C2046,1)&amp;"*"&amp;RIGHT(C2046,1)</f>
        <v>孙*昆</v>
      </c>
      <c r="E2046" s="9" t="s">
        <v>194</v>
      </c>
      <c r="F2046" s="9" t="s">
        <v>485</v>
      </c>
      <c r="G2046" s="9" t="s">
        <v>486</v>
      </c>
      <c r="H2046" s="9" t="s">
        <v>96</v>
      </c>
    </row>
    <row r="2047" customFormat="false" ht="18.75" hidden="false" customHeight="false" outlineLevel="0" collapsed="false">
      <c r="A2047" s="4" t="n">
        <v>2045</v>
      </c>
      <c r="B2047" s="5" t="s">
        <v>2273</v>
      </c>
      <c r="C2047" s="6" t="s">
        <v>514</v>
      </c>
      <c r="D2047" s="7" t="str">
        <f aca="false">LEFT(C2047,1)&amp;"*"&amp;RIGHT(C2047,0)</f>
        <v>周*</v>
      </c>
      <c r="E2047" s="8" t="s">
        <v>83</v>
      </c>
      <c r="F2047" s="9" t="s">
        <v>327</v>
      </c>
      <c r="G2047" s="9" t="s">
        <v>190</v>
      </c>
      <c r="H2047" s="9" t="s">
        <v>29</v>
      </c>
    </row>
    <row r="2048" customFormat="false" ht="18.75" hidden="false" customHeight="false" outlineLevel="0" collapsed="false">
      <c r="A2048" s="4" t="n">
        <v>2046</v>
      </c>
      <c r="B2048" s="5" t="s">
        <v>2273</v>
      </c>
      <c r="C2048" s="5" t="s">
        <v>2391</v>
      </c>
      <c r="D2048" s="7" t="str">
        <f aca="false">LEFT(C2048,1)&amp;"*"&amp;RIGHT(C2048,1)</f>
        <v>聂*莎</v>
      </c>
      <c r="E2048" s="9" t="s">
        <v>83</v>
      </c>
      <c r="F2048" s="9" t="s">
        <v>2392</v>
      </c>
      <c r="G2048" s="9" t="s">
        <v>2393</v>
      </c>
      <c r="H2048" s="9" t="s">
        <v>134</v>
      </c>
    </row>
    <row r="2049" customFormat="false" ht="18.75" hidden="false" customHeight="false" outlineLevel="0" collapsed="false">
      <c r="A2049" s="4" t="n">
        <v>2047</v>
      </c>
      <c r="B2049" s="5" t="s">
        <v>2273</v>
      </c>
      <c r="C2049" s="5" t="s">
        <v>2394</v>
      </c>
      <c r="D2049" s="7" t="str">
        <f aca="false">LEFT(C2049,1)&amp;"*"&amp;RIGHT(C2049,1)</f>
        <v>何*坤</v>
      </c>
      <c r="E2049" s="9" t="s">
        <v>10</v>
      </c>
      <c r="F2049" s="9" t="s">
        <v>12</v>
      </c>
      <c r="G2049" s="9" t="s">
        <v>12</v>
      </c>
      <c r="H2049" s="9" t="s">
        <v>37</v>
      </c>
    </row>
    <row r="2050" customFormat="false" ht="18.75" hidden="false" customHeight="false" outlineLevel="0" collapsed="false">
      <c r="A2050" s="4" t="n">
        <v>2048</v>
      </c>
      <c r="B2050" s="5" t="s">
        <v>2273</v>
      </c>
      <c r="C2050" s="6" t="s">
        <v>2395</v>
      </c>
      <c r="D2050" s="7" t="str">
        <f aca="false">LEFT(C2050,1)&amp;"*"&amp;RIGHT(C2050,0)</f>
        <v>王*</v>
      </c>
      <c r="E2050" s="8" t="s">
        <v>10</v>
      </c>
      <c r="F2050" s="9" t="s">
        <v>12</v>
      </c>
      <c r="G2050" s="9" t="s">
        <v>12</v>
      </c>
      <c r="H2050" s="9" t="s">
        <v>37</v>
      </c>
    </row>
    <row r="2051" customFormat="false" ht="18.75" hidden="false" customHeight="false" outlineLevel="0" collapsed="false">
      <c r="A2051" s="4" t="n">
        <v>2049</v>
      </c>
      <c r="B2051" s="5" t="s">
        <v>2273</v>
      </c>
      <c r="C2051" s="5" t="s">
        <v>2396</v>
      </c>
      <c r="D2051" s="7" t="str">
        <f aca="false">LEFT(C2051,1)&amp;"*"&amp;RIGHT(C2051,1)</f>
        <v>许*珍</v>
      </c>
      <c r="E2051" s="9" t="s">
        <v>10</v>
      </c>
      <c r="F2051" s="9" t="s">
        <v>28</v>
      </c>
      <c r="G2051" s="9" t="s">
        <v>12</v>
      </c>
      <c r="H2051" s="9" t="s">
        <v>29</v>
      </c>
    </row>
    <row r="2052" customFormat="false" ht="18.75" hidden="false" customHeight="false" outlineLevel="0" collapsed="false">
      <c r="A2052" s="4" t="n">
        <v>2050</v>
      </c>
      <c r="B2052" s="5" t="s">
        <v>2273</v>
      </c>
      <c r="C2052" s="6" t="s">
        <v>2397</v>
      </c>
      <c r="D2052" s="7" t="str">
        <f aca="false">LEFT(C2052,1)&amp;"*"&amp;RIGHT(C2052,0)</f>
        <v>魏*</v>
      </c>
      <c r="E2052" s="8" t="s">
        <v>10</v>
      </c>
      <c r="F2052" s="9" t="s">
        <v>12</v>
      </c>
      <c r="G2052" s="9" t="s">
        <v>12</v>
      </c>
      <c r="H2052" s="9" t="s">
        <v>37</v>
      </c>
    </row>
    <row r="2053" customFormat="false" ht="18.75" hidden="false" customHeight="false" outlineLevel="0" collapsed="false">
      <c r="A2053" s="4" t="n">
        <v>2051</v>
      </c>
      <c r="B2053" s="5" t="s">
        <v>2273</v>
      </c>
      <c r="C2053" s="5" t="s">
        <v>2398</v>
      </c>
      <c r="D2053" s="7" t="str">
        <f aca="false">LEFT(C2053,1)&amp;"*"&amp;RIGHT(C2053,1)</f>
        <v>陈*明</v>
      </c>
      <c r="E2053" s="9" t="s">
        <v>10</v>
      </c>
      <c r="F2053" s="9" t="s">
        <v>673</v>
      </c>
      <c r="G2053" s="9" t="s">
        <v>673</v>
      </c>
      <c r="H2053" s="9" t="s">
        <v>37</v>
      </c>
    </row>
    <row r="2054" customFormat="false" ht="18.75" hidden="false" customHeight="false" outlineLevel="0" collapsed="false">
      <c r="A2054" s="4" t="n">
        <v>2052</v>
      </c>
      <c r="B2054" s="5" t="s">
        <v>2273</v>
      </c>
      <c r="C2054" s="5" t="s">
        <v>2399</v>
      </c>
      <c r="D2054" s="7" t="str">
        <f aca="false">LEFT(C2054,1)&amp;"*"&amp;RIGHT(C2054,1)</f>
        <v>张*茹</v>
      </c>
      <c r="E2054" s="9" t="s">
        <v>16</v>
      </c>
      <c r="F2054" s="9" t="s">
        <v>1075</v>
      </c>
      <c r="G2054" s="9" t="s">
        <v>1076</v>
      </c>
      <c r="H2054" s="9" t="s">
        <v>29</v>
      </c>
    </row>
    <row r="2055" customFormat="false" ht="18.75" hidden="false" customHeight="false" outlineLevel="0" collapsed="false">
      <c r="A2055" s="4" t="n">
        <v>2053</v>
      </c>
      <c r="B2055" s="5" t="s">
        <v>2273</v>
      </c>
      <c r="C2055" s="5" t="s">
        <v>2400</v>
      </c>
      <c r="D2055" s="7" t="str">
        <f aca="false">LEFT(C2055,1)&amp;"*"&amp;RIGHT(C2055,1)</f>
        <v>叶*勇</v>
      </c>
      <c r="E2055" s="9" t="s">
        <v>10</v>
      </c>
      <c r="F2055" s="9" t="s">
        <v>12</v>
      </c>
      <c r="G2055" s="9" t="s">
        <v>12</v>
      </c>
      <c r="H2055" s="9" t="s">
        <v>37</v>
      </c>
    </row>
    <row r="2056" customFormat="false" ht="18.75" hidden="false" customHeight="false" outlineLevel="0" collapsed="false">
      <c r="A2056" s="4" t="n">
        <v>2054</v>
      </c>
      <c r="B2056" s="5" t="s">
        <v>2273</v>
      </c>
      <c r="C2056" s="5" t="s">
        <v>2401</v>
      </c>
      <c r="D2056" s="7" t="str">
        <f aca="false">LEFT(C2056,1)&amp;"*"&amp;RIGHT(C2056,1)</f>
        <v>唐*伦</v>
      </c>
      <c r="E2056" s="9" t="s">
        <v>10</v>
      </c>
      <c r="F2056" s="9" t="s">
        <v>12</v>
      </c>
      <c r="G2056" s="9" t="s">
        <v>12</v>
      </c>
      <c r="H2056" s="9" t="s">
        <v>37</v>
      </c>
    </row>
    <row r="2057" customFormat="false" ht="18.75" hidden="false" customHeight="false" outlineLevel="0" collapsed="false">
      <c r="A2057" s="4" t="n">
        <v>2055</v>
      </c>
      <c r="B2057" s="5" t="s">
        <v>2273</v>
      </c>
      <c r="C2057" s="6" t="s">
        <v>2402</v>
      </c>
      <c r="D2057" s="7" t="str">
        <f aca="false">LEFT(C2057,1)&amp;"*"&amp;RIGHT(C2057,0)</f>
        <v>黄*</v>
      </c>
      <c r="E2057" s="8" t="s">
        <v>16</v>
      </c>
      <c r="F2057" s="9" t="s">
        <v>47</v>
      </c>
      <c r="G2057" s="9" t="s">
        <v>47</v>
      </c>
      <c r="H2057" s="9" t="s">
        <v>37</v>
      </c>
    </row>
    <row r="2058" customFormat="false" ht="18.75" hidden="false" customHeight="false" outlineLevel="0" collapsed="false">
      <c r="A2058" s="4" t="n">
        <v>2056</v>
      </c>
      <c r="B2058" s="5" t="s">
        <v>2273</v>
      </c>
      <c r="C2058" s="5" t="s">
        <v>2403</v>
      </c>
      <c r="D2058" s="7" t="str">
        <f aca="false">LEFT(C2058,1)&amp;"*"&amp;RIGHT(C2058,1)</f>
        <v>余*进</v>
      </c>
      <c r="E2058" s="9" t="s">
        <v>16</v>
      </c>
      <c r="F2058" s="9" t="s">
        <v>47</v>
      </c>
      <c r="G2058" s="9" t="s">
        <v>47</v>
      </c>
      <c r="H2058" s="9" t="s">
        <v>37</v>
      </c>
    </row>
    <row r="2059" customFormat="false" ht="18.75" hidden="false" customHeight="false" outlineLevel="0" collapsed="false">
      <c r="A2059" s="4" t="n">
        <v>2057</v>
      </c>
      <c r="B2059" s="5" t="s">
        <v>2273</v>
      </c>
      <c r="C2059" s="6" t="s">
        <v>2404</v>
      </c>
      <c r="D2059" s="7" t="str">
        <f aca="false">LEFT(C2059,1)&amp;"*"&amp;RIGHT(C2059,0)</f>
        <v>张*</v>
      </c>
      <c r="E2059" s="8" t="s">
        <v>10</v>
      </c>
      <c r="F2059" s="9" t="s">
        <v>28</v>
      </c>
      <c r="G2059" s="9" t="s">
        <v>12</v>
      </c>
      <c r="H2059" s="9" t="s">
        <v>29</v>
      </c>
    </row>
    <row r="2060" customFormat="false" ht="18.75" hidden="false" customHeight="false" outlineLevel="0" collapsed="false">
      <c r="A2060" s="4" t="n">
        <v>2058</v>
      </c>
      <c r="B2060" s="5" t="s">
        <v>2273</v>
      </c>
      <c r="C2060" s="5" t="s">
        <v>2405</v>
      </c>
      <c r="D2060" s="7" t="str">
        <f aca="false">LEFT(C2060,1)&amp;"*"&amp;RIGHT(C2060,1)</f>
        <v>何*光</v>
      </c>
      <c r="E2060" s="9" t="s">
        <v>10</v>
      </c>
      <c r="F2060" s="9" t="s">
        <v>11</v>
      </c>
      <c r="G2060" s="9" t="s">
        <v>12</v>
      </c>
      <c r="H2060" s="9" t="s">
        <v>13</v>
      </c>
    </row>
    <row r="2061" customFormat="false" ht="18.75" hidden="false" customHeight="false" outlineLevel="0" collapsed="false">
      <c r="A2061" s="4" t="n">
        <v>2059</v>
      </c>
      <c r="B2061" s="5" t="s">
        <v>2273</v>
      </c>
      <c r="C2061" s="5" t="s">
        <v>2406</v>
      </c>
      <c r="D2061" s="7" t="str">
        <f aca="false">LEFT(C2061,1)&amp;"*"&amp;RIGHT(C2061,1)</f>
        <v>周*盛</v>
      </c>
      <c r="E2061" s="9" t="s">
        <v>16</v>
      </c>
      <c r="F2061" s="9" t="s">
        <v>1075</v>
      </c>
      <c r="G2061" s="9" t="s">
        <v>1076</v>
      </c>
      <c r="H2061" s="9" t="s">
        <v>29</v>
      </c>
    </row>
    <row r="2062" customFormat="false" ht="18.75" hidden="false" customHeight="false" outlineLevel="0" collapsed="false">
      <c r="A2062" s="4" t="n">
        <v>2060</v>
      </c>
      <c r="B2062" s="5" t="s">
        <v>2273</v>
      </c>
      <c r="C2062" s="6" t="s">
        <v>2407</v>
      </c>
      <c r="D2062" s="7" t="str">
        <f aca="false">LEFT(C2062,1)&amp;"*"&amp;RIGHT(C2062,0)</f>
        <v>刘*</v>
      </c>
      <c r="E2062" s="8" t="s">
        <v>10</v>
      </c>
      <c r="F2062" s="9" t="s">
        <v>43</v>
      </c>
      <c r="G2062" s="9" t="s">
        <v>43</v>
      </c>
      <c r="H2062" s="9" t="s">
        <v>37</v>
      </c>
    </row>
    <row r="2063" customFormat="false" ht="18.75" hidden="false" customHeight="false" outlineLevel="0" collapsed="false">
      <c r="A2063" s="4" t="n">
        <v>2061</v>
      </c>
      <c r="B2063" s="5" t="s">
        <v>2273</v>
      </c>
      <c r="C2063" s="5" t="s">
        <v>2408</v>
      </c>
      <c r="D2063" s="7" t="str">
        <f aca="false">LEFT(C2063,1)&amp;"*"&amp;RIGHT(C2063,1)</f>
        <v>钟*勇</v>
      </c>
      <c r="E2063" s="9" t="s">
        <v>10</v>
      </c>
      <c r="F2063" s="9" t="s">
        <v>1069</v>
      </c>
      <c r="G2063" s="9" t="s">
        <v>1069</v>
      </c>
      <c r="H2063" s="9" t="s">
        <v>37</v>
      </c>
    </row>
    <row r="2064" customFormat="false" ht="18.75" hidden="false" customHeight="false" outlineLevel="0" collapsed="false">
      <c r="A2064" s="4" t="n">
        <v>2062</v>
      </c>
      <c r="B2064" s="5" t="s">
        <v>2273</v>
      </c>
      <c r="C2064" s="6" t="s">
        <v>2409</v>
      </c>
      <c r="D2064" s="7" t="str">
        <f aca="false">LEFT(C2064,1)&amp;"*"&amp;RIGHT(C2064,0)</f>
        <v>杨*</v>
      </c>
      <c r="E2064" s="8" t="s">
        <v>10</v>
      </c>
      <c r="F2064" s="9" t="s">
        <v>12</v>
      </c>
      <c r="G2064" s="9" t="s">
        <v>12</v>
      </c>
      <c r="H2064" s="9" t="s">
        <v>37</v>
      </c>
    </row>
    <row r="2065" customFormat="false" ht="18.75" hidden="false" customHeight="false" outlineLevel="0" collapsed="false">
      <c r="A2065" s="4" t="n">
        <v>2063</v>
      </c>
      <c r="B2065" s="5" t="s">
        <v>2273</v>
      </c>
      <c r="C2065" s="6" t="s">
        <v>2410</v>
      </c>
      <c r="D2065" s="7" t="str">
        <f aca="false">LEFT(C2065,1)&amp;"*"&amp;RIGHT(C2065,0)</f>
        <v>简*</v>
      </c>
      <c r="E2065" s="8" t="s">
        <v>10</v>
      </c>
      <c r="F2065" s="9" t="s">
        <v>12</v>
      </c>
      <c r="G2065" s="9" t="s">
        <v>12</v>
      </c>
      <c r="H2065" s="9" t="s">
        <v>37</v>
      </c>
    </row>
    <row r="2066" customFormat="false" ht="18.75" hidden="false" customHeight="false" outlineLevel="0" collapsed="false">
      <c r="A2066" s="4" t="n">
        <v>2064</v>
      </c>
      <c r="B2066" s="5" t="s">
        <v>2273</v>
      </c>
      <c r="C2066" s="5" t="s">
        <v>2411</v>
      </c>
      <c r="D2066" s="7" t="str">
        <f aca="false">LEFT(C2066,1)&amp;"*"&amp;RIGHT(C2066,1)</f>
        <v>钟*萍</v>
      </c>
      <c r="E2066" s="9" t="s">
        <v>10</v>
      </c>
      <c r="F2066" s="9" t="s">
        <v>1783</v>
      </c>
      <c r="G2066" s="9" t="s">
        <v>2412</v>
      </c>
      <c r="H2066" s="9" t="s">
        <v>13</v>
      </c>
    </row>
    <row r="2067" customFormat="false" ht="18.75" hidden="false" customHeight="false" outlineLevel="0" collapsed="false">
      <c r="A2067" s="4" t="n">
        <v>2065</v>
      </c>
      <c r="B2067" s="5" t="s">
        <v>2273</v>
      </c>
      <c r="C2067" s="5" t="s">
        <v>2413</v>
      </c>
      <c r="D2067" s="7" t="str">
        <f aca="false">LEFT(C2067,1)&amp;"*"&amp;RIGHT(C2067,1)</f>
        <v>赵*勤</v>
      </c>
      <c r="E2067" s="9" t="s">
        <v>10</v>
      </c>
      <c r="F2067" s="9" t="s">
        <v>22</v>
      </c>
      <c r="G2067" s="9" t="s">
        <v>22</v>
      </c>
      <c r="H2067" s="9" t="s">
        <v>37</v>
      </c>
    </row>
    <row r="2068" customFormat="false" ht="18.75" hidden="false" customHeight="false" outlineLevel="0" collapsed="false">
      <c r="A2068" s="4" t="n">
        <v>2066</v>
      </c>
      <c r="B2068" s="5" t="s">
        <v>2273</v>
      </c>
      <c r="C2068" s="6" t="s">
        <v>2075</v>
      </c>
      <c r="D2068" s="7" t="str">
        <f aca="false">LEFT(C2068,1)&amp;"*"&amp;RIGHT(C2068,0)</f>
        <v>刘*</v>
      </c>
      <c r="E2068" s="8" t="s">
        <v>10</v>
      </c>
      <c r="F2068" s="9" t="s">
        <v>12</v>
      </c>
      <c r="G2068" s="9" t="s">
        <v>12</v>
      </c>
      <c r="H2068" s="9" t="s">
        <v>37</v>
      </c>
    </row>
    <row r="2069" customFormat="false" ht="18.75" hidden="false" customHeight="false" outlineLevel="0" collapsed="false">
      <c r="A2069" s="4" t="n">
        <v>2067</v>
      </c>
      <c r="B2069" s="5" t="s">
        <v>2273</v>
      </c>
      <c r="C2069" s="6" t="s">
        <v>2414</v>
      </c>
      <c r="D2069" s="7" t="str">
        <f aca="false">LEFT(C2069,1)&amp;"*"&amp;RIGHT(C2069,0)</f>
        <v>郭*</v>
      </c>
      <c r="E2069" s="8" t="s">
        <v>10</v>
      </c>
      <c r="F2069" s="9" t="s">
        <v>513</v>
      </c>
      <c r="G2069" s="9" t="s">
        <v>513</v>
      </c>
      <c r="H2069" s="9" t="s">
        <v>37</v>
      </c>
    </row>
    <row r="2070" customFormat="false" ht="18.75" hidden="false" customHeight="false" outlineLevel="0" collapsed="false">
      <c r="A2070" s="4" t="n">
        <v>2068</v>
      </c>
      <c r="B2070" s="5" t="s">
        <v>2273</v>
      </c>
      <c r="C2070" s="6" t="s">
        <v>2415</v>
      </c>
      <c r="D2070" s="7" t="str">
        <f aca="false">LEFT(C2070,1)&amp;"*"&amp;RIGHT(C2070,0)</f>
        <v>傅*</v>
      </c>
      <c r="E2070" s="8" t="s">
        <v>10</v>
      </c>
      <c r="F2070" s="9" t="s">
        <v>12</v>
      </c>
      <c r="G2070" s="9" t="s">
        <v>12</v>
      </c>
      <c r="H2070" s="9" t="s">
        <v>37</v>
      </c>
    </row>
    <row r="2071" customFormat="false" ht="18.75" hidden="false" customHeight="false" outlineLevel="0" collapsed="false">
      <c r="A2071" s="4" t="n">
        <v>2069</v>
      </c>
      <c r="B2071" s="5" t="s">
        <v>2273</v>
      </c>
      <c r="C2071" s="5" t="s">
        <v>2416</v>
      </c>
      <c r="D2071" s="7" t="str">
        <f aca="false">LEFT(C2071,1)&amp;"*"&amp;RIGHT(C2071,1)</f>
        <v>冯*平</v>
      </c>
      <c r="E2071" s="9" t="s">
        <v>10</v>
      </c>
      <c r="F2071" s="9" t="s">
        <v>12</v>
      </c>
      <c r="G2071" s="9" t="s">
        <v>12</v>
      </c>
      <c r="H2071" s="9" t="s">
        <v>37</v>
      </c>
    </row>
    <row r="2072" customFormat="false" ht="18.75" hidden="false" customHeight="false" outlineLevel="0" collapsed="false">
      <c r="A2072" s="4" t="n">
        <v>2070</v>
      </c>
      <c r="B2072" s="5" t="s">
        <v>2273</v>
      </c>
      <c r="C2072" s="6" t="s">
        <v>2417</v>
      </c>
      <c r="D2072" s="7" t="str">
        <f aca="false">LEFT(C2072,1)&amp;"*"&amp;RIGHT(C2072,0)</f>
        <v>卢*</v>
      </c>
      <c r="E2072" s="8" t="s">
        <v>10</v>
      </c>
      <c r="F2072" s="9" t="s">
        <v>151</v>
      </c>
      <c r="G2072" s="9" t="s">
        <v>151</v>
      </c>
      <c r="H2072" s="9" t="s">
        <v>37</v>
      </c>
    </row>
    <row r="2073" customFormat="false" ht="18.75" hidden="false" customHeight="false" outlineLevel="0" collapsed="false">
      <c r="A2073" s="4" t="n">
        <v>2071</v>
      </c>
      <c r="B2073" s="5" t="s">
        <v>2273</v>
      </c>
      <c r="C2073" s="5" t="s">
        <v>2418</v>
      </c>
      <c r="D2073" s="7" t="str">
        <f aca="false">LEFT(C2073,1)&amp;"*"&amp;RIGHT(C2073,1)</f>
        <v>胡*明</v>
      </c>
      <c r="E2073" s="9" t="s">
        <v>10</v>
      </c>
      <c r="F2073" s="9" t="s">
        <v>12</v>
      </c>
      <c r="G2073" s="9" t="s">
        <v>12</v>
      </c>
      <c r="H2073" s="9" t="s">
        <v>37</v>
      </c>
    </row>
    <row r="2074" customFormat="false" ht="18.75" hidden="false" customHeight="false" outlineLevel="0" collapsed="false">
      <c r="A2074" s="4" t="n">
        <v>2072</v>
      </c>
      <c r="B2074" s="5" t="s">
        <v>2273</v>
      </c>
      <c r="C2074" s="6" t="s">
        <v>2419</v>
      </c>
      <c r="D2074" s="7" t="str">
        <f aca="false">LEFT(C2074,1)&amp;"*"&amp;RIGHT(C2074,0)</f>
        <v>王*</v>
      </c>
      <c r="E2074" s="8" t="s">
        <v>10</v>
      </c>
      <c r="F2074" s="9" t="s">
        <v>987</v>
      </c>
      <c r="G2074" s="9" t="s">
        <v>433</v>
      </c>
      <c r="H2074" s="9" t="s">
        <v>13</v>
      </c>
    </row>
    <row r="2075" customFormat="false" ht="18.75" hidden="false" customHeight="false" outlineLevel="0" collapsed="false">
      <c r="A2075" s="4" t="n">
        <v>2073</v>
      </c>
      <c r="B2075" s="5" t="s">
        <v>2273</v>
      </c>
      <c r="C2075" s="6" t="s">
        <v>2420</v>
      </c>
      <c r="D2075" s="7" t="str">
        <f aca="false">LEFT(C2075,1)&amp;"*"&amp;RIGHT(C2075,0)</f>
        <v>陈*</v>
      </c>
      <c r="E2075" s="8" t="s">
        <v>10</v>
      </c>
      <c r="F2075" s="9" t="s">
        <v>848</v>
      </c>
      <c r="G2075" s="9" t="s">
        <v>848</v>
      </c>
      <c r="H2075" s="9" t="s">
        <v>37</v>
      </c>
    </row>
    <row r="2076" customFormat="false" ht="18.75" hidden="false" customHeight="false" outlineLevel="0" collapsed="false">
      <c r="A2076" s="4" t="n">
        <v>2074</v>
      </c>
      <c r="B2076" s="5" t="s">
        <v>2273</v>
      </c>
      <c r="C2076" s="6" t="s">
        <v>2421</v>
      </c>
      <c r="D2076" s="7" t="str">
        <f aca="false">LEFT(C2076,1)&amp;"*"&amp;RIGHT(C2076,0)</f>
        <v>程*</v>
      </c>
      <c r="E2076" s="8" t="s">
        <v>10</v>
      </c>
      <c r="F2076" s="9" t="s">
        <v>513</v>
      </c>
      <c r="G2076" s="9" t="s">
        <v>513</v>
      </c>
      <c r="H2076" s="9" t="s">
        <v>37</v>
      </c>
    </row>
    <row r="2077" customFormat="false" ht="18.75" hidden="false" customHeight="false" outlineLevel="0" collapsed="false">
      <c r="A2077" s="4" t="n">
        <v>2075</v>
      </c>
      <c r="B2077" s="5" t="s">
        <v>2273</v>
      </c>
      <c r="C2077" s="5" t="s">
        <v>2422</v>
      </c>
      <c r="D2077" s="7" t="str">
        <f aca="false">LEFT(C2077,1)&amp;"*"&amp;RIGHT(C2077,1)</f>
        <v>智*勇</v>
      </c>
      <c r="E2077" s="9" t="s">
        <v>10</v>
      </c>
      <c r="F2077" s="9" t="s">
        <v>22</v>
      </c>
      <c r="G2077" s="9" t="s">
        <v>22</v>
      </c>
      <c r="H2077" s="9" t="s">
        <v>37</v>
      </c>
    </row>
    <row r="2078" customFormat="false" ht="18.75" hidden="false" customHeight="false" outlineLevel="0" collapsed="false">
      <c r="A2078" s="4" t="n">
        <v>2076</v>
      </c>
      <c r="B2078" s="5" t="s">
        <v>2273</v>
      </c>
      <c r="C2078" s="5" t="s">
        <v>2423</v>
      </c>
      <c r="D2078" s="7" t="str">
        <f aca="false">LEFT(C2078,1)&amp;"*"&amp;RIGHT(C2078,1)</f>
        <v>汪*英</v>
      </c>
      <c r="E2078" s="9" t="s">
        <v>10</v>
      </c>
      <c r="F2078" s="9" t="s">
        <v>12</v>
      </c>
      <c r="G2078" s="9" t="s">
        <v>12</v>
      </c>
      <c r="H2078" s="9" t="s">
        <v>37</v>
      </c>
    </row>
    <row r="2079" customFormat="false" ht="18.75" hidden="false" customHeight="false" outlineLevel="0" collapsed="false">
      <c r="A2079" s="4" t="n">
        <v>2077</v>
      </c>
      <c r="B2079" s="5" t="s">
        <v>2273</v>
      </c>
      <c r="C2079" s="5" t="s">
        <v>2424</v>
      </c>
      <c r="D2079" s="7" t="str">
        <f aca="false">LEFT(C2079,1)&amp;"*"&amp;RIGHT(C2079,1)</f>
        <v>钟*强</v>
      </c>
      <c r="E2079" s="9" t="s">
        <v>10</v>
      </c>
      <c r="F2079" s="9" t="s">
        <v>11</v>
      </c>
      <c r="G2079" s="9" t="s">
        <v>12</v>
      </c>
      <c r="H2079" s="9" t="s">
        <v>13</v>
      </c>
    </row>
    <row r="2080" customFormat="false" ht="18.75" hidden="false" customHeight="false" outlineLevel="0" collapsed="false">
      <c r="A2080" s="4" t="n">
        <v>2078</v>
      </c>
      <c r="B2080" s="5" t="s">
        <v>2273</v>
      </c>
      <c r="C2080" s="5" t="s">
        <v>2425</v>
      </c>
      <c r="D2080" s="7" t="str">
        <f aca="false">LEFT(C2080,1)&amp;"*"&amp;RIGHT(C2080,1)</f>
        <v>刘*彬</v>
      </c>
      <c r="E2080" s="9" t="s">
        <v>10</v>
      </c>
      <c r="F2080" s="9" t="s">
        <v>12</v>
      </c>
      <c r="G2080" s="9" t="s">
        <v>12</v>
      </c>
      <c r="H2080" s="9" t="s">
        <v>37</v>
      </c>
    </row>
    <row r="2081" customFormat="false" ht="18.75" hidden="false" customHeight="false" outlineLevel="0" collapsed="false">
      <c r="A2081" s="4" t="n">
        <v>2079</v>
      </c>
      <c r="B2081" s="5" t="s">
        <v>2273</v>
      </c>
      <c r="C2081" s="5" t="s">
        <v>2426</v>
      </c>
      <c r="D2081" s="7" t="str">
        <f aca="false">LEFT(C2081,1)&amp;"*"&amp;RIGHT(C2081,1)</f>
        <v>刘*义</v>
      </c>
      <c r="E2081" s="9" t="s">
        <v>83</v>
      </c>
      <c r="F2081" s="9" t="s">
        <v>2427</v>
      </c>
      <c r="G2081" s="9" t="s">
        <v>2428</v>
      </c>
      <c r="H2081" s="9" t="s">
        <v>96</v>
      </c>
    </row>
    <row r="2082" customFormat="false" ht="18.75" hidden="false" customHeight="false" outlineLevel="0" collapsed="false">
      <c r="A2082" s="4" t="n">
        <v>2080</v>
      </c>
      <c r="B2082" s="5" t="s">
        <v>2273</v>
      </c>
      <c r="C2082" s="6" t="s">
        <v>1807</v>
      </c>
      <c r="D2082" s="7" t="str">
        <f aca="false">LEFT(C2082,1)&amp;"*"&amp;RIGHT(C2082,0)</f>
        <v>刘*</v>
      </c>
      <c r="E2082" s="8" t="s">
        <v>10</v>
      </c>
      <c r="F2082" s="9" t="s">
        <v>12</v>
      </c>
      <c r="G2082" s="9" t="s">
        <v>12</v>
      </c>
      <c r="H2082" s="9" t="s">
        <v>37</v>
      </c>
    </row>
    <row r="2083" customFormat="false" ht="18.75" hidden="false" customHeight="false" outlineLevel="0" collapsed="false">
      <c r="A2083" s="4" t="n">
        <v>2081</v>
      </c>
      <c r="B2083" s="5" t="s">
        <v>2273</v>
      </c>
      <c r="C2083" s="5" t="s">
        <v>2429</v>
      </c>
      <c r="D2083" s="7" t="str">
        <f aca="false">LEFT(C2083,1)&amp;"*"&amp;RIGHT(C2083,1)</f>
        <v>车*全</v>
      </c>
      <c r="E2083" s="9" t="s">
        <v>10</v>
      </c>
      <c r="F2083" s="9" t="s">
        <v>32</v>
      </c>
      <c r="G2083" s="9" t="s">
        <v>12</v>
      </c>
      <c r="H2083" s="9" t="s">
        <v>26</v>
      </c>
    </row>
    <row r="2084" customFormat="false" ht="18.75" hidden="false" customHeight="false" outlineLevel="0" collapsed="false">
      <c r="A2084" s="4" t="n">
        <v>2082</v>
      </c>
      <c r="B2084" s="5" t="s">
        <v>2273</v>
      </c>
      <c r="C2084" s="6" t="s">
        <v>935</v>
      </c>
      <c r="D2084" s="7" t="str">
        <f aca="false">LEFT(C2084,1)&amp;"*"&amp;RIGHT(C2084,0)</f>
        <v>王*</v>
      </c>
      <c r="E2084" s="8" t="s">
        <v>16</v>
      </c>
      <c r="F2084" s="9" t="s">
        <v>458</v>
      </c>
      <c r="G2084" s="9" t="s">
        <v>413</v>
      </c>
      <c r="H2084" s="9" t="s">
        <v>19</v>
      </c>
    </row>
    <row r="2085" customFormat="false" ht="18.75" hidden="false" customHeight="false" outlineLevel="0" collapsed="false">
      <c r="A2085" s="4" t="n">
        <v>2083</v>
      </c>
      <c r="B2085" s="5" t="s">
        <v>2273</v>
      </c>
      <c r="C2085" s="5" t="s">
        <v>2430</v>
      </c>
      <c r="D2085" s="7" t="str">
        <f aca="false">LEFT(C2085,1)&amp;"*"&amp;RIGHT(C2085,1)</f>
        <v>张*秀</v>
      </c>
      <c r="E2085" s="9" t="s">
        <v>10</v>
      </c>
      <c r="F2085" s="9" t="s">
        <v>315</v>
      </c>
      <c r="G2085" s="9" t="s">
        <v>315</v>
      </c>
      <c r="H2085" s="9" t="s">
        <v>37</v>
      </c>
    </row>
    <row r="2086" customFormat="false" ht="18.75" hidden="false" customHeight="false" outlineLevel="0" collapsed="false">
      <c r="A2086" s="4" t="n">
        <v>2084</v>
      </c>
      <c r="B2086" s="5" t="s">
        <v>2273</v>
      </c>
      <c r="C2086" s="6" t="s">
        <v>2431</v>
      </c>
      <c r="D2086" s="7" t="str">
        <f aca="false">LEFT(C2086,1)&amp;"*"&amp;RIGHT(C2086,0)</f>
        <v>谢*</v>
      </c>
      <c r="E2086" s="8" t="s">
        <v>10</v>
      </c>
      <c r="F2086" s="9" t="s">
        <v>74</v>
      </c>
      <c r="G2086" s="9" t="s">
        <v>74</v>
      </c>
      <c r="H2086" s="9" t="s">
        <v>37</v>
      </c>
    </row>
    <row r="2087" customFormat="false" ht="18.75" hidden="false" customHeight="false" outlineLevel="0" collapsed="false">
      <c r="A2087" s="4" t="n">
        <v>2085</v>
      </c>
      <c r="B2087" s="5" t="s">
        <v>2273</v>
      </c>
      <c r="C2087" s="5" t="s">
        <v>2432</v>
      </c>
      <c r="D2087" s="7" t="str">
        <f aca="false">LEFT(C2087,1)&amp;"*"&amp;RIGHT(C2087,1)</f>
        <v>高*平</v>
      </c>
      <c r="E2087" s="9" t="s">
        <v>10</v>
      </c>
      <c r="F2087" s="9" t="s">
        <v>32</v>
      </c>
      <c r="G2087" s="9" t="s">
        <v>12</v>
      </c>
      <c r="H2087" s="9" t="s">
        <v>26</v>
      </c>
    </row>
    <row r="2088" customFormat="false" ht="18.75" hidden="false" customHeight="false" outlineLevel="0" collapsed="false">
      <c r="A2088" s="4" t="n">
        <v>2086</v>
      </c>
      <c r="B2088" s="5" t="s">
        <v>2273</v>
      </c>
      <c r="C2088" s="6" t="s">
        <v>2433</v>
      </c>
      <c r="D2088" s="7" t="str">
        <f aca="false">LEFT(C2088,1)&amp;"*"&amp;RIGHT(C2088,0)</f>
        <v>张*</v>
      </c>
      <c r="E2088" s="8" t="s">
        <v>10</v>
      </c>
      <c r="F2088" s="9" t="s">
        <v>12</v>
      </c>
      <c r="G2088" s="9" t="s">
        <v>12</v>
      </c>
      <c r="H2088" s="9" t="s">
        <v>37</v>
      </c>
    </row>
    <row r="2089" customFormat="false" ht="18.75" hidden="false" customHeight="false" outlineLevel="0" collapsed="false">
      <c r="A2089" s="4" t="n">
        <v>2087</v>
      </c>
      <c r="B2089" s="5" t="s">
        <v>2273</v>
      </c>
      <c r="C2089" s="5" t="s">
        <v>2434</v>
      </c>
      <c r="D2089" s="7" t="str">
        <f aca="false">LEFT(C2089,1)&amp;"*"&amp;RIGHT(C2089,1)</f>
        <v>何*英</v>
      </c>
      <c r="E2089" s="9" t="s">
        <v>83</v>
      </c>
      <c r="F2089" s="9" t="s">
        <v>1279</v>
      </c>
      <c r="G2089" s="9" t="s">
        <v>190</v>
      </c>
      <c r="H2089" s="9" t="s">
        <v>13</v>
      </c>
    </row>
    <row r="2090" customFormat="false" ht="18.75" hidden="false" customHeight="false" outlineLevel="0" collapsed="false">
      <c r="A2090" s="4" t="n">
        <v>2088</v>
      </c>
      <c r="B2090" s="5" t="s">
        <v>2273</v>
      </c>
      <c r="C2090" s="5" t="s">
        <v>2435</v>
      </c>
      <c r="D2090" s="7" t="str">
        <f aca="false">LEFT(C2090,1)&amp;"*"&amp;RIGHT(C2090,1)</f>
        <v>李*华</v>
      </c>
      <c r="E2090" s="9" t="s">
        <v>16</v>
      </c>
      <c r="F2090" s="9" t="s">
        <v>457</v>
      </c>
      <c r="G2090" s="9" t="s">
        <v>1129</v>
      </c>
      <c r="H2090" s="9" t="s">
        <v>29</v>
      </c>
    </row>
    <row r="2091" customFormat="false" ht="18.75" hidden="false" customHeight="false" outlineLevel="0" collapsed="false">
      <c r="A2091" s="4" t="n">
        <v>2089</v>
      </c>
      <c r="B2091" s="5" t="s">
        <v>2273</v>
      </c>
      <c r="C2091" s="5" t="s">
        <v>2436</v>
      </c>
      <c r="D2091" s="7" t="str">
        <f aca="false">LEFT(C2091,1)&amp;"*"&amp;RIGHT(C2091,1)</f>
        <v>朱*兵</v>
      </c>
      <c r="E2091" s="9" t="s">
        <v>10</v>
      </c>
      <c r="F2091" s="9" t="s">
        <v>32</v>
      </c>
      <c r="G2091" s="9" t="s">
        <v>12</v>
      </c>
      <c r="H2091" s="9" t="s">
        <v>26</v>
      </c>
    </row>
    <row r="2092" customFormat="false" ht="18.75" hidden="false" customHeight="false" outlineLevel="0" collapsed="false">
      <c r="A2092" s="4" t="n">
        <v>2090</v>
      </c>
      <c r="B2092" s="5" t="s">
        <v>2273</v>
      </c>
      <c r="C2092" s="6" t="s">
        <v>2437</v>
      </c>
      <c r="D2092" s="7" t="str">
        <f aca="false">LEFT(C2092,1)&amp;"*"&amp;RIGHT(C2092,0)</f>
        <v>王*</v>
      </c>
      <c r="E2092" s="8" t="s">
        <v>83</v>
      </c>
      <c r="F2092" s="9" t="s">
        <v>2438</v>
      </c>
      <c r="G2092" s="9" t="s">
        <v>2439</v>
      </c>
      <c r="H2092" s="9" t="s">
        <v>96</v>
      </c>
    </row>
    <row r="2093" customFormat="false" ht="18.75" hidden="false" customHeight="false" outlineLevel="0" collapsed="false">
      <c r="A2093" s="4" t="n">
        <v>2091</v>
      </c>
      <c r="B2093" s="5" t="s">
        <v>2273</v>
      </c>
      <c r="C2093" s="5" t="s">
        <v>2440</v>
      </c>
      <c r="D2093" s="7" t="str">
        <f aca="false">LEFT(C2093,1)&amp;"*"&amp;RIGHT(C2093,1)</f>
        <v>冉*明</v>
      </c>
      <c r="E2093" s="9" t="s">
        <v>83</v>
      </c>
      <c r="F2093" s="9" t="s">
        <v>2441</v>
      </c>
      <c r="G2093" s="9" t="s">
        <v>190</v>
      </c>
      <c r="H2093" s="9" t="s">
        <v>563</v>
      </c>
    </row>
    <row r="2094" customFormat="false" ht="18.75" hidden="false" customHeight="false" outlineLevel="0" collapsed="false">
      <c r="A2094" s="4" t="n">
        <v>2092</v>
      </c>
      <c r="B2094" s="5" t="s">
        <v>2273</v>
      </c>
      <c r="C2094" s="5" t="s">
        <v>2442</v>
      </c>
      <c r="D2094" s="7" t="str">
        <f aca="false">LEFT(C2094,1)&amp;"*"&amp;RIGHT(C2094,1)</f>
        <v>李*普</v>
      </c>
      <c r="E2094" s="9" t="s">
        <v>10</v>
      </c>
      <c r="F2094" s="9" t="s">
        <v>2443</v>
      </c>
      <c r="G2094" s="9" t="s">
        <v>2444</v>
      </c>
      <c r="H2094" s="9" t="s">
        <v>26</v>
      </c>
    </row>
    <row r="2095" customFormat="false" ht="18.75" hidden="false" customHeight="false" outlineLevel="0" collapsed="false">
      <c r="A2095" s="4" t="n">
        <v>2093</v>
      </c>
      <c r="B2095" s="5" t="s">
        <v>2273</v>
      </c>
      <c r="C2095" s="5" t="s">
        <v>2445</v>
      </c>
      <c r="D2095" s="7" t="str">
        <f aca="false">LEFT(C2095,1)&amp;"*"&amp;RIGHT(C2095,1)</f>
        <v>杨*兰</v>
      </c>
      <c r="E2095" s="9" t="s">
        <v>10</v>
      </c>
      <c r="F2095" s="9" t="s">
        <v>2446</v>
      </c>
      <c r="G2095" s="9" t="s">
        <v>2447</v>
      </c>
      <c r="H2095" s="9" t="s">
        <v>26</v>
      </c>
    </row>
    <row r="2096" customFormat="false" ht="18.75" hidden="false" customHeight="false" outlineLevel="0" collapsed="false">
      <c r="A2096" s="4" t="n">
        <v>2094</v>
      </c>
      <c r="B2096" s="5" t="s">
        <v>2273</v>
      </c>
      <c r="C2096" s="5" t="s">
        <v>2448</v>
      </c>
      <c r="D2096" s="7" t="str">
        <f aca="false">LEFT(C2096,1)&amp;"*"&amp;RIGHT(C2096,1)</f>
        <v>龚*丽</v>
      </c>
      <c r="E2096" s="9" t="s">
        <v>10</v>
      </c>
      <c r="F2096" s="9" t="s">
        <v>12</v>
      </c>
      <c r="G2096" s="9" t="s">
        <v>12</v>
      </c>
      <c r="H2096" s="9" t="s">
        <v>37</v>
      </c>
    </row>
    <row r="2097" customFormat="false" ht="18.75" hidden="false" customHeight="false" outlineLevel="0" collapsed="false">
      <c r="A2097" s="4" t="n">
        <v>2095</v>
      </c>
      <c r="B2097" s="5" t="s">
        <v>2273</v>
      </c>
      <c r="C2097" s="5" t="s">
        <v>2449</v>
      </c>
      <c r="D2097" s="7" t="str">
        <f aca="false">LEFT(C2097,1)&amp;"*"&amp;RIGHT(C2097,1)</f>
        <v>何*勋</v>
      </c>
      <c r="E2097" s="9" t="s">
        <v>10</v>
      </c>
      <c r="F2097" s="9" t="s">
        <v>2450</v>
      </c>
      <c r="G2097" s="9" t="s">
        <v>2451</v>
      </c>
      <c r="H2097" s="9" t="s">
        <v>26</v>
      </c>
    </row>
    <row r="2098" customFormat="false" ht="18.75" hidden="false" customHeight="false" outlineLevel="0" collapsed="false">
      <c r="A2098" s="4" t="n">
        <v>2096</v>
      </c>
      <c r="B2098" s="5" t="s">
        <v>2273</v>
      </c>
      <c r="C2098" s="6" t="s">
        <v>2452</v>
      </c>
      <c r="D2098" s="7" t="str">
        <f aca="false">LEFT(C2098,1)&amp;"*"&amp;RIGHT(C2098,0)</f>
        <v>包*</v>
      </c>
      <c r="E2098" s="8" t="s">
        <v>10</v>
      </c>
      <c r="F2098" s="9" t="s">
        <v>74</v>
      </c>
      <c r="G2098" s="9" t="s">
        <v>74</v>
      </c>
      <c r="H2098" s="9" t="s">
        <v>37</v>
      </c>
    </row>
    <row r="2099" customFormat="false" ht="18.75" hidden="false" customHeight="false" outlineLevel="0" collapsed="false">
      <c r="A2099" s="4" t="n">
        <v>2097</v>
      </c>
      <c r="B2099" s="5" t="s">
        <v>2273</v>
      </c>
      <c r="C2099" s="6" t="s">
        <v>2453</v>
      </c>
      <c r="D2099" s="7" t="str">
        <f aca="false">LEFT(C2099,1)&amp;"*"&amp;RIGHT(C2099,0)</f>
        <v>何*</v>
      </c>
      <c r="E2099" s="8" t="s">
        <v>10</v>
      </c>
      <c r="F2099" s="9" t="s">
        <v>12</v>
      </c>
      <c r="G2099" s="9" t="s">
        <v>12</v>
      </c>
      <c r="H2099" s="9" t="s">
        <v>37</v>
      </c>
    </row>
    <row r="2100" customFormat="false" ht="18.75" hidden="false" customHeight="false" outlineLevel="0" collapsed="false">
      <c r="A2100" s="4" t="n">
        <v>2098</v>
      </c>
      <c r="B2100" s="5" t="s">
        <v>2273</v>
      </c>
      <c r="C2100" s="5" t="s">
        <v>2454</v>
      </c>
      <c r="D2100" s="7" t="str">
        <f aca="false">LEFT(C2100,1)&amp;"*"&amp;RIGHT(C2100,1)</f>
        <v>刘*蓉</v>
      </c>
      <c r="E2100" s="9" t="s">
        <v>10</v>
      </c>
      <c r="F2100" s="9" t="s">
        <v>32</v>
      </c>
      <c r="G2100" s="9" t="s">
        <v>12</v>
      </c>
      <c r="H2100" s="9" t="s">
        <v>26</v>
      </c>
    </row>
    <row r="2101" customFormat="false" ht="18.75" hidden="false" customHeight="false" outlineLevel="0" collapsed="false">
      <c r="A2101" s="4" t="n">
        <v>2099</v>
      </c>
      <c r="B2101" s="5" t="s">
        <v>2273</v>
      </c>
      <c r="C2101" s="5" t="s">
        <v>2455</v>
      </c>
      <c r="D2101" s="7" t="str">
        <f aca="false">LEFT(C2101,1)&amp;"*"&amp;RIGHT(C2101,1)</f>
        <v>吴*福</v>
      </c>
      <c r="E2101" s="9" t="s">
        <v>10</v>
      </c>
      <c r="F2101" s="9" t="s">
        <v>12</v>
      </c>
      <c r="G2101" s="9" t="s">
        <v>12</v>
      </c>
      <c r="H2101" s="9" t="s">
        <v>37</v>
      </c>
    </row>
    <row r="2102" customFormat="false" ht="18.75" hidden="false" customHeight="false" outlineLevel="0" collapsed="false">
      <c r="A2102" s="4" t="n">
        <v>2100</v>
      </c>
      <c r="B2102" s="5" t="s">
        <v>2273</v>
      </c>
      <c r="C2102" s="5" t="s">
        <v>2456</v>
      </c>
      <c r="D2102" s="7" t="str">
        <f aca="false">LEFT(C2102,1)&amp;"*"&amp;RIGHT(C2102,1)</f>
        <v>徐*桂</v>
      </c>
      <c r="E2102" s="9" t="s">
        <v>10</v>
      </c>
      <c r="F2102" s="9" t="s">
        <v>28</v>
      </c>
      <c r="G2102" s="9" t="s">
        <v>12</v>
      </c>
      <c r="H2102" s="9" t="s">
        <v>29</v>
      </c>
    </row>
    <row r="2103" customFormat="false" ht="18.75" hidden="false" customHeight="false" outlineLevel="0" collapsed="false">
      <c r="A2103" s="4" t="n">
        <v>2101</v>
      </c>
      <c r="B2103" s="5" t="s">
        <v>2273</v>
      </c>
      <c r="C2103" s="5" t="s">
        <v>2457</v>
      </c>
      <c r="D2103" s="7" t="str">
        <f aca="false">LEFT(C2103,1)&amp;"*"&amp;RIGHT(C2103,1)</f>
        <v>朱*强</v>
      </c>
      <c r="E2103" s="9" t="s">
        <v>10</v>
      </c>
      <c r="F2103" s="9" t="s">
        <v>12</v>
      </c>
      <c r="G2103" s="9" t="s">
        <v>12</v>
      </c>
      <c r="H2103" s="9" t="s">
        <v>37</v>
      </c>
    </row>
    <row r="2104" customFormat="false" ht="18.75" hidden="false" customHeight="false" outlineLevel="0" collapsed="false">
      <c r="A2104" s="4" t="n">
        <v>2102</v>
      </c>
      <c r="B2104" s="5" t="s">
        <v>2273</v>
      </c>
      <c r="C2104" s="5" t="s">
        <v>2458</v>
      </c>
      <c r="D2104" s="7" t="str">
        <f aca="false">LEFT(C2104,1)&amp;"*"&amp;RIGHT(C2104,1)</f>
        <v>王*肴</v>
      </c>
      <c r="E2104" s="9" t="s">
        <v>10</v>
      </c>
      <c r="F2104" s="9" t="s">
        <v>12</v>
      </c>
      <c r="G2104" s="9" t="s">
        <v>12</v>
      </c>
      <c r="H2104" s="9" t="s">
        <v>37</v>
      </c>
    </row>
    <row r="2105" customFormat="false" ht="18.75" hidden="false" customHeight="false" outlineLevel="0" collapsed="false">
      <c r="A2105" s="4" t="n">
        <v>2103</v>
      </c>
      <c r="B2105" s="5" t="s">
        <v>2273</v>
      </c>
      <c r="C2105" s="6" t="s">
        <v>1462</v>
      </c>
      <c r="D2105" s="7" t="str">
        <f aca="false">LEFT(C2105,1)&amp;"*"&amp;RIGHT(C2105,0)</f>
        <v>郑*</v>
      </c>
      <c r="E2105" s="8" t="s">
        <v>10</v>
      </c>
      <c r="F2105" s="9" t="s">
        <v>28</v>
      </c>
      <c r="G2105" s="9" t="s">
        <v>12</v>
      </c>
      <c r="H2105" s="9" t="s">
        <v>29</v>
      </c>
    </row>
    <row r="2106" customFormat="false" ht="18.75" hidden="false" customHeight="false" outlineLevel="0" collapsed="false">
      <c r="A2106" s="4" t="n">
        <v>2104</v>
      </c>
      <c r="B2106" s="5" t="s">
        <v>2273</v>
      </c>
      <c r="C2106" s="5" t="s">
        <v>2459</v>
      </c>
      <c r="D2106" s="7" t="str">
        <f aca="false">LEFT(C2106,1)&amp;"*"&amp;RIGHT(C2106,1)</f>
        <v>祝*鑫</v>
      </c>
      <c r="E2106" s="9" t="s">
        <v>16</v>
      </c>
      <c r="F2106" s="9" t="s">
        <v>207</v>
      </c>
      <c r="G2106" s="9" t="s">
        <v>47</v>
      </c>
      <c r="H2106" s="9" t="s">
        <v>26</v>
      </c>
    </row>
    <row r="2107" customFormat="false" ht="18.75" hidden="false" customHeight="false" outlineLevel="0" collapsed="false">
      <c r="A2107" s="4" t="n">
        <v>2105</v>
      </c>
      <c r="B2107" s="5" t="s">
        <v>2273</v>
      </c>
      <c r="C2107" s="6" t="s">
        <v>2460</v>
      </c>
      <c r="D2107" s="7" t="str">
        <f aca="false">LEFT(C2107,1)&amp;"*"&amp;RIGHT(C2107,0)</f>
        <v>张*</v>
      </c>
      <c r="E2107" s="8" t="s">
        <v>16</v>
      </c>
      <c r="F2107" s="9" t="s">
        <v>46</v>
      </c>
      <c r="G2107" s="9" t="s">
        <v>47</v>
      </c>
      <c r="H2107" s="9" t="s">
        <v>29</v>
      </c>
    </row>
    <row r="2108" customFormat="false" ht="18.75" hidden="false" customHeight="false" outlineLevel="0" collapsed="false">
      <c r="A2108" s="4" t="n">
        <v>2106</v>
      </c>
      <c r="B2108" s="5" t="s">
        <v>2273</v>
      </c>
      <c r="C2108" s="6" t="s">
        <v>1330</v>
      </c>
      <c r="D2108" s="7" t="str">
        <f aca="false">LEFT(C2108,1)&amp;"*"&amp;RIGHT(C2108,0)</f>
        <v>王*</v>
      </c>
      <c r="E2108" s="8" t="s">
        <v>10</v>
      </c>
      <c r="F2108" s="9" t="s">
        <v>12</v>
      </c>
      <c r="G2108" s="9" t="s">
        <v>12</v>
      </c>
      <c r="H2108" s="9" t="s">
        <v>37</v>
      </c>
    </row>
    <row r="2109" customFormat="false" ht="18.75" hidden="false" customHeight="false" outlineLevel="0" collapsed="false">
      <c r="A2109" s="4" t="n">
        <v>2107</v>
      </c>
      <c r="B2109" s="5" t="s">
        <v>2273</v>
      </c>
      <c r="C2109" s="5" t="s">
        <v>2461</v>
      </c>
      <c r="D2109" s="7" t="str">
        <f aca="false">LEFT(C2109,1)&amp;"*"&amp;RIGHT(C2109,1)</f>
        <v>汪*章</v>
      </c>
      <c r="E2109" s="9" t="s">
        <v>16</v>
      </c>
      <c r="F2109" s="9" t="s">
        <v>100</v>
      </c>
      <c r="G2109" s="9" t="s">
        <v>1129</v>
      </c>
      <c r="H2109" s="9" t="s">
        <v>563</v>
      </c>
    </row>
    <row r="2110" customFormat="false" ht="18.75" hidden="false" customHeight="false" outlineLevel="0" collapsed="false">
      <c r="A2110" s="4" t="n">
        <v>2108</v>
      </c>
      <c r="B2110" s="5" t="s">
        <v>2273</v>
      </c>
      <c r="C2110" s="6" t="s">
        <v>2462</v>
      </c>
      <c r="D2110" s="7" t="str">
        <f aca="false">LEFT(C2110,1)&amp;"*"&amp;RIGHT(C2110,0)</f>
        <v>尹*</v>
      </c>
      <c r="E2110" s="8" t="s">
        <v>16</v>
      </c>
      <c r="F2110" s="9" t="s">
        <v>659</v>
      </c>
      <c r="G2110" s="9" t="s">
        <v>660</v>
      </c>
      <c r="H2110" s="9" t="s">
        <v>29</v>
      </c>
    </row>
    <row r="2111" customFormat="false" ht="18.75" hidden="false" customHeight="false" outlineLevel="0" collapsed="false">
      <c r="A2111" s="4" t="n">
        <v>2109</v>
      </c>
      <c r="B2111" s="5" t="s">
        <v>2273</v>
      </c>
      <c r="C2111" s="5" t="s">
        <v>2463</v>
      </c>
      <c r="D2111" s="7" t="str">
        <f aca="false">LEFT(C2111,1)&amp;"*"&amp;RIGHT(C2111,1)</f>
        <v>张*富</v>
      </c>
      <c r="E2111" s="9" t="s">
        <v>10</v>
      </c>
      <c r="F2111" s="9" t="s">
        <v>22</v>
      </c>
      <c r="G2111" s="9" t="s">
        <v>22</v>
      </c>
      <c r="H2111" s="9" t="s">
        <v>37</v>
      </c>
    </row>
    <row r="2112" customFormat="false" ht="18.75" hidden="false" customHeight="false" outlineLevel="0" collapsed="false">
      <c r="A2112" s="4" t="n">
        <v>2110</v>
      </c>
      <c r="B2112" s="5" t="s">
        <v>2273</v>
      </c>
      <c r="C2112" s="5" t="s">
        <v>2464</v>
      </c>
      <c r="D2112" s="7" t="str">
        <f aca="false">LEFT(C2112,1)&amp;"*"&amp;RIGHT(C2112,1)</f>
        <v>王*凤</v>
      </c>
      <c r="E2112" s="9" t="s">
        <v>10</v>
      </c>
      <c r="F2112" s="9" t="s">
        <v>602</v>
      </c>
      <c r="G2112" s="9" t="s">
        <v>602</v>
      </c>
      <c r="H2112" s="9" t="s">
        <v>37</v>
      </c>
    </row>
    <row r="2113" customFormat="false" ht="18.75" hidden="false" customHeight="false" outlineLevel="0" collapsed="false">
      <c r="A2113" s="4" t="n">
        <v>2111</v>
      </c>
      <c r="B2113" s="5" t="s">
        <v>2273</v>
      </c>
      <c r="C2113" s="5" t="s">
        <v>2465</v>
      </c>
      <c r="D2113" s="7" t="str">
        <f aca="false">LEFT(C2113,1)&amp;"*"&amp;RIGHT(C2113,1)</f>
        <v>毛*伟</v>
      </c>
      <c r="E2113" s="9" t="s">
        <v>10</v>
      </c>
      <c r="F2113" s="9" t="s">
        <v>12</v>
      </c>
      <c r="G2113" s="9" t="s">
        <v>12</v>
      </c>
      <c r="H2113" s="9" t="s">
        <v>37</v>
      </c>
    </row>
    <row r="2114" customFormat="false" ht="18.75" hidden="false" customHeight="false" outlineLevel="0" collapsed="false">
      <c r="A2114" s="4" t="n">
        <v>2112</v>
      </c>
      <c r="B2114" s="5" t="s">
        <v>2273</v>
      </c>
      <c r="C2114" s="6" t="s">
        <v>2466</v>
      </c>
      <c r="D2114" s="7" t="str">
        <f aca="false">LEFT(C2114,1)&amp;"*"&amp;RIGHT(C2114,0)</f>
        <v>梅*</v>
      </c>
      <c r="E2114" s="8" t="s">
        <v>16</v>
      </c>
      <c r="F2114" s="9" t="s">
        <v>577</v>
      </c>
      <c r="G2114" s="9" t="s">
        <v>47</v>
      </c>
      <c r="H2114" s="9" t="s">
        <v>19</v>
      </c>
    </row>
    <row r="2115" customFormat="false" ht="18.75" hidden="false" customHeight="false" outlineLevel="0" collapsed="false">
      <c r="A2115" s="4" t="n">
        <v>2113</v>
      </c>
      <c r="B2115" s="5" t="s">
        <v>2273</v>
      </c>
      <c r="C2115" s="5" t="s">
        <v>2467</v>
      </c>
      <c r="D2115" s="7" t="str">
        <f aca="false">LEFT(C2115,1)&amp;"*"&amp;RIGHT(C2115,1)</f>
        <v>邓*源</v>
      </c>
      <c r="E2115" s="9" t="s">
        <v>16</v>
      </c>
      <c r="F2115" s="9" t="s">
        <v>55</v>
      </c>
      <c r="G2115" s="9" t="s">
        <v>47</v>
      </c>
      <c r="H2115" s="9" t="s">
        <v>13</v>
      </c>
    </row>
    <row r="2116" customFormat="false" ht="18.75" hidden="false" customHeight="false" outlineLevel="0" collapsed="false">
      <c r="A2116" s="4" t="n">
        <v>2114</v>
      </c>
      <c r="B2116" s="5" t="s">
        <v>2273</v>
      </c>
      <c r="C2116" s="6" t="s">
        <v>2468</v>
      </c>
      <c r="D2116" s="7" t="str">
        <f aca="false">LEFT(C2116,1)&amp;"*"&amp;RIGHT(C2116,0)</f>
        <v>项*</v>
      </c>
      <c r="E2116" s="8" t="s">
        <v>10</v>
      </c>
      <c r="F2116" s="9" t="s">
        <v>11</v>
      </c>
      <c r="G2116" s="9" t="s">
        <v>12</v>
      </c>
      <c r="H2116" s="9" t="s">
        <v>13</v>
      </c>
    </row>
    <row r="2117" customFormat="false" ht="18.75" hidden="false" customHeight="false" outlineLevel="0" collapsed="false">
      <c r="A2117" s="4" t="n">
        <v>2115</v>
      </c>
      <c r="B2117" s="5" t="s">
        <v>2273</v>
      </c>
      <c r="C2117" s="6" t="s">
        <v>2469</v>
      </c>
      <c r="D2117" s="7" t="str">
        <f aca="false">LEFT(C2117,1)&amp;"*"&amp;RIGHT(C2117,0)</f>
        <v>刘*</v>
      </c>
      <c r="E2117" s="8" t="s">
        <v>83</v>
      </c>
      <c r="F2117" s="9" t="s">
        <v>189</v>
      </c>
      <c r="G2117" s="9" t="s">
        <v>190</v>
      </c>
      <c r="H2117" s="9" t="s">
        <v>19</v>
      </c>
    </row>
    <row r="2118" customFormat="false" ht="18.75" hidden="false" customHeight="false" outlineLevel="0" collapsed="false">
      <c r="A2118" s="4" t="n">
        <v>2116</v>
      </c>
      <c r="B2118" s="5" t="s">
        <v>2273</v>
      </c>
      <c r="C2118" s="5" t="s">
        <v>2470</v>
      </c>
      <c r="D2118" s="7" t="str">
        <f aca="false">LEFT(C2118,1)&amp;"*"&amp;RIGHT(C2118,1)</f>
        <v>魏*惠</v>
      </c>
      <c r="E2118" s="9" t="s">
        <v>10</v>
      </c>
      <c r="F2118" s="9" t="s">
        <v>32</v>
      </c>
      <c r="G2118" s="9" t="s">
        <v>12</v>
      </c>
      <c r="H2118" s="9" t="s">
        <v>26</v>
      </c>
    </row>
    <row r="2119" customFormat="false" ht="18.75" hidden="false" customHeight="false" outlineLevel="0" collapsed="false">
      <c r="A2119" s="4" t="n">
        <v>2117</v>
      </c>
      <c r="B2119" s="5" t="s">
        <v>2273</v>
      </c>
      <c r="C2119" s="5" t="s">
        <v>2471</v>
      </c>
      <c r="D2119" s="7" t="str">
        <f aca="false">LEFT(C2119,1)&amp;"*"&amp;RIGHT(C2119,1)</f>
        <v>黎*兵</v>
      </c>
      <c r="E2119" s="9" t="s">
        <v>10</v>
      </c>
      <c r="F2119" s="9" t="s">
        <v>12</v>
      </c>
      <c r="G2119" s="9" t="s">
        <v>12</v>
      </c>
      <c r="H2119" s="9" t="s">
        <v>37</v>
      </c>
    </row>
    <row r="2120" customFormat="false" ht="18.75" hidden="false" customHeight="false" outlineLevel="0" collapsed="false">
      <c r="A2120" s="4" t="n">
        <v>2118</v>
      </c>
      <c r="B2120" s="5" t="s">
        <v>2273</v>
      </c>
      <c r="C2120" s="6" t="s">
        <v>464</v>
      </c>
      <c r="D2120" s="7" t="str">
        <f aca="false">LEFT(C2120,1)&amp;"*"&amp;RIGHT(C2120,0)</f>
        <v>周*</v>
      </c>
      <c r="E2120" s="8" t="s">
        <v>10</v>
      </c>
      <c r="F2120" s="9" t="s">
        <v>11</v>
      </c>
      <c r="G2120" s="9" t="s">
        <v>12</v>
      </c>
      <c r="H2120" s="9" t="s">
        <v>13</v>
      </c>
    </row>
    <row r="2121" customFormat="false" ht="18.75" hidden="false" customHeight="false" outlineLevel="0" collapsed="false">
      <c r="A2121" s="4" t="n">
        <v>2119</v>
      </c>
      <c r="B2121" s="5" t="s">
        <v>2273</v>
      </c>
      <c r="C2121" s="6" t="s">
        <v>2472</v>
      </c>
      <c r="D2121" s="7" t="str">
        <f aca="false">LEFT(C2121,1)&amp;"*"&amp;RIGHT(C2121,0)</f>
        <v>李*</v>
      </c>
      <c r="E2121" s="8" t="s">
        <v>10</v>
      </c>
      <c r="F2121" s="9" t="s">
        <v>12</v>
      </c>
      <c r="G2121" s="9" t="s">
        <v>12</v>
      </c>
      <c r="H2121" s="9" t="s">
        <v>37</v>
      </c>
    </row>
    <row r="2122" customFormat="false" ht="18.75" hidden="false" customHeight="false" outlineLevel="0" collapsed="false">
      <c r="A2122" s="4" t="n">
        <v>2120</v>
      </c>
      <c r="B2122" s="5" t="s">
        <v>2273</v>
      </c>
      <c r="C2122" s="5" t="s">
        <v>2473</v>
      </c>
      <c r="D2122" s="7" t="str">
        <f aca="false">LEFT(C2122,1)&amp;"*"&amp;RIGHT(C2122,1)</f>
        <v>王*琼</v>
      </c>
      <c r="E2122" s="9" t="s">
        <v>16</v>
      </c>
      <c r="F2122" s="9" t="s">
        <v>577</v>
      </c>
      <c r="G2122" s="9" t="s">
        <v>47</v>
      </c>
      <c r="H2122" s="9" t="s">
        <v>19</v>
      </c>
    </row>
    <row r="2123" customFormat="false" ht="18.75" hidden="false" customHeight="false" outlineLevel="0" collapsed="false">
      <c r="A2123" s="4" t="n">
        <v>2121</v>
      </c>
      <c r="B2123" s="5" t="s">
        <v>2273</v>
      </c>
      <c r="C2123" s="5" t="s">
        <v>2474</v>
      </c>
      <c r="D2123" s="7" t="str">
        <f aca="false">LEFT(C2123,1)&amp;"*"&amp;RIGHT(C2123,1)</f>
        <v>赵*伦</v>
      </c>
      <c r="E2123" s="9" t="s">
        <v>10</v>
      </c>
      <c r="F2123" s="9" t="s">
        <v>513</v>
      </c>
      <c r="G2123" s="9" t="s">
        <v>602</v>
      </c>
      <c r="H2123" s="9" t="s">
        <v>26</v>
      </c>
    </row>
    <row r="2124" customFormat="false" ht="18.75" hidden="false" customHeight="false" outlineLevel="0" collapsed="false">
      <c r="A2124" s="4" t="n">
        <v>2122</v>
      </c>
      <c r="B2124" s="5" t="s">
        <v>2273</v>
      </c>
      <c r="C2124" s="5" t="s">
        <v>2475</v>
      </c>
      <c r="D2124" s="7" t="str">
        <f aca="false">LEFT(C2124,1)&amp;"*"&amp;RIGHT(C2124,1)</f>
        <v>王*群</v>
      </c>
      <c r="E2124" s="9" t="s">
        <v>16</v>
      </c>
      <c r="F2124" s="9" t="s">
        <v>1946</v>
      </c>
      <c r="G2124" s="9" t="s">
        <v>2476</v>
      </c>
      <c r="H2124" s="9" t="s">
        <v>13</v>
      </c>
    </row>
    <row r="2125" customFormat="false" ht="18.75" hidden="false" customHeight="false" outlineLevel="0" collapsed="false">
      <c r="A2125" s="4" t="n">
        <v>2123</v>
      </c>
      <c r="B2125" s="5" t="s">
        <v>2273</v>
      </c>
      <c r="C2125" s="5" t="s">
        <v>2477</v>
      </c>
      <c r="D2125" s="7" t="str">
        <f aca="false">LEFT(C2125,1)&amp;"*"&amp;RIGHT(C2125,1)</f>
        <v>晏*馨</v>
      </c>
      <c r="E2125" s="9" t="s">
        <v>10</v>
      </c>
      <c r="F2125" s="9" t="s">
        <v>987</v>
      </c>
      <c r="G2125" s="9" t="s">
        <v>212</v>
      </c>
      <c r="H2125" s="9" t="s">
        <v>26</v>
      </c>
    </row>
    <row r="2126" customFormat="false" ht="18.75" hidden="false" customHeight="false" outlineLevel="0" collapsed="false">
      <c r="A2126" s="4" t="n">
        <v>2124</v>
      </c>
      <c r="B2126" s="5" t="s">
        <v>2273</v>
      </c>
      <c r="C2126" s="5" t="s">
        <v>2478</v>
      </c>
      <c r="D2126" s="7" t="str">
        <f aca="false">LEFT(C2126,1)&amp;"*"&amp;RIGHT(C2126,1)</f>
        <v>聂*君</v>
      </c>
      <c r="E2126" s="9" t="s">
        <v>10</v>
      </c>
      <c r="F2126" s="9" t="s">
        <v>11</v>
      </c>
      <c r="G2126" s="9" t="s">
        <v>12</v>
      </c>
      <c r="H2126" s="9" t="s">
        <v>13</v>
      </c>
    </row>
    <row r="2127" customFormat="false" ht="18.75" hidden="false" customHeight="false" outlineLevel="0" collapsed="false">
      <c r="A2127" s="4" t="n">
        <v>2125</v>
      </c>
      <c r="B2127" s="5" t="s">
        <v>2273</v>
      </c>
      <c r="C2127" s="6" t="s">
        <v>1541</v>
      </c>
      <c r="D2127" s="7" t="str">
        <f aca="false">LEFT(C2127,1)&amp;"*"&amp;RIGHT(C2127,0)</f>
        <v>刘*</v>
      </c>
      <c r="E2127" s="8" t="s">
        <v>10</v>
      </c>
      <c r="F2127" s="9" t="s">
        <v>12</v>
      </c>
      <c r="G2127" s="9" t="s">
        <v>12</v>
      </c>
      <c r="H2127" s="9" t="s">
        <v>37</v>
      </c>
    </row>
    <row r="2128" customFormat="false" ht="18.75" hidden="false" customHeight="false" outlineLevel="0" collapsed="false">
      <c r="A2128" s="4" t="n">
        <v>2126</v>
      </c>
      <c r="B2128" s="5" t="s">
        <v>2273</v>
      </c>
      <c r="C2128" s="5" t="s">
        <v>2479</v>
      </c>
      <c r="D2128" s="7" t="str">
        <f aca="false">LEFT(C2128,1)&amp;"*"&amp;RIGHT(C2128,1)</f>
        <v>刘*明</v>
      </c>
      <c r="E2128" s="9" t="s">
        <v>10</v>
      </c>
      <c r="F2128" s="9" t="s">
        <v>32</v>
      </c>
      <c r="G2128" s="9" t="s">
        <v>12</v>
      </c>
      <c r="H2128" s="9" t="s">
        <v>26</v>
      </c>
    </row>
    <row r="2129" customFormat="false" ht="18.75" hidden="false" customHeight="false" outlineLevel="0" collapsed="false">
      <c r="A2129" s="4" t="n">
        <v>2127</v>
      </c>
      <c r="B2129" s="5" t="s">
        <v>2273</v>
      </c>
      <c r="C2129" s="5" t="s">
        <v>2480</v>
      </c>
      <c r="D2129" s="7" t="str">
        <f aca="false">LEFT(C2129,1)&amp;"*"&amp;RIGHT(C2129,1)</f>
        <v>李*义</v>
      </c>
      <c r="E2129" s="9" t="s">
        <v>10</v>
      </c>
      <c r="F2129" s="9" t="s">
        <v>32</v>
      </c>
      <c r="G2129" s="9" t="s">
        <v>12</v>
      </c>
      <c r="H2129" s="9" t="s">
        <v>26</v>
      </c>
    </row>
    <row r="2130" customFormat="false" ht="18.75" hidden="false" customHeight="false" outlineLevel="0" collapsed="false">
      <c r="A2130" s="4" t="n">
        <v>2128</v>
      </c>
      <c r="B2130" s="5" t="s">
        <v>2273</v>
      </c>
      <c r="C2130" s="6" t="s">
        <v>2481</v>
      </c>
      <c r="D2130" s="7" t="str">
        <f aca="false">LEFT(C2130,1)&amp;"*"&amp;RIGHT(C2130,0)</f>
        <v>杜*</v>
      </c>
      <c r="E2130" s="8" t="s">
        <v>10</v>
      </c>
      <c r="F2130" s="9" t="s">
        <v>12</v>
      </c>
      <c r="G2130" s="9" t="s">
        <v>12</v>
      </c>
      <c r="H2130" s="9" t="s">
        <v>37</v>
      </c>
    </row>
    <row r="2131" customFormat="false" ht="18.75" hidden="false" customHeight="false" outlineLevel="0" collapsed="false">
      <c r="A2131" s="4" t="n">
        <v>2129</v>
      </c>
      <c r="B2131" s="5" t="s">
        <v>2273</v>
      </c>
      <c r="C2131" s="5" t="s">
        <v>2482</v>
      </c>
      <c r="D2131" s="7" t="str">
        <f aca="false">LEFT(C2131,1)&amp;"*"&amp;RIGHT(C2131,1)</f>
        <v>焦*瑜</v>
      </c>
      <c r="E2131" s="9" t="s">
        <v>10</v>
      </c>
      <c r="F2131" s="9" t="s">
        <v>436</v>
      </c>
      <c r="G2131" s="9" t="s">
        <v>436</v>
      </c>
      <c r="H2131" s="9" t="s">
        <v>37</v>
      </c>
    </row>
    <row r="2132" customFormat="false" ht="18.75" hidden="false" customHeight="false" outlineLevel="0" collapsed="false">
      <c r="A2132" s="4" t="n">
        <v>2130</v>
      </c>
      <c r="B2132" s="5" t="s">
        <v>2273</v>
      </c>
      <c r="C2132" s="5" t="s">
        <v>2483</v>
      </c>
      <c r="D2132" s="7" t="str">
        <f aca="false">LEFT(C2132,1)&amp;"*"&amp;RIGHT(C2132,1)</f>
        <v>邹*兰</v>
      </c>
      <c r="E2132" s="9" t="s">
        <v>16</v>
      </c>
      <c r="F2132" s="9" t="s">
        <v>46</v>
      </c>
      <c r="G2132" s="9" t="s">
        <v>47</v>
      </c>
      <c r="H2132" s="9" t="s">
        <v>29</v>
      </c>
    </row>
    <row r="2133" customFormat="false" ht="18.75" hidden="false" customHeight="false" outlineLevel="0" collapsed="false">
      <c r="A2133" s="4" t="n">
        <v>2131</v>
      </c>
      <c r="B2133" s="5" t="s">
        <v>2273</v>
      </c>
      <c r="C2133" s="6" t="s">
        <v>2484</v>
      </c>
      <c r="D2133" s="7" t="str">
        <f aca="false">LEFT(C2133,1)&amp;"*"&amp;RIGHT(C2133,0)</f>
        <v>黄*</v>
      </c>
      <c r="E2133" s="8" t="s">
        <v>10</v>
      </c>
      <c r="F2133" s="9" t="s">
        <v>436</v>
      </c>
      <c r="G2133" s="9" t="s">
        <v>436</v>
      </c>
      <c r="H2133" s="9" t="s">
        <v>37</v>
      </c>
    </row>
    <row r="2134" customFormat="false" ht="18.75" hidden="false" customHeight="false" outlineLevel="0" collapsed="false">
      <c r="A2134" s="4" t="n">
        <v>2132</v>
      </c>
      <c r="B2134" s="5" t="s">
        <v>2273</v>
      </c>
      <c r="C2134" s="6" t="s">
        <v>2485</v>
      </c>
      <c r="D2134" s="7" t="str">
        <f aca="false">LEFT(C2134,1)&amp;"*"&amp;RIGHT(C2134,0)</f>
        <v>罗*</v>
      </c>
      <c r="E2134" s="8" t="s">
        <v>10</v>
      </c>
      <c r="F2134" s="9" t="s">
        <v>87</v>
      </c>
      <c r="G2134" s="9" t="s">
        <v>87</v>
      </c>
      <c r="H2134" s="9" t="s">
        <v>37</v>
      </c>
    </row>
    <row r="2135" customFormat="false" ht="18.75" hidden="false" customHeight="false" outlineLevel="0" collapsed="false">
      <c r="A2135" s="4" t="n">
        <v>2133</v>
      </c>
      <c r="B2135" s="5" t="s">
        <v>2273</v>
      </c>
      <c r="C2135" s="5" t="s">
        <v>2486</v>
      </c>
      <c r="D2135" s="7" t="str">
        <f aca="false">LEFT(C2135,1)&amp;"*"&amp;RIGHT(C2135,1)</f>
        <v>江*平</v>
      </c>
      <c r="E2135" s="9" t="s">
        <v>10</v>
      </c>
      <c r="F2135" s="9" t="s">
        <v>673</v>
      </c>
      <c r="G2135" s="9" t="s">
        <v>673</v>
      </c>
      <c r="H2135" s="9" t="s">
        <v>37</v>
      </c>
    </row>
    <row r="2136" customFormat="false" ht="18.75" hidden="false" customHeight="false" outlineLevel="0" collapsed="false">
      <c r="A2136" s="4" t="n">
        <v>2134</v>
      </c>
      <c r="B2136" s="5" t="s">
        <v>2273</v>
      </c>
      <c r="C2136" s="5" t="s">
        <v>2487</v>
      </c>
      <c r="D2136" s="7" t="str">
        <f aca="false">LEFT(C2136,1)&amp;"*"&amp;RIGHT(C2136,1)</f>
        <v>刘*虎</v>
      </c>
      <c r="E2136" s="9" t="s">
        <v>10</v>
      </c>
      <c r="F2136" s="9" t="s">
        <v>513</v>
      </c>
      <c r="G2136" s="9" t="s">
        <v>513</v>
      </c>
      <c r="H2136" s="9" t="s">
        <v>37</v>
      </c>
    </row>
    <row r="2137" customFormat="false" ht="18.75" hidden="false" customHeight="false" outlineLevel="0" collapsed="false">
      <c r="A2137" s="4" t="n">
        <v>2135</v>
      </c>
      <c r="B2137" s="5" t="s">
        <v>2273</v>
      </c>
      <c r="C2137" s="5" t="s">
        <v>2488</v>
      </c>
      <c r="D2137" s="7" t="str">
        <f aca="false">LEFT(C2137,1)&amp;"*"&amp;RIGHT(C2137,1)</f>
        <v>包*强</v>
      </c>
      <c r="E2137" s="9" t="s">
        <v>16</v>
      </c>
      <c r="F2137" s="9" t="s">
        <v>100</v>
      </c>
      <c r="G2137" s="9" t="s">
        <v>100</v>
      </c>
      <c r="H2137" s="9" t="s">
        <v>37</v>
      </c>
    </row>
    <row r="2138" customFormat="false" ht="18.75" hidden="false" customHeight="false" outlineLevel="0" collapsed="false">
      <c r="A2138" s="4" t="n">
        <v>2136</v>
      </c>
      <c r="B2138" s="5" t="s">
        <v>2273</v>
      </c>
      <c r="C2138" s="6" t="s">
        <v>2489</v>
      </c>
      <c r="D2138" s="7" t="str">
        <f aca="false">LEFT(C2138,1)&amp;"*"&amp;RIGHT(C2138,0)</f>
        <v>罗*</v>
      </c>
      <c r="E2138" s="8" t="s">
        <v>16</v>
      </c>
      <c r="F2138" s="9" t="s">
        <v>2490</v>
      </c>
      <c r="G2138" s="9" t="s">
        <v>301</v>
      </c>
      <c r="H2138" s="9" t="s">
        <v>29</v>
      </c>
    </row>
    <row r="2139" customFormat="false" ht="18.75" hidden="false" customHeight="false" outlineLevel="0" collapsed="false">
      <c r="A2139" s="4" t="n">
        <v>2137</v>
      </c>
      <c r="B2139" s="5" t="s">
        <v>2273</v>
      </c>
      <c r="C2139" s="6" t="s">
        <v>2491</v>
      </c>
      <c r="D2139" s="7" t="str">
        <f aca="false">LEFT(C2139,1)&amp;"*"&amp;RIGHT(C2139,0)</f>
        <v>何*</v>
      </c>
      <c r="E2139" s="8" t="s">
        <v>16</v>
      </c>
      <c r="F2139" s="9" t="s">
        <v>2492</v>
      </c>
      <c r="G2139" s="9" t="s">
        <v>122</v>
      </c>
      <c r="H2139" s="9" t="s">
        <v>19</v>
      </c>
    </row>
    <row r="2140" customFormat="false" ht="18.75" hidden="false" customHeight="false" outlineLevel="0" collapsed="false">
      <c r="A2140" s="4" t="n">
        <v>2138</v>
      </c>
      <c r="B2140" s="5" t="s">
        <v>2273</v>
      </c>
      <c r="C2140" s="6" t="s">
        <v>2493</v>
      </c>
      <c r="D2140" s="7" t="str">
        <f aca="false">LEFT(C2140,1)&amp;"*"&amp;RIGHT(C2140,0)</f>
        <v>韦*</v>
      </c>
      <c r="E2140" s="8" t="s">
        <v>16</v>
      </c>
      <c r="F2140" s="9" t="s">
        <v>1939</v>
      </c>
      <c r="G2140" s="9" t="s">
        <v>585</v>
      </c>
      <c r="H2140" s="9" t="s">
        <v>29</v>
      </c>
    </row>
    <row r="2141" customFormat="false" ht="18.75" hidden="false" customHeight="false" outlineLevel="0" collapsed="false">
      <c r="A2141" s="4" t="n">
        <v>2139</v>
      </c>
      <c r="B2141" s="5" t="s">
        <v>2273</v>
      </c>
      <c r="C2141" s="6" t="s">
        <v>2494</v>
      </c>
      <c r="D2141" s="7" t="str">
        <f aca="false">LEFT(C2141,1)&amp;"*"&amp;RIGHT(C2141,0)</f>
        <v>陈*</v>
      </c>
      <c r="E2141" s="8" t="s">
        <v>10</v>
      </c>
      <c r="F2141" s="9" t="s">
        <v>12</v>
      </c>
      <c r="G2141" s="9" t="s">
        <v>12</v>
      </c>
      <c r="H2141" s="9" t="s">
        <v>37</v>
      </c>
    </row>
    <row r="2142" customFormat="false" ht="18.75" hidden="false" customHeight="false" outlineLevel="0" collapsed="false">
      <c r="A2142" s="4" t="n">
        <v>2140</v>
      </c>
      <c r="B2142" s="5" t="s">
        <v>2273</v>
      </c>
      <c r="C2142" s="5" t="s">
        <v>2495</v>
      </c>
      <c r="D2142" s="7" t="str">
        <f aca="false">LEFT(C2142,1)&amp;"*"&amp;RIGHT(C2142,1)</f>
        <v>曾*虹</v>
      </c>
      <c r="E2142" s="9" t="s">
        <v>10</v>
      </c>
      <c r="F2142" s="9" t="s">
        <v>12</v>
      </c>
      <c r="G2142" s="9" t="s">
        <v>12</v>
      </c>
      <c r="H2142" s="9" t="s">
        <v>37</v>
      </c>
    </row>
    <row r="2143" customFormat="false" ht="18.75" hidden="false" customHeight="false" outlineLevel="0" collapsed="false">
      <c r="A2143" s="4" t="n">
        <v>2141</v>
      </c>
      <c r="B2143" s="5" t="s">
        <v>2273</v>
      </c>
      <c r="C2143" s="6" t="s">
        <v>2496</v>
      </c>
      <c r="D2143" s="7" t="str">
        <f aca="false">LEFT(C2143,1)&amp;"*"&amp;RIGHT(C2143,0)</f>
        <v>张*</v>
      </c>
      <c r="E2143" s="8" t="s">
        <v>10</v>
      </c>
      <c r="F2143" s="9" t="s">
        <v>12</v>
      </c>
      <c r="G2143" s="9" t="s">
        <v>12</v>
      </c>
      <c r="H2143" s="9" t="s">
        <v>37</v>
      </c>
    </row>
    <row r="2144" customFormat="false" ht="18.75" hidden="false" customHeight="false" outlineLevel="0" collapsed="false">
      <c r="A2144" s="4" t="n">
        <v>2142</v>
      </c>
      <c r="B2144" s="5" t="s">
        <v>2273</v>
      </c>
      <c r="C2144" s="5" t="s">
        <v>2497</v>
      </c>
      <c r="D2144" s="7" t="str">
        <f aca="false">LEFT(C2144,1)&amp;"*"&amp;RIGHT(C2144,1)</f>
        <v>朱*菊</v>
      </c>
      <c r="E2144" s="9" t="s">
        <v>16</v>
      </c>
      <c r="F2144" s="9" t="s">
        <v>64</v>
      </c>
      <c r="G2144" s="9" t="s">
        <v>65</v>
      </c>
      <c r="H2144" s="9" t="s">
        <v>29</v>
      </c>
    </row>
    <row r="2145" customFormat="false" ht="18.75" hidden="false" customHeight="false" outlineLevel="0" collapsed="false">
      <c r="A2145" s="4" t="n">
        <v>2143</v>
      </c>
      <c r="B2145" s="5" t="s">
        <v>2273</v>
      </c>
      <c r="C2145" s="5" t="s">
        <v>176</v>
      </c>
      <c r="D2145" s="7" t="str">
        <f aca="false">LEFT(C2145,1)&amp;"*"&amp;RIGHT(C2145,1)</f>
        <v>陈*明</v>
      </c>
      <c r="E2145" s="9" t="s">
        <v>83</v>
      </c>
      <c r="F2145" s="9" t="s">
        <v>84</v>
      </c>
      <c r="G2145" s="9" t="s">
        <v>2029</v>
      </c>
      <c r="H2145" s="9" t="s">
        <v>13</v>
      </c>
    </row>
    <row r="2146" customFormat="false" ht="18.75" hidden="false" customHeight="false" outlineLevel="0" collapsed="false">
      <c r="A2146" s="4" t="n">
        <v>2144</v>
      </c>
      <c r="B2146" s="5" t="s">
        <v>2273</v>
      </c>
      <c r="C2146" s="6" t="s">
        <v>2498</v>
      </c>
      <c r="D2146" s="7" t="str">
        <f aca="false">LEFT(C2146,1)&amp;"*"&amp;RIGHT(C2146,0)</f>
        <v>彭*</v>
      </c>
      <c r="E2146" s="8" t="s">
        <v>16</v>
      </c>
      <c r="F2146" s="9" t="s">
        <v>1494</v>
      </c>
      <c r="G2146" s="9" t="s">
        <v>423</v>
      </c>
      <c r="H2146" s="9" t="s">
        <v>29</v>
      </c>
    </row>
    <row r="2147" customFormat="false" ht="18.75" hidden="false" customHeight="false" outlineLevel="0" collapsed="false">
      <c r="A2147" s="4" t="n">
        <v>2145</v>
      </c>
      <c r="B2147" s="5" t="s">
        <v>2273</v>
      </c>
      <c r="C2147" s="6" t="s">
        <v>1796</v>
      </c>
      <c r="D2147" s="7" t="str">
        <f aca="false">LEFT(C2147,1)&amp;"*"&amp;RIGHT(C2147,0)</f>
        <v>杨*</v>
      </c>
      <c r="E2147" s="8" t="s">
        <v>10</v>
      </c>
      <c r="F2147" s="9" t="s">
        <v>11</v>
      </c>
      <c r="G2147" s="9" t="s">
        <v>12</v>
      </c>
      <c r="H2147" s="9" t="s">
        <v>13</v>
      </c>
    </row>
    <row r="2148" customFormat="false" ht="18.75" hidden="false" customHeight="false" outlineLevel="0" collapsed="false">
      <c r="A2148" s="4" t="n">
        <v>2146</v>
      </c>
      <c r="B2148" s="5" t="s">
        <v>2273</v>
      </c>
      <c r="C2148" s="5" t="s">
        <v>2499</v>
      </c>
      <c r="D2148" s="7" t="str">
        <f aca="false">LEFT(C2148,1)&amp;"*"&amp;RIGHT(C2148,1)</f>
        <v>邹*国</v>
      </c>
      <c r="E2148" s="9" t="s">
        <v>10</v>
      </c>
      <c r="F2148" s="9" t="s">
        <v>433</v>
      </c>
      <c r="G2148" s="9" t="s">
        <v>433</v>
      </c>
      <c r="H2148" s="9" t="s">
        <v>37</v>
      </c>
    </row>
    <row r="2149" customFormat="false" ht="18.75" hidden="false" customHeight="false" outlineLevel="0" collapsed="false">
      <c r="A2149" s="4" t="n">
        <v>2147</v>
      </c>
      <c r="B2149" s="5" t="s">
        <v>2273</v>
      </c>
      <c r="C2149" s="5" t="s">
        <v>2500</v>
      </c>
      <c r="D2149" s="7" t="str">
        <f aca="false">LEFT(C2149,1)&amp;"*"&amp;RIGHT(C2149,1)</f>
        <v>黄*东</v>
      </c>
      <c r="E2149" s="9" t="s">
        <v>16</v>
      </c>
      <c r="F2149" s="9" t="s">
        <v>1669</v>
      </c>
      <c r="G2149" s="9" t="s">
        <v>1670</v>
      </c>
      <c r="H2149" s="9" t="s">
        <v>29</v>
      </c>
    </row>
    <row r="2150" customFormat="false" ht="18.75" hidden="false" customHeight="false" outlineLevel="0" collapsed="false">
      <c r="A2150" s="4" t="n">
        <v>2148</v>
      </c>
      <c r="B2150" s="5" t="s">
        <v>2273</v>
      </c>
      <c r="C2150" s="5" t="s">
        <v>2501</v>
      </c>
      <c r="D2150" s="7" t="str">
        <f aca="false">LEFT(C2150,1)&amp;"*"&amp;RIGHT(C2150,1)</f>
        <v>邓*宾</v>
      </c>
      <c r="E2150" s="9" t="s">
        <v>16</v>
      </c>
      <c r="F2150" s="9" t="s">
        <v>147</v>
      </c>
      <c r="G2150" s="9" t="s">
        <v>122</v>
      </c>
      <c r="H2150" s="9" t="s">
        <v>29</v>
      </c>
    </row>
    <row r="2151" customFormat="false" ht="18.75" hidden="false" customHeight="false" outlineLevel="0" collapsed="false">
      <c r="A2151" s="4" t="n">
        <v>2149</v>
      </c>
      <c r="B2151" s="5" t="s">
        <v>2273</v>
      </c>
      <c r="C2151" s="5" t="s">
        <v>2502</v>
      </c>
      <c r="D2151" s="7" t="str">
        <f aca="false">LEFT(C2151,1)&amp;"*"&amp;RIGHT(C2151,1)</f>
        <v>黄*华</v>
      </c>
      <c r="E2151" s="9" t="s">
        <v>10</v>
      </c>
      <c r="F2151" s="9" t="s">
        <v>11</v>
      </c>
      <c r="G2151" s="9" t="s">
        <v>12</v>
      </c>
      <c r="H2151" s="9" t="s">
        <v>13</v>
      </c>
    </row>
    <row r="2152" customFormat="false" ht="18.75" hidden="false" customHeight="false" outlineLevel="0" collapsed="false">
      <c r="A2152" s="4" t="n">
        <v>2150</v>
      </c>
      <c r="B2152" s="5" t="s">
        <v>2273</v>
      </c>
      <c r="C2152" s="6" t="s">
        <v>2503</v>
      </c>
      <c r="D2152" s="7" t="str">
        <f aca="false">LEFT(C2152,1)&amp;"*"&amp;RIGHT(C2152,0)</f>
        <v>吴*</v>
      </c>
      <c r="E2152" s="8" t="s">
        <v>10</v>
      </c>
      <c r="F2152" s="9" t="s">
        <v>22</v>
      </c>
      <c r="G2152" s="9" t="s">
        <v>22</v>
      </c>
      <c r="H2152" s="9" t="s">
        <v>37</v>
      </c>
    </row>
    <row r="2153" customFormat="false" ht="18.75" hidden="false" customHeight="false" outlineLevel="0" collapsed="false">
      <c r="A2153" s="4" t="n">
        <v>2151</v>
      </c>
      <c r="B2153" s="5" t="s">
        <v>2273</v>
      </c>
      <c r="C2153" s="5" t="s">
        <v>2504</v>
      </c>
      <c r="D2153" s="7" t="str">
        <f aca="false">LEFT(C2153,1)&amp;"*"&amp;RIGHT(C2153,1)</f>
        <v>郭*红</v>
      </c>
      <c r="E2153" s="9" t="s">
        <v>10</v>
      </c>
      <c r="F2153" s="9" t="s">
        <v>12</v>
      </c>
      <c r="G2153" s="9" t="s">
        <v>12</v>
      </c>
      <c r="H2153" s="9" t="s">
        <v>37</v>
      </c>
    </row>
    <row r="2154" customFormat="false" ht="18.75" hidden="false" customHeight="false" outlineLevel="0" collapsed="false">
      <c r="A2154" s="4" t="n">
        <v>2152</v>
      </c>
      <c r="B2154" s="5" t="s">
        <v>2273</v>
      </c>
      <c r="C2154" s="5" t="s">
        <v>2505</v>
      </c>
      <c r="D2154" s="7" t="str">
        <f aca="false">LEFT(C2154,1)&amp;"*"&amp;RIGHT(C2154,1)</f>
        <v>高*荣</v>
      </c>
      <c r="E2154" s="9" t="s">
        <v>10</v>
      </c>
      <c r="F2154" s="9" t="s">
        <v>602</v>
      </c>
      <c r="G2154" s="9" t="s">
        <v>602</v>
      </c>
      <c r="H2154" s="9" t="s">
        <v>37</v>
      </c>
    </row>
    <row r="2155" customFormat="false" ht="18.75" hidden="false" customHeight="false" outlineLevel="0" collapsed="false">
      <c r="A2155" s="4" t="n">
        <v>2153</v>
      </c>
      <c r="B2155" s="5" t="s">
        <v>2273</v>
      </c>
      <c r="C2155" s="5" t="s">
        <v>2506</v>
      </c>
      <c r="D2155" s="7" t="str">
        <f aca="false">LEFT(C2155,1)&amp;"*"&amp;RIGHT(C2155,1)</f>
        <v>石*应</v>
      </c>
      <c r="E2155" s="9" t="s">
        <v>10</v>
      </c>
      <c r="F2155" s="9" t="s">
        <v>32</v>
      </c>
      <c r="G2155" s="9" t="s">
        <v>12</v>
      </c>
      <c r="H2155" s="9" t="s">
        <v>26</v>
      </c>
    </row>
    <row r="2156" customFormat="false" ht="18.75" hidden="false" customHeight="false" outlineLevel="0" collapsed="false">
      <c r="A2156" s="4" t="n">
        <v>2154</v>
      </c>
      <c r="B2156" s="5" t="s">
        <v>2273</v>
      </c>
      <c r="C2156" s="6" t="s">
        <v>1547</v>
      </c>
      <c r="D2156" s="7" t="str">
        <f aca="false">LEFT(C2156,1)&amp;"*"&amp;RIGHT(C2156,0)</f>
        <v>郑*</v>
      </c>
      <c r="E2156" s="8" t="s">
        <v>10</v>
      </c>
      <c r="F2156" s="9" t="s">
        <v>12</v>
      </c>
      <c r="G2156" s="9" t="s">
        <v>12</v>
      </c>
      <c r="H2156" s="9" t="s">
        <v>37</v>
      </c>
    </row>
    <row r="2157" customFormat="false" ht="18.75" hidden="false" customHeight="false" outlineLevel="0" collapsed="false">
      <c r="A2157" s="4" t="n">
        <v>2155</v>
      </c>
      <c r="B2157" s="5" t="s">
        <v>2273</v>
      </c>
      <c r="C2157" s="5" t="s">
        <v>2507</v>
      </c>
      <c r="D2157" s="7" t="str">
        <f aca="false">LEFT(C2157,1)&amp;"*"&amp;RIGHT(C2157,1)</f>
        <v>吴*兰</v>
      </c>
      <c r="E2157" s="9" t="s">
        <v>83</v>
      </c>
      <c r="F2157" s="9" t="s">
        <v>2508</v>
      </c>
      <c r="G2157" s="9" t="s">
        <v>2509</v>
      </c>
      <c r="H2157" s="9" t="s">
        <v>96</v>
      </c>
    </row>
    <row r="2158" customFormat="false" ht="18.75" hidden="false" customHeight="false" outlineLevel="0" collapsed="false">
      <c r="A2158" s="4" t="n">
        <v>2156</v>
      </c>
      <c r="B2158" s="5" t="s">
        <v>2273</v>
      </c>
      <c r="C2158" s="6" t="s">
        <v>2510</v>
      </c>
      <c r="D2158" s="7" t="str">
        <f aca="false">LEFT(C2158,1)&amp;"*"&amp;RIGHT(C2158,0)</f>
        <v>詹*</v>
      </c>
      <c r="E2158" s="8" t="s">
        <v>16</v>
      </c>
      <c r="F2158" s="9" t="s">
        <v>147</v>
      </c>
      <c r="G2158" s="9" t="s">
        <v>122</v>
      </c>
      <c r="H2158" s="9" t="s">
        <v>29</v>
      </c>
    </row>
    <row r="2159" customFormat="false" ht="18.75" hidden="false" customHeight="false" outlineLevel="0" collapsed="false">
      <c r="A2159" s="4" t="n">
        <v>2157</v>
      </c>
      <c r="B2159" s="5" t="s">
        <v>2273</v>
      </c>
      <c r="C2159" s="5" t="s">
        <v>2511</v>
      </c>
      <c r="D2159" s="7" t="str">
        <f aca="false">LEFT(C2159,1)&amp;"*"&amp;RIGHT(C2159,1)</f>
        <v>赵*惠</v>
      </c>
      <c r="E2159" s="9" t="s">
        <v>10</v>
      </c>
      <c r="F2159" s="9" t="s">
        <v>212</v>
      </c>
      <c r="G2159" s="9" t="s">
        <v>212</v>
      </c>
      <c r="H2159" s="9" t="s">
        <v>37</v>
      </c>
    </row>
    <row r="2160" customFormat="false" ht="18.75" hidden="false" customHeight="false" outlineLevel="0" collapsed="false">
      <c r="A2160" s="4" t="n">
        <v>2158</v>
      </c>
      <c r="B2160" s="5" t="s">
        <v>2273</v>
      </c>
      <c r="C2160" s="5" t="s">
        <v>2512</v>
      </c>
      <c r="D2160" s="7" t="str">
        <f aca="false">LEFT(C2160,1)&amp;"*"&amp;RIGHT(C2160,1)</f>
        <v>汤*华</v>
      </c>
      <c r="E2160" s="9" t="s">
        <v>10</v>
      </c>
      <c r="F2160" s="9" t="s">
        <v>32</v>
      </c>
      <c r="G2160" s="9" t="s">
        <v>12</v>
      </c>
      <c r="H2160" s="9" t="s">
        <v>26</v>
      </c>
    </row>
    <row r="2161" customFormat="false" ht="18.75" hidden="false" customHeight="false" outlineLevel="0" collapsed="false">
      <c r="A2161" s="4" t="n">
        <v>2159</v>
      </c>
      <c r="B2161" s="5" t="s">
        <v>2273</v>
      </c>
      <c r="C2161" s="6" t="s">
        <v>2284</v>
      </c>
      <c r="D2161" s="7" t="str">
        <f aca="false">LEFT(C2161,1)&amp;"*"&amp;RIGHT(C2161,0)</f>
        <v>黄*</v>
      </c>
      <c r="E2161" s="8" t="s">
        <v>16</v>
      </c>
      <c r="F2161" s="9" t="s">
        <v>46</v>
      </c>
      <c r="G2161" s="9" t="s">
        <v>47</v>
      </c>
      <c r="H2161" s="9" t="s">
        <v>29</v>
      </c>
    </row>
    <row r="2162" customFormat="false" ht="18.75" hidden="false" customHeight="false" outlineLevel="0" collapsed="false">
      <c r="A2162" s="4" t="n">
        <v>2160</v>
      </c>
      <c r="B2162" s="5" t="s">
        <v>2273</v>
      </c>
      <c r="C2162" s="6" t="s">
        <v>2047</v>
      </c>
      <c r="D2162" s="7" t="str">
        <f aca="false">LEFT(C2162,1)&amp;"*"&amp;RIGHT(C2162,0)</f>
        <v>刘*</v>
      </c>
      <c r="E2162" s="8" t="s">
        <v>16</v>
      </c>
      <c r="F2162" s="9" t="s">
        <v>423</v>
      </c>
      <c r="G2162" s="9" t="s">
        <v>1111</v>
      </c>
      <c r="H2162" s="9" t="s">
        <v>29</v>
      </c>
    </row>
    <row r="2163" customFormat="false" ht="18.75" hidden="false" customHeight="false" outlineLevel="0" collapsed="false">
      <c r="A2163" s="4" t="n">
        <v>2161</v>
      </c>
      <c r="B2163" s="5" t="s">
        <v>2273</v>
      </c>
      <c r="C2163" s="5" t="s">
        <v>2513</v>
      </c>
      <c r="D2163" s="7" t="str">
        <f aca="false">LEFT(C2163,1)&amp;"*"&amp;RIGHT(C2163,1)</f>
        <v>邱*梅</v>
      </c>
      <c r="E2163" s="9" t="s">
        <v>16</v>
      </c>
      <c r="F2163" s="9" t="s">
        <v>1939</v>
      </c>
      <c r="G2163" s="9" t="s">
        <v>585</v>
      </c>
      <c r="H2163" s="9" t="s">
        <v>29</v>
      </c>
    </row>
    <row r="2164" customFormat="false" ht="18.75" hidden="false" customHeight="false" outlineLevel="0" collapsed="false">
      <c r="A2164" s="4" t="n">
        <v>2162</v>
      </c>
      <c r="B2164" s="5" t="s">
        <v>2273</v>
      </c>
      <c r="C2164" s="5" t="s">
        <v>2514</v>
      </c>
      <c r="D2164" s="7" t="str">
        <f aca="false">LEFT(C2164,1)&amp;"*"&amp;RIGHT(C2164,1)</f>
        <v>赵*方</v>
      </c>
      <c r="E2164" s="9" t="s">
        <v>16</v>
      </c>
      <c r="F2164" s="9" t="s">
        <v>46</v>
      </c>
      <c r="G2164" s="9" t="s">
        <v>47</v>
      </c>
      <c r="H2164" s="9" t="s">
        <v>29</v>
      </c>
    </row>
    <row r="2165" customFormat="false" ht="18.75" hidden="false" customHeight="false" outlineLevel="0" collapsed="false">
      <c r="A2165" s="4" t="n">
        <v>2163</v>
      </c>
      <c r="B2165" s="5" t="s">
        <v>2273</v>
      </c>
      <c r="C2165" s="6" t="s">
        <v>2515</v>
      </c>
      <c r="D2165" s="7" t="str">
        <f aca="false">LEFT(C2165,1)&amp;"*"&amp;RIGHT(C2165,0)</f>
        <v>柏*</v>
      </c>
      <c r="E2165" s="8" t="s">
        <v>16</v>
      </c>
      <c r="F2165" s="9" t="s">
        <v>577</v>
      </c>
      <c r="G2165" s="9" t="s">
        <v>47</v>
      </c>
      <c r="H2165" s="9" t="s">
        <v>19</v>
      </c>
    </row>
    <row r="2166" customFormat="false" ht="18.75" hidden="false" customHeight="false" outlineLevel="0" collapsed="false">
      <c r="A2166" s="4" t="n">
        <v>2164</v>
      </c>
      <c r="B2166" s="5" t="s">
        <v>2273</v>
      </c>
      <c r="C2166" s="5" t="s">
        <v>2516</v>
      </c>
      <c r="D2166" s="7" t="str">
        <f aca="false">LEFT(C2166,1)&amp;"*"&amp;RIGHT(C2166,1)</f>
        <v>张*容</v>
      </c>
      <c r="E2166" s="9" t="s">
        <v>16</v>
      </c>
      <c r="F2166" s="9" t="s">
        <v>292</v>
      </c>
      <c r="G2166" s="9" t="s">
        <v>47</v>
      </c>
      <c r="H2166" s="9" t="s">
        <v>96</v>
      </c>
    </row>
    <row r="2167" customFormat="false" ht="18.75" hidden="false" customHeight="false" outlineLevel="0" collapsed="false">
      <c r="A2167" s="4" t="n">
        <v>2165</v>
      </c>
      <c r="B2167" s="5" t="s">
        <v>2273</v>
      </c>
      <c r="C2167" s="5" t="s">
        <v>2517</v>
      </c>
      <c r="D2167" s="7" t="str">
        <f aca="false">LEFT(C2167,1)&amp;"*"&amp;RIGHT(C2167,1)</f>
        <v>许*亮</v>
      </c>
      <c r="E2167" s="9" t="s">
        <v>10</v>
      </c>
      <c r="F2167" s="9" t="s">
        <v>91</v>
      </c>
      <c r="G2167" s="9" t="s">
        <v>74</v>
      </c>
      <c r="H2167" s="9" t="s">
        <v>13</v>
      </c>
    </row>
    <row r="2168" customFormat="false" ht="18.75" hidden="false" customHeight="false" outlineLevel="0" collapsed="false">
      <c r="A2168" s="4" t="n">
        <v>2166</v>
      </c>
      <c r="B2168" s="5" t="s">
        <v>2273</v>
      </c>
      <c r="C2168" s="5" t="s">
        <v>2518</v>
      </c>
      <c r="D2168" s="7" t="str">
        <f aca="false">LEFT(C2168,1)&amp;"*"&amp;RIGHT(C2168,1)</f>
        <v>刘*辉</v>
      </c>
      <c r="E2168" s="9" t="s">
        <v>10</v>
      </c>
      <c r="F2168" s="9" t="s">
        <v>433</v>
      </c>
      <c r="G2168" s="9" t="s">
        <v>433</v>
      </c>
      <c r="H2168" s="9" t="s">
        <v>37</v>
      </c>
    </row>
    <row r="2169" customFormat="false" ht="18.75" hidden="false" customHeight="false" outlineLevel="0" collapsed="false">
      <c r="A2169" s="4" t="n">
        <v>2167</v>
      </c>
      <c r="B2169" s="5" t="s">
        <v>2273</v>
      </c>
      <c r="C2169" s="6" t="s">
        <v>447</v>
      </c>
      <c r="D2169" s="7" t="str">
        <f aca="false">LEFT(C2169,1)&amp;"*"&amp;RIGHT(C2169,0)</f>
        <v>白*</v>
      </c>
      <c r="E2169" s="8" t="s">
        <v>83</v>
      </c>
      <c r="F2169" s="9" t="s">
        <v>1313</v>
      </c>
      <c r="G2169" s="9" t="s">
        <v>1314</v>
      </c>
      <c r="H2169" s="9" t="s">
        <v>29</v>
      </c>
    </row>
    <row r="2170" customFormat="false" ht="18.75" hidden="false" customHeight="false" outlineLevel="0" collapsed="false">
      <c r="A2170" s="4" t="n">
        <v>2168</v>
      </c>
      <c r="B2170" s="5" t="s">
        <v>2273</v>
      </c>
      <c r="C2170" s="5" t="s">
        <v>2519</v>
      </c>
      <c r="D2170" s="7" t="str">
        <f aca="false">LEFT(C2170,1)&amp;"*"&amp;RIGHT(C2170,1)</f>
        <v>蒋*国</v>
      </c>
      <c r="E2170" s="9" t="s">
        <v>10</v>
      </c>
      <c r="F2170" s="9" t="s">
        <v>32</v>
      </c>
      <c r="G2170" s="9" t="s">
        <v>12</v>
      </c>
      <c r="H2170" s="9" t="s">
        <v>26</v>
      </c>
    </row>
    <row r="2171" customFormat="false" ht="18.75" hidden="false" customHeight="false" outlineLevel="0" collapsed="false">
      <c r="A2171" s="4" t="n">
        <v>2169</v>
      </c>
      <c r="B2171" s="5" t="s">
        <v>2273</v>
      </c>
      <c r="C2171" s="6" t="s">
        <v>2520</v>
      </c>
      <c r="D2171" s="7" t="str">
        <f aca="false">LEFT(C2171,1)&amp;"*"&amp;RIGHT(C2171,0)</f>
        <v>洪*</v>
      </c>
      <c r="E2171" s="8" t="s">
        <v>10</v>
      </c>
      <c r="F2171" s="9" t="s">
        <v>28</v>
      </c>
      <c r="G2171" s="9" t="s">
        <v>12</v>
      </c>
      <c r="H2171" s="9" t="s">
        <v>29</v>
      </c>
    </row>
    <row r="2172" customFormat="false" ht="18.75" hidden="false" customHeight="false" outlineLevel="0" collapsed="false">
      <c r="A2172" s="4" t="n">
        <v>2170</v>
      </c>
      <c r="B2172" s="5" t="s">
        <v>2273</v>
      </c>
      <c r="C2172" s="6" t="s">
        <v>2521</v>
      </c>
      <c r="D2172" s="7" t="str">
        <f aca="false">LEFT(C2172,1)&amp;"*"&amp;RIGHT(C2172,0)</f>
        <v>陆*</v>
      </c>
      <c r="E2172" s="8" t="s">
        <v>10</v>
      </c>
      <c r="F2172" s="9" t="s">
        <v>12</v>
      </c>
      <c r="G2172" s="9" t="s">
        <v>12</v>
      </c>
      <c r="H2172" s="9" t="s">
        <v>37</v>
      </c>
    </row>
    <row r="2173" customFormat="false" ht="18.75" hidden="false" customHeight="false" outlineLevel="0" collapsed="false">
      <c r="A2173" s="4" t="n">
        <v>2171</v>
      </c>
      <c r="B2173" s="5" t="s">
        <v>2273</v>
      </c>
      <c r="C2173" s="5" t="s">
        <v>2522</v>
      </c>
      <c r="D2173" s="7" t="str">
        <f aca="false">LEFT(C2173,1)&amp;"*"&amp;RIGHT(C2173,1)</f>
        <v>邱*娅</v>
      </c>
      <c r="E2173" s="9" t="s">
        <v>16</v>
      </c>
      <c r="F2173" s="9" t="s">
        <v>147</v>
      </c>
      <c r="G2173" s="9" t="s">
        <v>147</v>
      </c>
      <c r="H2173" s="9" t="s">
        <v>37</v>
      </c>
    </row>
    <row r="2174" customFormat="false" ht="18.75" hidden="false" customHeight="false" outlineLevel="0" collapsed="false">
      <c r="A2174" s="4" t="n">
        <v>2172</v>
      </c>
      <c r="B2174" s="5" t="s">
        <v>2273</v>
      </c>
      <c r="C2174" s="6" t="s">
        <v>2523</v>
      </c>
      <c r="D2174" s="7" t="str">
        <f aca="false">LEFT(C2174,1)&amp;"*"&amp;RIGHT(C2174,0)</f>
        <v>葛*</v>
      </c>
      <c r="E2174" s="8" t="s">
        <v>16</v>
      </c>
      <c r="F2174" s="9" t="s">
        <v>516</v>
      </c>
      <c r="G2174" s="9" t="s">
        <v>1222</v>
      </c>
      <c r="H2174" s="9" t="s">
        <v>29</v>
      </c>
    </row>
    <row r="2175" customFormat="false" ht="18.75" hidden="false" customHeight="false" outlineLevel="0" collapsed="false">
      <c r="A2175" s="4" t="n">
        <v>2173</v>
      </c>
      <c r="B2175" s="5" t="s">
        <v>2273</v>
      </c>
      <c r="C2175" s="6" t="s">
        <v>2524</v>
      </c>
      <c r="D2175" s="7" t="str">
        <f aca="false">LEFT(C2175,1)&amp;"*"&amp;RIGHT(C2175,0)</f>
        <v>李*</v>
      </c>
      <c r="E2175" s="8" t="s">
        <v>10</v>
      </c>
      <c r="F2175" s="9" t="s">
        <v>22</v>
      </c>
      <c r="G2175" s="9" t="s">
        <v>22</v>
      </c>
      <c r="H2175" s="9" t="s">
        <v>37</v>
      </c>
    </row>
    <row r="2176" customFormat="false" ht="18.75" hidden="false" customHeight="false" outlineLevel="0" collapsed="false">
      <c r="A2176" s="4" t="n">
        <v>2174</v>
      </c>
      <c r="B2176" s="5" t="s">
        <v>2273</v>
      </c>
      <c r="C2176" s="6" t="s">
        <v>2525</v>
      </c>
      <c r="D2176" s="7" t="str">
        <f aca="false">LEFT(C2176,1)&amp;"*"&amp;RIGHT(C2176,0)</f>
        <v>汪*</v>
      </c>
      <c r="E2176" s="8" t="s">
        <v>10</v>
      </c>
      <c r="F2176" s="9" t="s">
        <v>11</v>
      </c>
      <c r="G2176" s="9" t="s">
        <v>12</v>
      </c>
      <c r="H2176" s="9" t="s">
        <v>13</v>
      </c>
    </row>
    <row r="2177" customFormat="false" ht="18.75" hidden="false" customHeight="false" outlineLevel="0" collapsed="false">
      <c r="A2177" s="4" t="n">
        <v>2175</v>
      </c>
      <c r="B2177" s="5" t="s">
        <v>2273</v>
      </c>
      <c r="C2177" s="5" t="s">
        <v>2526</v>
      </c>
      <c r="D2177" s="7" t="str">
        <f aca="false">LEFT(C2177,1)&amp;"*"&amp;RIGHT(C2177,1)</f>
        <v>赵*雨</v>
      </c>
      <c r="E2177" s="9" t="s">
        <v>16</v>
      </c>
      <c r="F2177" s="9" t="s">
        <v>144</v>
      </c>
      <c r="G2177" s="9" t="s">
        <v>2490</v>
      </c>
      <c r="H2177" s="9" t="s">
        <v>29</v>
      </c>
    </row>
    <row r="2178" customFormat="false" ht="18.75" hidden="false" customHeight="false" outlineLevel="0" collapsed="false">
      <c r="A2178" s="4" t="n">
        <v>2176</v>
      </c>
      <c r="B2178" s="5" t="s">
        <v>2273</v>
      </c>
      <c r="C2178" s="5" t="s">
        <v>2527</v>
      </c>
      <c r="D2178" s="7" t="str">
        <f aca="false">LEFT(C2178,1)&amp;"*"&amp;RIGHT(C2178,1)</f>
        <v>李*进</v>
      </c>
      <c r="E2178" s="9" t="s">
        <v>10</v>
      </c>
      <c r="F2178" s="9" t="s">
        <v>74</v>
      </c>
      <c r="G2178" s="9" t="s">
        <v>74</v>
      </c>
      <c r="H2178" s="9" t="s">
        <v>37</v>
      </c>
    </row>
    <row r="2179" customFormat="false" ht="18.75" hidden="false" customHeight="false" outlineLevel="0" collapsed="false">
      <c r="A2179" s="4" t="n">
        <v>2177</v>
      </c>
      <c r="B2179" s="5" t="s">
        <v>2273</v>
      </c>
      <c r="C2179" s="6" t="s">
        <v>2528</v>
      </c>
      <c r="D2179" s="7" t="str">
        <f aca="false">LEFT(C2179,1)&amp;"*"&amp;RIGHT(C2179,0)</f>
        <v>万*</v>
      </c>
      <c r="E2179" s="8" t="s">
        <v>10</v>
      </c>
      <c r="F2179" s="9" t="s">
        <v>11</v>
      </c>
      <c r="G2179" s="9" t="s">
        <v>12</v>
      </c>
      <c r="H2179" s="9" t="s">
        <v>13</v>
      </c>
    </row>
    <row r="2180" customFormat="false" ht="18.75" hidden="false" customHeight="false" outlineLevel="0" collapsed="false">
      <c r="A2180" s="4" t="n">
        <v>2178</v>
      </c>
      <c r="B2180" s="5" t="s">
        <v>2273</v>
      </c>
      <c r="C2180" s="6" t="s">
        <v>2529</v>
      </c>
      <c r="D2180" s="7" t="str">
        <f aca="false">LEFT(C2180,1)&amp;"*"&amp;RIGHT(C2180,0)</f>
        <v>彭*</v>
      </c>
      <c r="E2180" s="8" t="s">
        <v>10</v>
      </c>
      <c r="F2180" s="9" t="s">
        <v>11</v>
      </c>
      <c r="G2180" s="9" t="s">
        <v>12</v>
      </c>
      <c r="H2180" s="9" t="s">
        <v>13</v>
      </c>
    </row>
    <row r="2181" customFormat="false" ht="18.75" hidden="false" customHeight="false" outlineLevel="0" collapsed="false">
      <c r="A2181" s="4" t="n">
        <v>2179</v>
      </c>
      <c r="B2181" s="5" t="s">
        <v>2273</v>
      </c>
      <c r="C2181" s="6" t="s">
        <v>2530</v>
      </c>
      <c r="D2181" s="7" t="str">
        <f aca="false">LEFT(C2181,1)&amp;"*"&amp;RIGHT(C2181,0)</f>
        <v>熊*</v>
      </c>
      <c r="E2181" s="8" t="s">
        <v>83</v>
      </c>
      <c r="F2181" s="9" t="s">
        <v>2531</v>
      </c>
      <c r="G2181" s="9" t="s">
        <v>190</v>
      </c>
      <c r="H2181" s="9" t="s">
        <v>134</v>
      </c>
    </row>
    <row r="2182" customFormat="false" ht="18.75" hidden="false" customHeight="false" outlineLevel="0" collapsed="false">
      <c r="A2182" s="4" t="n">
        <v>2180</v>
      </c>
      <c r="B2182" s="5" t="s">
        <v>2273</v>
      </c>
      <c r="C2182" s="6" t="s">
        <v>2532</v>
      </c>
      <c r="D2182" s="7" t="str">
        <f aca="false">LEFT(C2182,1)&amp;"*"&amp;RIGHT(C2182,0)</f>
        <v>赵*</v>
      </c>
      <c r="E2182" s="8" t="s">
        <v>83</v>
      </c>
      <c r="F2182" s="9" t="s">
        <v>189</v>
      </c>
      <c r="G2182" s="9" t="s">
        <v>190</v>
      </c>
      <c r="H2182" s="9" t="s">
        <v>19</v>
      </c>
    </row>
    <row r="2183" customFormat="false" ht="18.75" hidden="false" customHeight="false" outlineLevel="0" collapsed="false">
      <c r="A2183" s="4" t="n">
        <v>2181</v>
      </c>
      <c r="B2183" s="5" t="s">
        <v>2273</v>
      </c>
      <c r="C2183" s="5" t="s">
        <v>2533</v>
      </c>
      <c r="D2183" s="7" t="str">
        <f aca="false">LEFT(C2183,1)&amp;"*"&amp;RIGHT(C2183,1)</f>
        <v>徐*明</v>
      </c>
      <c r="E2183" s="9" t="s">
        <v>10</v>
      </c>
      <c r="F2183" s="9" t="s">
        <v>2534</v>
      </c>
      <c r="G2183" s="9" t="s">
        <v>2534</v>
      </c>
      <c r="H2183" s="9" t="s">
        <v>37</v>
      </c>
    </row>
    <row r="2184" customFormat="false" ht="18.75" hidden="false" customHeight="false" outlineLevel="0" collapsed="false">
      <c r="A2184" s="4" t="n">
        <v>2182</v>
      </c>
      <c r="B2184" s="5" t="s">
        <v>2273</v>
      </c>
      <c r="C2184" s="5" t="s">
        <v>2535</v>
      </c>
      <c r="D2184" s="7" t="str">
        <f aca="false">LEFT(C2184,1)&amp;"*"&amp;RIGHT(C2184,1)</f>
        <v>周*忠</v>
      </c>
      <c r="E2184" s="9" t="s">
        <v>10</v>
      </c>
      <c r="F2184" s="9" t="s">
        <v>436</v>
      </c>
      <c r="G2184" s="9" t="s">
        <v>436</v>
      </c>
      <c r="H2184" s="9" t="s">
        <v>37</v>
      </c>
    </row>
    <row r="2185" customFormat="false" ht="18.75" hidden="false" customHeight="false" outlineLevel="0" collapsed="false">
      <c r="A2185" s="4" t="n">
        <v>2183</v>
      </c>
      <c r="B2185" s="5" t="s">
        <v>2273</v>
      </c>
      <c r="C2185" s="5" t="s">
        <v>2536</v>
      </c>
      <c r="D2185" s="7" t="str">
        <f aca="false">LEFT(C2185,1)&amp;"*"&amp;RIGHT(C2185,1)</f>
        <v>刘*成</v>
      </c>
      <c r="E2185" s="9" t="s">
        <v>16</v>
      </c>
      <c r="F2185" s="9" t="s">
        <v>55</v>
      </c>
      <c r="G2185" s="9" t="s">
        <v>251</v>
      </c>
      <c r="H2185" s="9" t="s">
        <v>563</v>
      </c>
    </row>
    <row r="2186" customFormat="false" ht="18.75" hidden="false" customHeight="false" outlineLevel="0" collapsed="false">
      <c r="A2186" s="4" t="n">
        <v>2184</v>
      </c>
      <c r="B2186" s="5" t="s">
        <v>2273</v>
      </c>
      <c r="C2186" s="5" t="s">
        <v>2537</v>
      </c>
      <c r="D2186" s="7" t="str">
        <f aca="false">LEFT(C2186,1)&amp;"*"&amp;RIGHT(C2186,1)</f>
        <v>徐*娅</v>
      </c>
      <c r="E2186" s="9" t="s">
        <v>16</v>
      </c>
      <c r="F2186" s="9" t="s">
        <v>292</v>
      </c>
      <c r="G2186" s="9" t="s">
        <v>47</v>
      </c>
      <c r="H2186" s="9" t="s">
        <v>96</v>
      </c>
    </row>
    <row r="2187" customFormat="false" ht="18.75" hidden="false" customHeight="false" outlineLevel="0" collapsed="false">
      <c r="A2187" s="4" t="n">
        <v>2185</v>
      </c>
      <c r="B2187" s="5" t="s">
        <v>2273</v>
      </c>
      <c r="C2187" s="5" t="s">
        <v>2538</v>
      </c>
      <c r="D2187" s="7" t="str">
        <f aca="false">LEFT(C2187,1)&amp;"*"&amp;RIGHT(C2187,1)</f>
        <v>张*海</v>
      </c>
      <c r="E2187" s="9" t="s">
        <v>10</v>
      </c>
      <c r="F2187" s="9" t="s">
        <v>12</v>
      </c>
      <c r="G2187" s="9" t="s">
        <v>12</v>
      </c>
      <c r="H2187" s="9" t="s">
        <v>37</v>
      </c>
    </row>
    <row r="2188" customFormat="false" ht="18.75" hidden="false" customHeight="false" outlineLevel="0" collapsed="false">
      <c r="A2188" s="4" t="n">
        <v>2186</v>
      </c>
      <c r="B2188" s="5" t="s">
        <v>2273</v>
      </c>
      <c r="C2188" s="6" t="s">
        <v>2539</v>
      </c>
      <c r="D2188" s="7" t="str">
        <f aca="false">LEFT(C2188,1)&amp;"*"&amp;RIGHT(C2188,0)</f>
        <v>王*</v>
      </c>
      <c r="E2188" s="8" t="s">
        <v>10</v>
      </c>
      <c r="F2188" s="9" t="s">
        <v>896</v>
      </c>
      <c r="G2188" s="9" t="s">
        <v>896</v>
      </c>
      <c r="H2188" s="9" t="s">
        <v>37</v>
      </c>
    </row>
    <row r="2189" customFormat="false" ht="18.75" hidden="false" customHeight="false" outlineLevel="0" collapsed="false">
      <c r="A2189" s="4" t="n">
        <v>2187</v>
      </c>
      <c r="B2189" s="5" t="s">
        <v>2273</v>
      </c>
      <c r="C2189" s="5" t="s">
        <v>2540</v>
      </c>
      <c r="D2189" s="7" t="str">
        <f aca="false">LEFT(C2189,1)&amp;"*"&amp;RIGHT(C2189,1)</f>
        <v>杨*容</v>
      </c>
      <c r="E2189" s="9" t="s">
        <v>10</v>
      </c>
      <c r="F2189" s="9" t="s">
        <v>28</v>
      </c>
      <c r="G2189" s="9" t="s">
        <v>12</v>
      </c>
      <c r="H2189" s="9" t="s">
        <v>29</v>
      </c>
    </row>
    <row r="2190" customFormat="false" ht="18.75" hidden="false" customHeight="false" outlineLevel="0" collapsed="false">
      <c r="A2190" s="4" t="n">
        <v>2188</v>
      </c>
      <c r="B2190" s="5" t="s">
        <v>2273</v>
      </c>
      <c r="C2190" s="5" t="s">
        <v>2541</v>
      </c>
      <c r="D2190" s="7" t="str">
        <f aca="false">LEFT(C2190,1)&amp;"*"&amp;RIGHT(C2190,1)</f>
        <v>唐*云</v>
      </c>
      <c r="E2190" s="9" t="s">
        <v>10</v>
      </c>
      <c r="F2190" s="9" t="s">
        <v>12</v>
      </c>
      <c r="G2190" s="9" t="s">
        <v>12</v>
      </c>
      <c r="H2190" s="9" t="s">
        <v>37</v>
      </c>
    </row>
    <row r="2191" customFormat="false" ht="18.75" hidden="false" customHeight="false" outlineLevel="0" collapsed="false">
      <c r="A2191" s="4" t="n">
        <v>2189</v>
      </c>
      <c r="B2191" s="5" t="s">
        <v>2273</v>
      </c>
      <c r="C2191" s="5" t="s">
        <v>2542</v>
      </c>
      <c r="D2191" s="7" t="str">
        <f aca="false">LEFT(C2191,1)&amp;"*"&amp;RIGHT(C2191,1)</f>
        <v>陈*辉</v>
      </c>
      <c r="E2191" s="9" t="s">
        <v>10</v>
      </c>
      <c r="F2191" s="9" t="s">
        <v>12</v>
      </c>
      <c r="G2191" s="9" t="s">
        <v>12</v>
      </c>
      <c r="H2191" s="9" t="s">
        <v>37</v>
      </c>
    </row>
    <row r="2192" customFormat="false" ht="18.75" hidden="false" customHeight="false" outlineLevel="0" collapsed="false">
      <c r="A2192" s="4" t="n">
        <v>2190</v>
      </c>
      <c r="B2192" s="5" t="s">
        <v>2273</v>
      </c>
      <c r="C2192" s="6" t="s">
        <v>1395</v>
      </c>
      <c r="D2192" s="7" t="str">
        <f aca="false">LEFT(C2192,1)&amp;"*"&amp;RIGHT(C2192,0)</f>
        <v>张*</v>
      </c>
      <c r="E2192" s="8" t="s">
        <v>10</v>
      </c>
      <c r="F2192" s="9" t="s">
        <v>12</v>
      </c>
      <c r="G2192" s="9" t="s">
        <v>12</v>
      </c>
      <c r="H2192" s="9" t="s">
        <v>37</v>
      </c>
    </row>
    <row r="2193" customFormat="false" ht="18.75" hidden="false" customHeight="false" outlineLevel="0" collapsed="false">
      <c r="A2193" s="4" t="n">
        <v>2191</v>
      </c>
      <c r="B2193" s="5" t="s">
        <v>2273</v>
      </c>
      <c r="C2193" s="5" t="s">
        <v>2543</v>
      </c>
      <c r="D2193" s="7" t="str">
        <f aca="false">LEFT(C2193,1)&amp;"*"&amp;RIGHT(C2193,1)</f>
        <v>杨*福</v>
      </c>
      <c r="E2193" s="9" t="s">
        <v>10</v>
      </c>
      <c r="F2193" s="9" t="s">
        <v>12</v>
      </c>
      <c r="G2193" s="9" t="s">
        <v>12</v>
      </c>
      <c r="H2193" s="9" t="s">
        <v>37</v>
      </c>
    </row>
    <row r="2194" customFormat="false" ht="18.75" hidden="false" customHeight="false" outlineLevel="0" collapsed="false">
      <c r="A2194" s="4" t="n">
        <v>2192</v>
      </c>
      <c r="B2194" s="5" t="s">
        <v>2273</v>
      </c>
      <c r="C2194" s="6" t="s">
        <v>2544</v>
      </c>
      <c r="D2194" s="7" t="str">
        <f aca="false">LEFT(C2194,1)&amp;"*"&amp;RIGHT(C2194,0)</f>
        <v>曾*</v>
      </c>
      <c r="E2194" s="8" t="s">
        <v>10</v>
      </c>
      <c r="F2194" s="9" t="s">
        <v>11</v>
      </c>
      <c r="G2194" s="9" t="s">
        <v>12</v>
      </c>
      <c r="H2194" s="9" t="s">
        <v>13</v>
      </c>
    </row>
    <row r="2195" customFormat="false" ht="18.75" hidden="false" customHeight="false" outlineLevel="0" collapsed="false">
      <c r="A2195" s="4" t="n">
        <v>2193</v>
      </c>
      <c r="B2195" s="5" t="s">
        <v>2273</v>
      </c>
      <c r="C2195" s="5" t="s">
        <v>2545</v>
      </c>
      <c r="D2195" s="7" t="str">
        <f aca="false">LEFT(C2195,1)&amp;"*"&amp;RIGHT(C2195,1)</f>
        <v>李*渝</v>
      </c>
      <c r="E2195" s="9" t="s">
        <v>10</v>
      </c>
      <c r="F2195" s="9" t="s">
        <v>722</v>
      </c>
      <c r="G2195" s="9" t="s">
        <v>722</v>
      </c>
      <c r="H2195" s="9" t="s">
        <v>37</v>
      </c>
    </row>
    <row r="2196" customFormat="false" ht="18.75" hidden="false" customHeight="false" outlineLevel="0" collapsed="false">
      <c r="A2196" s="4" t="n">
        <v>2194</v>
      </c>
      <c r="B2196" s="5" t="s">
        <v>2273</v>
      </c>
      <c r="C2196" s="5" t="s">
        <v>2546</v>
      </c>
      <c r="D2196" s="7" t="str">
        <f aca="false">LEFT(C2196,1)&amp;"*"&amp;RIGHT(C2196,1)</f>
        <v>唐*浩</v>
      </c>
      <c r="E2196" s="9" t="s">
        <v>16</v>
      </c>
      <c r="F2196" s="9" t="s">
        <v>46</v>
      </c>
      <c r="G2196" s="9" t="s">
        <v>47</v>
      </c>
      <c r="H2196" s="9" t="s">
        <v>29</v>
      </c>
    </row>
    <row r="2197" customFormat="false" ht="18.75" hidden="false" customHeight="false" outlineLevel="0" collapsed="false">
      <c r="A2197" s="4" t="n">
        <v>2195</v>
      </c>
      <c r="B2197" s="5" t="s">
        <v>2273</v>
      </c>
      <c r="C2197" s="6" t="s">
        <v>2547</v>
      </c>
      <c r="D2197" s="7" t="str">
        <f aca="false">LEFT(C2197,1)&amp;"*"&amp;RIGHT(C2197,0)</f>
        <v>王*</v>
      </c>
      <c r="E2197" s="8" t="s">
        <v>10</v>
      </c>
      <c r="F2197" s="9" t="s">
        <v>11</v>
      </c>
      <c r="G2197" s="9" t="s">
        <v>12</v>
      </c>
      <c r="H2197" s="9" t="s">
        <v>13</v>
      </c>
    </row>
    <row r="2198" customFormat="false" ht="18.75" hidden="false" customHeight="false" outlineLevel="0" collapsed="false">
      <c r="A2198" s="4" t="n">
        <v>2196</v>
      </c>
      <c r="B2198" s="5" t="s">
        <v>2273</v>
      </c>
      <c r="C2198" s="5" t="s">
        <v>2548</v>
      </c>
      <c r="D2198" s="7" t="str">
        <f aca="false">LEFT(C2198,1)&amp;"*"&amp;RIGHT(C2198,1)</f>
        <v>黄*钰</v>
      </c>
      <c r="E2198" s="9" t="s">
        <v>10</v>
      </c>
      <c r="F2198" s="9" t="s">
        <v>12</v>
      </c>
      <c r="G2198" s="9" t="s">
        <v>12</v>
      </c>
      <c r="H2198" s="9" t="s">
        <v>37</v>
      </c>
    </row>
    <row r="2199" customFormat="false" ht="18.75" hidden="false" customHeight="false" outlineLevel="0" collapsed="false">
      <c r="A2199" s="4" t="n">
        <v>2197</v>
      </c>
      <c r="B2199" s="5" t="s">
        <v>2273</v>
      </c>
      <c r="C2199" s="6" t="s">
        <v>2549</v>
      </c>
      <c r="D2199" s="7" t="str">
        <f aca="false">LEFT(C2199,1)&amp;"*"&amp;RIGHT(C2199,0)</f>
        <v>胡*</v>
      </c>
      <c r="E2199" s="8" t="s">
        <v>10</v>
      </c>
      <c r="F2199" s="9" t="s">
        <v>12</v>
      </c>
      <c r="G2199" s="9" t="s">
        <v>12</v>
      </c>
      <c r="H2199" s="9" t="s">
        <v>37</v>
      </c>
    </row>
    <row r="2200" customFormat="false" ht="18.75" hidden="false" customHeight="false" outlineLevel="0" collapsed="false">
      <c r="A2200" s="4" t="n">
        <v>2198</v>
      </c>
      <c r="B2200" s="5" t="s">
        <v>2273</v>
      </c>
      <c r="C2200" s="6" t="s">
        <v>2550</v>
      </c>
      <c r="D2200" s="7" t="str">
        <f aca="false">LEFT(C2200,1)&amp;"*"&amp;RIGHT(C2200,0)</f>
        <v>蒋*</v>
      </c>
      <c r="E2200" s="8" t="s">
        <v>10</v>
      </c>
      <c r="F2200" s="9" t="s">
        <v>12</v>
      </c>
      <c r="G2200" s="9" t="s">
        <v>12</v>
      </c>
      <c r="H2200" s="9" t="s">
        <v>37</v>
      </c>
    </row>
    <row r="2201" customFormat="false" ht="18.75" hidden="false" customHeight="false" outlineLevel="0" collapsed="false">
      <c r="A2201" s="4" t="n">
        <v>2199</v>
      </c>
      <c r="B2201" s="5" t="s">
        <v>2273</v>
      </c>
      <c r="C2201" s="5" t="s">
        <v>2551</v>
      </c>
      <c r="D2201" s="7" t="str">
        <f aca="false">LEFT(C2201,1)&amp;"*"&amp;RIGHT(C2201,1)</f>
        <v>易*建</v>
      </c>
      <c r="E2201" s="9" t="s">
        <v>16</v>
      </c>
      <c r="F2201" s="9" t="s">
        <v>292</v>
      </c>
      <c r="G2201" s="9" t="s">
        <v>47</v>
      </c>
      <c r="H2201" s="9" t="s">
        <v>96</v>
      </c>
    </row>
    <row r="2202" customFormat="false" ht="18.75" hidden="false" customHeight="false" outlineLevel="0" collapsed="false">
      <c r="A2202" s="4" t="n">
        <v>2200</v>
      </c>
      <c r="B2202" s="5" t="s">
        <v>2273</v>
      </c>
      <c r="C2202" s="5" t="s">
        <v>2552</v>
      </c>
      <c r="D2202" s="7" t="str">
        <f aca="false">LEFT(C2202,1)&amp;"*"&amp;RIGHT(C2202,1)</f>
        <v>陈*明</v>
      </c>
      <c r="E2202" s="9" t="s">
        <v>10</v>
      </c>
      <c r="F2202" s="9" t="s">
        <v>32</v>
      </c>
      <c r="G2202" s="9" t="s">
        <v>12</v>
      </c>
      <c r="H2202" s="9" t="s">
        <v>26</v>
      </c>
    </row>
    <row r="2203" customFormat="false" ht="18.75" hidden="false" customHeight="false" outlineLevel="0" collapsed="false">
      <c r="A2203" s="4" t="n">
        <v>2201</v>
      </c>
      <c r="B2203" s="5" t="s">
        <v>2273</v>
      </c>
      <c r="C2203" s="5" t="s">
        <v>2553</v>
      </c>
      <c r="D2203" s="7" t="str">
        <f aca="false">LEFT(C2203,1)&amp;"*"&amp;RIGHT(C2203,1)</f>
        <v>张*颖</v>
      </c>
      <c r="E2203" s="9" t="s">
        <v>16</v>
      </c>
      <c r="F2203" s="9" t="s">
        <v>46</v>
      </c>
      <c r="G2203" s="9" t="s">
        <v>47</v>
      </c>
      <c r="H2203" s="9" t="s">
        <v>29</v>
      </c>
    </row>
    <row r="2204" customFormat="false" ht="18.75" hidden="false" customHeight="false" outlineLevel="0" collapsed="false">
      <c r="A2204" s="4" t="n">
        <v>2202</v>
      </c>
      <c r="B2204" s="5" t="s">
        <v>2273</v>
      </c>
      <c r="C2204" s="5" t="s">
        <v>2554</v>
      </c>
      <c r="D2204" s="7" t="str">
        <f aca="false">LEFT(C2204,1)&amp;"*"&amp;RIGHT(C2204,1)</f>
        <v>胡*智</v>
      </c>
      <c r="E2204" s="9" t="s">
        <v>10</v>
      </c>
      <c r="F2204" s="9" t="s">
        <v>32</v>
      </c>
      <c r="G2204" s="9" t="s">
        <v>12</v>
      </c>
      <c r="H2204" s="9" t="s">
        <v>26</v>
      </c>
    </row>
    <row r="2205" customFormat="false" ht="18.75" hidden="false" customHeight="false" outlineLevel="0" collapsed="false">
      <c r="A2205" s="4" t="n">
        <v>2203</v>
      </c>
      <c r="B2205" s="5" t="s">
        <v>2273</v>
      </c>
      <c r="C2205" s="6" t="s">
        <v>1901</v>
      </c>
      <c r="D2205" s="7" t="str">
        <f aca="false">LEFT(C2205,1)&amp;"*"&amp;RIGHT(C2205,0)</f>
        <v>游*</v>
      </c>
      <c r="E2205" s="8" t="s">
        <v>10</v>
      </c>
      <c r="F2205" s="9" t="s">
        <v>12</v>
      </c>
      <c r="G2205" s="9" t="s">
        <v>12</v>
      </c>
      <c r="H2205" s="9" t="s">
        <v>37</v>
      </c>
    </row>
    <row r="2206" customFormat="false" ht="18.75" hidden="false" customHeight="false" outlineLevel="0" collapsed="false">
      <c r="A2206" s="4" t="n">
        <v>2204</v>
      </c>
      <c r="B2206" s="5" t="s">
        <v>2273</v>
      </c>
      <c r="C2206" s="5" t="s">
        <v>2555</v>
      </c>
      <c r="D2206" s="7" t="str">
        <f aca="false">LEFT(C2206,1)&amp;"*"&amp;RIGHT(C2206,1)</f>
        <v>江*平</v>
      </c>
      <c r="E2206" s="9" t="s">
        <v>10</v>
      </c>
      <c r="F2206" s="9" t="s">
        <v>11</v>
      </c>
      <c r="G2206" s="9" t="s">
        <v>12</v>
      </c>
      <c r="H2206" s="9" t="s">
        <v>13</v>
      </c>
    </row>
    <row r="2207" customFormat="false" ht="18.75" hidden="false" customHeight="false" outlineLevel="0" collapsed="false">
      <c r="A2207" s="4" t="n">
        <v>2205</v>
      </c>
      <c r="B2207" s="5" t="s">
        <v>2273</v>
      </c>
      <c r="C2207" s="6" t="s">
        <v>2556</v>
      </c>
      <c r="D2207" s="7" t="str">
        <f aca="false">LEFT(C2207,1)&amp;"*"&amp;RIGHT(C2207,0)</f>
        <v>刘*</v>
      </c>
      <c r="E2207" s="8" t="s">
        <v>10</v>
      </c>
      <c r="F2207" s="9" t="s">
        <v>12</v>
      </c>
      <c r="G2207" s="9" t="s">
        <v>602</v>
      </c>
      <c r="H2207" s="9" t="s">
        <v>29</v>
      </c>
    </row>
    <row r="2208" customFormat="false" ht="18.75" hidden="false" customHeight="false" outlineLevel="0" collapsed="false">
      <c r="A2208" s="4" t="n">
        <v>2206</v>
      </c>
      <c r="B2208" s="5" t="s">
        <v>2273</v>
      </c>
      <c r="C2208" s="6" t="s">
        <v>2557</v>
      </c>
      <c r="D2208" s="7" t="str">
        <f aca="false">LEFT(C2208,1)&amp;"*"&amp;RIGHT(C2208,0)</f>
        <v>董*</v>
      </c>
      <c r="E2208" s="8" t="s">
        <v>83</v>
      </c>
      <c r="F2208" s="9" t="s">
        <v>1487</v>
      </c>
      <c r="G2208" s="9" t="s">
        <v>1488</v>
      </c>
      <c r="H2208" s="9" t="s">
        <v>96</v>
      </c>
    </row>
    <row r="2209" customFormat="false" ht="18.75" hidden="false" customHeight="false" outlineLevel="0" collapsed="false">
      <c r="A2209" s="4" t="n">
        <v>2207</v>
      </c>
      <c r="B2209" s="5" t="s">
        <v>2273</v>
      </c>
      <c r="C2209" s="6" t="s">
        <v>2558</v>
      </c>
      <c r="D2209" s="7" t="str">
        <f aca="false">LEFT(C2209,1)&amp;"*"&amp;RIGHT(C2209,0)</f>
        <v>彭*</v>
      </c>
      <c r="E2209" s="8" t="s">
        <v>83</v>
      </c>
      <c r="F2209" s="9" t="s">
        <v>189</v>
      </c>
      <c r="G2209" s="9" t="s">
        <v>190</v>
      </c>
      <c r="H2209" s="9" t="s">
        <v>19</v>
      </c>
    </row>
    <row r="2210" customFormat="false" ht="18.75" hidden="false" customHeight="false" outlineLevel="0" collapsed="false">
      <c r="A2210" s="4" t="n">
        <v>2208</v>
      </c>
      <c r="B2210" s="5" t="s">
        <v>2273</v>
      </c>
      <c r="C2210" s="5" t="s">
        <v>2559</v>
      </c>
      <c r="D2210" s="7" t="str">
        <f aca="false">LEFT(C2210,1)&amp;"*"&amp;RIGHT(C2210,1)</f>
        <v>黄*虹</v>
      </c>
      <c r="E2210" s="9" t="s">
        <v>16</v>
      </c>
      <c r="F2210" s="9" t="s">
        <v>100</v>
      </c>
      <c r="G2210" s="9" t="s">
        <v>412</v>
      </c>
      <c r="H2210" s="9" t="s">
        <v>29</v>
      </c>
    </row>
    <row r="2211" customFormat="false" ht="18.75" hidden="false" customHeight="false" outlineLevel="0" collapsed="false">
      <c r="A2211" s="4" t="n">
        <v>2209</v>
      </c>
      <c r="B2211" s="5" t="s">
        <v>2273</v>
      </c>
      <c r="C2211" s="5" t="s">
        <v>2560</v>
      </c>
      <c r="D2211" s="7" t="str">
        <f aca="false">LEFT(C2211,1)&amp;"*"&amp;RIGHT(C2211,1)</f>
        <v>汪*华</v>
      </c>
      <c r="E2211" s="9" t="s">
        <v>10</v>
      </c>
      <c r="F2211" s="9" t="s">
        <v>35</v>
      </c>
      <c r="G2211" s="9" t="s">
        <v>35</v>
      </c>
      <c r="H2211" s="9" t="s">
        <v>37</v>
      </c>
    </row>
    <row r="2212" customFormat="false" ht="18.75" hidden="false" customHeight="false" outlineLevel="0" collapsed="false">
      <c r="A2212" s="4" t="n">
        <v>2210</v>
      </c>
      <c r="B2212" s="5" t="s">
        <v>2273</v>
      </c>
      <c r="C2212" s="5" t="s">
        <v>2561</v>
      </c>
      <c r="D2212" s="7" t="str">
        <f aca="false">LEFT(C2212,1)&amp;"*"&amp;RIGHT(C2212,1)</f>
        <v>周*程</v>
      </c>
      <c r="E2212" s="9" t="s">
        <v>16</v>
      </c>
      <c r="F2212" s="9" t="s">
        <v>47</v>
      </c>
      <c r="G2212" s="9" t="s">
        <v>47</v>
      </c>
      <c r="H2212" s="9" t="s">
        <v>37</v>
      </c>
    </row>
    <row r="2213" customFormat="false" ht="18.75" hidden="false" customHeight="false" outlineLevel="0" collapsed="false">
      <c r="A2213" s="4" t="n">
        <v>2211</v>
      </c>
      <c r="B2213" s="5" t="s">
        <v>2273</v>
      </c>
      <c r="C2213" s="5" t="s">
        <v>2562</v>
      </c>
      <c r="D2213" s="7" t="str">
        <f aca="false">LEFT(C2213,1)&amp;"*"&amp;RIGHT(C2213,1)</f>
        <v>肖*顺</v>
      </c>
      <c r="E2213" s="9" t="s">
        <v>10</v>
      </c>
      <c r="F2213" s="9" t="s">
        <v>12</v>
      </c>
      <c r="G2213" s="9" t="s">
        <v>12</v>
      </c>
      <c r="H2213" s="9" t="s">
        <v>37</v>
      </c>
    </row>
    <row r="2214" customFormat="false" ht="18.75" hidden="false" customHeight="false" outlineLevel="0" collapsed="false">
      <c r="A2214" s="4" t="n">
        <v>2212</v>
      </c>
      <c r="B2214" s="5" t="s">
        <v>2273</v>
      </c>
      <c r="C2214" s="6" t="s">
        <v>2563</v>
      </c>
      <c r="D2214" s="7" t="str">
        <f aca="false">LEFT(C2214,1)&amp;"*"&amp;RIGHT(C2214,0)</f>
        <v>杜*</v>
      </c>
      <c r="E2214" s="8" t="s">
        <v>10</v>
      </c>
      <c r="F2214" s="9" t="s">
        <v>28</v>
      </c>
      <c r="G2214" s="9" t="s">
        <v>12</v>
      </c>
      <c r="H2214" s="9" t="s">
        <v>29</v>
      </c>
    </row>
    <row r="2215" customFormat="false" ht="18.75" hidden="false" customHeight="false" outlineLevel="0" collapsed="false">
      <c r="A2215" s="4" t="n">
        <v>2213</v>
      </c>
      <c r="B2215" s="5" t="s">
        <v>2273</v>
      </c>
      <c r="C2215" s="5" t="s">
        <v>2564</v>
      </c>
      <c r="D2215" s="7" t="str">
        <f aca="false">LEFT(C2215,1)&amp;"*"&amp;RIGHT(C2215,1)</f>
        <v>石*英</v>
      </c>
      <c r="E2215" s="9" t="s">
        <v>10</v>
      </c>
      <c r="F2215" s="9" t="s">
        <v>513</v>
      </c>
      <c r="G2215" s="9" t="s">
        <v>513</v>
      </c>
      <c r="H2215" s="9" t="s">
        <v>37</v>
      </c>
    </row>
    <row r="2216" customFormat="false" ht="18.75" hidden="false" customHeight="false" outlineLevel="0" collapsed="false">
      <c r="A2216" s="4" t="n">
        <v>2214</v>
      </c>
      <c r="B2216" s="5" t="s">
        <v>2273</v>
      </c>
      <c r="C2216" s="6" t="s">
        <v>2565</v>
      </c>
      <c r="D2216" s="7" t="str">
        <f aca="false">LEFT(C2216,1)&amp;"*"&amp;RIGHT(C2216,0)</f>
        <v>赵*</v>
      </c>
      <c r="E2216" s="8" t="s">
        <v>10</v>
      </c>
      <c r="F2216" s="9" t="s">
        <v>11</v>
      </c>
      <c r="G2216" s="9" t="s">
        <v>12</v>
      </c>
      <c r="H2216" s="9" t="s">
        <v>13</v>
      </c>
    </row>
    <row r="2217" customFormat="false" ht="18.75" hidden="false" customHeight="false" outlineLevel="0" collapsed="false">
      <c r="A2217" s="4" t="n">
        <v>2215</v>
      </c>
      <c r="B2217" s="5" t="s">
        <v>2273</v>
      </c>
      <c r="C2217" s="5" t="s">
        <v>2566</v>
      </c>
      <c r="D2217" s="7" t="str">
        <f aca="false">LEFT(C2217,1)&amp;"*"&amp;RIGHT(C2217,1)</f>
        <v>张*芳</v>
      </c>
      <c r="E2217" s="9" t="s">
        <v>10</v>
      </c>
      <c r="F2217" s="9" t="s">
        <v>987</v>
      </c>
      <c r="G2217" s="9" t="s">
        <v>212</v>
      </c>
      <c r="H2217" s="9" t="s">
        <v>26</v>
      </c>
    </row>
    <row r="2218" customFormat="false" ht="18.75" hidden="false" customHeight="false" outlineLevel="0" collapsed="false">
      <c r="A2218" s="4" t="n">
        <v>2216</v>
      </c>
      <c r="B2218" s="5" t="s">
        <v>2273</v>
      </c>
      <c r="C2218" s="5" t="s">
        <v>2567</v>
      </c>
      <c r="D2218" s="7" t="str">
        <f aca="false">LEFT(C2218,1)&amp;"*"&amp;RIGHT(C2218,1)</f>
        <v>杨*涵</v>
      </c>
      <c r="E2218" s="9" t="s">
        <v>194</v>
      </c>
      <c r="F2218" s="9" t="s">
        <v>2568</v>
      </c>
      <c r="G2218" s="9" t="s">
        <v>2569</v>
      </c>
      <c r="H2218" s="9" t="s">
        <v>303</v>
      </c>
    </row>
    <row r="2219" customFormat="false" ht="18.75" hidden="false" customHeight="false" outlineLevel="0" collapsed="false">
      <c r="A2219" s="4" t="n">
        <v>2217</v>
      </c>
      <c r="B2219" s="5" t="s">
        <v>2273</v>
      </c>
      <c r="C2219" s="5" t="s">
        <v>2570</v>
      </c>
      <c r="D2219" s="7" t="str">
        <f aca="false">LEFT(C2219,1)&amp;"*"&amp;RIGHT(C2219,1)</f>
        <v>张*利</v>
      </c>
      <c r="E2219" s="9" t="s">
        <v>83</v>
      </c>
      <c r="F2219" s="9" t="s">
        <v>1190</v>
      </c>
      <c r="G2219" s="9" t="s">
        <v>1190</v>
      </c>
      <c r="H2219" s="9" t="s">
        <v>37</v>
      </c>
    </row>
    <row r="2220" customFormat="false" ht="18.75" hidden="false" customHeight="false" outlineLevel="0" collapsed="false">
      <c r="A2220" s="4" t="n">
        <v>2218</v>
      </c>
      <c r="B2220" s="5" t="s">
        <v>2273</v>
      </c>
      <c r="C2220" s="6" t="s">
        <v>2274</v>
      </c>
      <c r="D2220" s="7" t="str">
        <f aca="false">LEFT(C2220,1)&amp;"*"&amp;RIGHT(C2220,0)</f>
        <v>唐*</v>
      </c>
      <c r="E2220" s="8" t="s">
        <v>10</v>
      </c>
      <c r="F2220" s="9" t="s">
        <v>1889</v>
      </c>
      <c r="G2220" s="9" t="s">
        <v>42</v>
      </c>
      <c r="H2220" s="9" t="s">
        <v>13</v>
      </c>
    </row>
    <row r="2221" customFormat="false" ht="18.75" hidden="false" customHeight="false" outlineLevel="0" collapsed="false">
      <c r="A2221" s="4" t="n">
        <v>2219</v>
      </c>
      <c r="B2221" s="5" t="s">
        <v>2273</v>
      </c>
      <c r="C2221" s="5" t="s">
        <v>2571</v>
      </c>
      <c r="D2221" s="7" t="str">
        <f aca="false">LEFT(C2221,1)&amp;"*"&amp;RIGHT(C2221,1)</f>
        <v>詹*刚</v>
      </c>
      <c r="E2221" s="9" t="s">
        <v>16</v>
      </c>
      <c r="F2221" s="9" t="s">
        <v>143</v>
      </c>
      <c r="G2221" s="9" t="s">
        <v>2572</v>
      </c>
      <c r="H2221" s="9" t="s">
        <v>563</v>
      </c>
    </row>
    <row r="2222" customFormat="false" ht="18.75" hidden="false" customHeight="false" outlineLevel="0" collapsed="false">
      <c r="A2222" s="4" t="n">
        <v>2220</v>
      </c>
      <c r="B2222" s="5" t="s">
        <v>2273</v>
      </c>
      <c r="C2222" s="5" t="s">
        <v>2573</v>
      </c>
      <c r="D2222" s="7" t="str">
        <f aca="false">LEFT(C2222,1)&amp;"*"&amp;RIGHT(C2222,1)</f>
        <v>张*敏</v>
      </c>
      <c r="E2222" s="9" t="s">
        <v>10</v>
      </c>
      <c r="F2222" s="9" t="s">
        <v>12</v>
      </c>
      <c r="G2222" s="9" t="s">
        <v>12</v>
      </c>
      <c r="H2222" s="9" t="s">
        <v>37</v>
      </c>
    </row>
    <row r="2223" customFormat="false" ht="18.75" hidden="false" customHeight="false" outlineLevel="0" collapsed="false">
      <c r="A2223" s="4" t="n">
        <v>2221</v>
      </c>
      <c r="B2223" s="5" t="s">
        <v>2273</v>
      </c>
      <c r="C2223" s="5" t="s">
        <v>2574</v>
      </c>
      <c r="D2223" s="7" t="str">
        <f aca="false">LEFT(C2223,1)&amp;"*"&amp;RIGHT(C2223,1)</f>
        <v>王*敏</v>
      </c>
      <c r="E2223" s="9" t="s">
        <v>10</v>
      </c>
      <c r="F2223" s="9" t="s">
        <v>12</v>
      </c>
      <c r="G2223" s="9" t="s">
        <v>12</v>
      </c>
      <c r="H2223" s="9" t="s">
        <v>37</v>
      </c>
    </row>
    <row r="2224" customFormat="false" ht="18.75" hidden="false" customHeight="false" outlineLevel="0" collapsed="false">
      <c r="A2224" s="4" t="n">
        <v>2222</v>
      </c>
      <c r="B2224" s="5" t="s">
        <v>2273</v>
      </c>
      <c r="C2224" s="6" t="s">
        <v>2575</v>
      </c>
      <c r="D2224" s="7" t="str">
        <f aca="false">LEFT(C2224,1)&amp;"*"&amp;RIGHT(C2224,0)</f>
        <v>李*</v>
      </c>
      <c r="E2224" s="8" t="s">
        <v>10</v>
      </c>
      <c r="F2224" s="9" t="s">
        <v>12</v>
      </c>
      <c r="G2224" s="9" t="s">
        <v>12</v>
      </c>
      <c r="H2224" s="9" t="s">
        <v>37</v>
      </c>
    </row>
    <row r="2225" customFormat="false" ht="18.75" hidden="false" customHeight="false" outlineLevel="0" collapsed="false">
      <c r="A2225" s="4" t="n">
        <v>2223</v>
      </c>
      <c r="B2225" s="5" t="s">
        <v>2273</v>
      </c>
      <c r="C2225" s="5" t="s">
        <v>2576</v>
      </c>
      <c r="D2225" s="7" t="str">
        <f aca="false">LEFT(C2225,1)&amp;"*"&amp;RIGHT(C2225,1)</f>
        <v>田*渊</v>
      </c>
      <c r="E2225" s="9" t="s">
        <v>10</v>
      </c>
      <c r="F2225" s="9" t="s">
        <v>32</v>
      </c>
      <c r="G2225" s="9" t="s">
        <v>12</v>
      </c>
      <c r="H2225" s="9" t="s">
        <v>26</v>
      </c>
    </row>
    <row r="2226" customFormat="false" ht="18.75" hidden="false" customHeight="false" outlineLevel="0" collapsed="false">
      <c r="A2226" s="4" t="n">
        <v>2224</v>
      </c>
      <c r="B2226" s="5" t="s">
        <v>2273</v>
      </c>
      <c r="C2226" s="6" t="s">
        <v>2577</v>
      </c>
      <c r="D2226" s="7" t="str">
        <f aca="false">LEFT(C2226,1)&amp;"*"&amp;RIGHT(C2226,0)</f>
        <v>秦*</v>
      </c>
      <c r="E2226" s="8" t="s">
        <v>10</v>
      </c>
      <c r="F2226" s="9" t="s">
        <v>11</v>
      </c>
      <c r="G2226" s="9" t="s">
        <v>12</v>
      </c>
      <c r="H2226" s="9" t="s">
        <v>13</v>
      </c>
    </row>
    <row r="2227" customFormat="false" ht="18.75" hidden="false" customHeight="false" outlineLevel="0" collapsed="false">
      <c r="A2227" s="4" t="n">
        <v>2225</v>
      </c>
      <c r="B2227" s="5" t="s">
        <v>2273</v>
      </c>
      <c r="C2227" s="5" t="s">
        <v>2578</v>
      </c>
      <c r="D2227" s="7" t="str">
        <f aca="false">LEFT(C2227,1)&amp;"*"&amp;RIGHT(C2227,1)</f>
        <v>邓*才</v>
      </c>
      <c r="E2227" s="9" t="s">
        <v>10</v>
      </c>
      <c r="F2227" s="9" t="s">
        <v>12</v>
      </c>
      <c r="G2227" s="9" t="s">
        <v>12</v>
      </c>
      <c r="H2227" s="9" t="s">
        <v>37</v>
      </c>
    </row>
    <row r="2228" customFormat="false" ht="18.75" hidden="false" customHeight="false" outlineLevel="0" collapsed="false">
      <c r="A2228" s="4" t="n">
        <v>2226</v>
      </c>
      <c r="B2228" s="5" t="s">
        <v>2273</v>
      </c>
      <c r="C2228" s="5" t="s">
        <v>2579</v>
      </c>
      <c r="D2228" s="7" t="str">
        <f aca="false">LEFT(C2228,1)&amp;"*"&amp;RIGHT(C2228,1)</f>
        <v>郭*兰</v>
      </c>
      <c r="E2228" s="9" t="s">
        <v>10</v>
      </c>
      <c r="F2228" s="9" t="s">
        <v>12</v>
      </c>
      <c r="G2228" s="9" t="s">
        <v>12</v>
      </c>
      <c r="H2228" s="9" t="s">
        <v>37</v>
      </c>
    </row>
    <row r="2229" customFormat="false" ht="18.75" hidden="false" customHeight="false" outlineLevel="0" collapsed="false">
      <c r="A2229" s="4" t="n">
        <v>2227</v>
      </c>
      <c r="B2229" s="5" t="s">
        <v>2273</v>
      </c>
      <c r="C2229" s="5" t="s">
        <v>2580</v>
      </c>
      <c r="D2229" s="7" t="str">
        <f aca="false">LEFT(C2229,1)&amp;"*"&amp;RIGHT(C2229,1)</f>
        <v>周*红</v>
      </c>
      <c r="E2229" s="9" t="s">
        <v>16</v>
      </c>
      <c r="F2229" s="9" t="s">
        <v>659</v>
      </c>
      <c r="G2229" s="9" t="s">
        <v>660</v>
      </c>
      <c r="H2229" s="9" t="s">
        <v>29</v>
      </c>
    </row>
    <row r="2230" customFormat="false" ht="18.75" hidden="false" customHeight="false" outlineLevel="0" collapsed="false">
      <c r="A2230" s="4" t="n">
        <v>2228</v>
      </c>
      <c r="B2230" s="5" t="s">
        <v>2273</v>
      </c>
      <c r="C2230" s="6" t="s">
        <v>2581</v>
      </c>
      <c r="D2230" s="7" t="str">
        <f aca="false">LEFT(C2230,1)&amp;"*"&amp;RIGHT(C2230,0)</f>
        <v>赵*</v>
      </c>
      <c r="E2230" s="8" t="s">
        <v>10</v>
      </c>
      <c r="F2230" s="9" t="s">
        <v>28</v>
      </c>
      <c r="G2230" s="9" t="s">
        <v>12</v>
      </c>
      <c r="H2230" s="9" t="s">
        <v>29</v>
      </c>
    </row>
    <row r="2231" customFormat="false" ht="18.75" hidden="false" customHeight="false" outlineLevel="0" collapsed="false">
      <c r="A2231" s="4" t="n">
        <v>2229</v>
      </c>
      <c r="B2231" s="5" t="s">
        <v>2273</v>
      </c>
      <c r="C2231" s="5" t="s">
        <v>2582</v>
      </c>
      <c r="D2231" s="7" t="str">
        <f aca="false">LEFT(C2231,1)&amp;"*"&amp;RIGHT(C2231,1)</f>
        <v>李*平</v>
      </c>
      <c r="E2231" s="9" t="s">
        <v>10</v>
      </c>
      <c r="F2231" s="9" t="s">
        <v>12</v>
      </c>
      <c r="G2231" s="9" t="s">
        <v>12</v>
      </c>
      <c r="H2231" s="9" t="s">
        <v>37</v>
      </c>
    </row>
    <row r="2232" customFormat="false" ht="18.75" hidden="false" customHeight="false" outlineLevel="0" collapsed="false">
      <c r="A2232" s="4" t="n">
        <v>2230</v>
      </c>
      <c r="B2232" s="5" t="s">
        <v>2273</v>
      </c>
      <c r="C2232" s="5" t="s">
        <v>2583</v>
      </c>
      <c r="D2232" s="7" t="str">
        <f aca="false">LEFT(C2232,1)&amp;"*"&amp;RIGHT(C2232,1)</f>
        <v>谭*春</v>
      </c>
      <c r="E2232" s="9" t="s">
        <v>10</v>
      </c>
      <c r="F2232" s="9" t="s">
        <v>12</v>
      </c>
      <c r="G2232" s="9" t="s">
        <v>12</v>
      </c>
      <c r="H2232" s="9" t="s">
        <v>37</v>
      </c>
    </row>
    <row r="2233" customFormat="false" ht="18.75" hidden="false" customHeight="false" outlineLevel="0" collapsed="false">
      <c r="A2233" s="4" t="n">
        <v>2231</v>
      </c>
      <c r="B2233" s="5" t="s">
        <v>2273</v>
      </c>
      <c r="C2233" s="6" t="s">
        <v>2584</v>
      </c>
      <c r="D2233" s="7" t="str">
        <f aca="false">LEFT(C2233,1)&amp;"*"&amp;RIGHT(C2233,0)</f>
        <v>田*</v>
      </c>
      <c r="E2233" s="8" t="s">
        <v>16</v>
      </c>
      <c r="F2233" s="9" t="s">
        <v>2585</v>
      </c>
      <c r="G2233" s="9" t="s">
        <v>660</v>
      </c>
      <c r="H2233" s="9" t="s">
        <v>308</v>
      </c>
    </row>
    <row r="2234" customFormat="false" ht="18.75" hidden="false" customHeight="false" outlineLevel="0" collapsed="false">
      <c r="A2234" s="4" t="n">
        <v>2232</v>
      </c>
      <c r="B2234" s="5" t="s">
        <v>2273</v>
      </c>
      <c r="C2234" s="5" t="s">
        <v>2586</v>
      </c>
      <c r="D2234" s="7" t="str">
        <f aca="false">LEFT(C2234,1)&amp;"*"&amp;RIGHT(C2234,1)</f>
        <v>刘*霞</v>
      </c>
      <c r="E2234" s="9" t="s">
        <v>16</v>
      </c>
      <c r="F2234" s="9" t="s">
        <v>1105</v>
      </c>
      <c r="G2234" s="9" t="s">
        <v>1105</v>
      </c>
      <c r="H2234" s="9" t="s">
        <v>37</v>
      </c>
    </row>
    <row r="2235" customFormat="false" ht="18.75" hidden="false" customHeight="false" outlineLevel="0" collapsed="false">
      <c r="A2235" s="4" t="n">
        <v>2233</v>
      </c>
      <c r="B2235" s="5" t="s">
        <v>2273</v>
      </c>
      <c r="C2235" s="5" t="s">
        <v>2587</v>
      </c>
      <c r="D2235" s="7" t="str">
        <f aca="false">LEFT(C2235,1)&amp;"*"&amp;RIGHT(C2235,1)</f>
        <v>唐*文</v>
      </c>
      <c r="E2235" s="9" t="s">
        <v>10</v>
      </c>
      <c r="F2235" s="9" t="s">
        <v>32</v>
      </c>
      <c r="G2235" s="9" t="s">
        <v>12</v>
      </c>
      <c r="H2235" s="9" t="s">
        <v>26</v>
      </c>
    </row>
    <row r="2236" customFormat="false" ht="18.75" hidden="false" customHeight="false" outlineLevel="0" collapsed="false">
      <c r="A2236" s="4" t="n">
        <v>2234</v>
      </c>
      <c r="B2236" s="5" t="s">
        <v>2273</v>
      </c>
      <c r="C2236" s="5" t="s">
        <v>2588</v>
      </c>
      <c r="D2236" s="7" t="str">
        <f aca="false">LEFT(C2236,1)&amp;"*"&amp;RIGHT(C2236,1)</f>
        <v>刘*烨</v>
      </c>
      <c r="E2236" s="9" t="s">
        <v>16</v>
      </c>
      <c r="F2236" s="9" t="s">
        <v>46</v>
      </c>
      <c r="G2236" s="9" t="s">
        <v>47</v>
      </c>
      <c r="H2236" s="9" t="s">
        <v>29</v>
      </c>
    </row>
    <row r="2237" customFormat="false" ht="18.75" hidden="false" customHeight="false" outlineLevel="0" collapsed="false">
      <c r="A2237" s="4" t="n">
        <v>2235</v>
      </c>
      <c r="B2237" s="5" t="s">
        <v>2273</v>
      </c>
      <c r="C2237" s="5" t="s">
        <v>2589</v>
      </c>
      <c r="D2237" s="7" t="str">
        <f aca="false">LEFT(C2237,1)&amp;"*"&amp;RIGHT(C2237,1)</f>
        <v>李*明</v>
      </c>
      <c r="E2237" s="9" t="s">
        <v>10</v>
      </c>
      <c r="F2237" s="9" t="s">
        <v>12</v>
      </c>
      <c r="G2237" s="9" t="s">
        <v>12</v>
      </c>
      <c r="H2237" s="9" t="s">
        <v>37</v>
      </c>
    </row>
    <row r="2238" customFormat="false" ht="18.75" hidden="false" customHeight="false" outlineLevel="0" collapsed="false">
      <c r="A2238" s="4" t="n">
        <v>2236</v>
      </c>
      <c r="B2238" s="5" t="s">
        <v>2273</v>
      </c>
      <c r="C2238" s="6" t="s">
        <v>2590</v>
      </c>
      <c r="D2238" s="7" t="str">
        <f aca="false">LEFT(C2238,1)&amp;"*"&amp;RIGHT(C2238,0)</f>
        <v>王*</v>
      </c>
      <c r="E2238" s="8" t="s">
        <v>10</v>
      </c>
      <c r="F2238" s="9" t="s">
        <v>2591</v>
      </c>
      <c r="G2238" s="9" t="s">
        <v>2591</v>
      </c>
      <c r="H2238" s="9" t="s">
        <v>37</v>
      </c>
    </row>
    <row r="2239" customFormat="false" ht="18.75" hidden="false" customHeight="false" outlineLevel="0" collapsed="false">
      <c r="A2239" s="4" t="n">
        <v>2237</v>
      </c>
      <c r="B2239" s="5" t="s">
        <v>2273</v>
      </c>
      <c r="C2239" s="5" t="s">
        <v>2592</v>
      </c>
      <c r="D2239" s="7" t="str">
        <f aca="false">LEFT(C2239,1)&amp;"*"&amp;RIGHT(C2239,1)</f>
        <v>周*兰</v>
      </c>
      <c r="E2239" s="9" t="s">
        <v>16</v>
      </c>
      <c r="F2239" s="9" t="s">
        <v>2593</v>
      </c>
      <c r="G2239" s="9" t="s">
        <v>2594</v>
      </c>
      <c r="H2239" s="9" t="s">
        <v>308</v>
      </c>
    </row>
    <row r="2240" customFormat="false" ht="18.75" hidden="false" customHeight="false" outlineLevel="0" collapsed="false">
      <c r="A2240" s="4" t="n">
        <v>2238</v>
      </c>
      <c r="B2240" s="5" t="s">
        <v>2273</v>
      </c>
      <c r="C2240" s="6" t="s">
        <v>2595</v>
      </c>
      <c r="D2240" s="7" t="str">
        <f aca="false">LEFT(C2240,1)&amp;"*"&amp;RIGHT(C2240,0)</f>
        <v>王*</v>
      </c>
      <c r="E2240" s="8" t="s">
        <v>10</v>
      </c>
      <c r="F2240" s="9" t="s">
        <v>513</v>
      </c>
      <c r="G2240" s="9" t="s">
        <v>513</v>
      </c>
      <c r="H2240" s="9" t="s">
        <v>37</v>
      </c>
    </row>
    <row r="2241" customFormat="false" ht="18.75" hidden="false" customHeight="false" outlineLevel="0" collapsed="false">
      <c r="A2241" s="4" t="n">
        <v>2239</v>
      </c>
      <c r="B2241" s="5" t="s">
        <v>2273</v>
      </c>
      <c r="C2241" s="5" t="s">
        <v>2596</v>
      </c>
      <c r="D2241" s="7" t="str">
        <f aca="false">LEFT(C2241,1)&amp;"*"&amp;RIGHT(C2241,1)</f>
        <v>孔*俊</v>
      </c>
      <c r="E2241" s="9" t="s">
        <v>10</v>
      </c>
      <c r="F2241" s="9" t="s">
        <v>513</v>
      </c>
      <c r="G2241" s="9" t="s">
        <v>513</v>
      </c>
      <c r="H2241" s="9" t="s">
        <v>37</v>
      </c>
    </row>
    <row r="2242" customFormat="false" ht="18.75" hidden="false" customHeight="false" outlineLevel="0" collapsed="false">
      <c r="A2242" s="4" t="n">
        <v>2240</v>
      </c>
      <c r="B2242" s="5" t="s">
        <v>2273</v>
      </c>
      <c r="C2242" s="5" t="s">
        <v>2597</v>
      </c>
      <c r="D2242" s="7" t="str">
        <f aca="false">LEFT(C2242,1)&amp;"*"&amp;RIGHT(C2242,1)</f>
        <v>唐*辉</v>
      </c>
      <c r="E2242" s="9" t="s">
        <v>10</v>
      </c>
      <c r="F2242" s="9" t="s">
        <v>2598</v>
      </c>
      <c r="G2242" s="9" t="s">
        <v>2598</v>
      </c>
      <c r="H2242" s="9" t="s">
        <v>37</v>
      </c>
    </row>
    <row r="2243" customFormat="false" ht="18.75" hidden="false" customHeight="false" outlineLevel="0" collapsed="false">
      <c r="A2243" s="4" t="n">
        <v>2241</v>
      </c>
      <c r="B2243" s="5" t="s">
        <v>2273</v>
      </c>
      <c r="C2243" s="5" t="s">
        <v>2599</v>
      </c>
      <c r="D2243" s="7" t="str">
        <f aca="false">LEFT(C2243,1)&amp;"*"&amp;RIGHT(C2243,1)</f>
        <v>陈*影</v>
      </c>
      <c r="E2243" s="9" t="s">
        <v>10</v>
      </c>
      <c r="F2243" s="9" t="s">
        <v>28</v>
      </c>
      <c r="G2243" s="9" t="s">
        <v>12</v>
      </c>
      <c r="H2243" s="9" t="s">
        <v>29</v>
      </c>
    </row>
    <row r="2244" customFormat="false" ht="18.75" hidden="false" customHeight="false" outlineLevel="0" collapsed="false">
      <c r="A2244" s="4" t="n">
        <v>2242</v>
      </c>
      <c r="B2244" s="5" t="s">
        <v>2273</v>
      </c>
      <c r="C2244" s="6" t="s">
        <v>1355</v>
      </c>
      <c r="D2244" s="7" t="str">
        <f aca="false">LEFT(C2244,1)&amp;"*"&amp;RIGHT(C2244,0)</f>
        <v>李*</v>
      </c>
      <c r="E2244" s="8" t="s">
        <v>16</v>
      </c>
      <c r="F2244" s="9" t="s">
        <v>457</v>
      </c>
      <c r="G2244" s="9" t="s">
        <v>458</v>
      </c>
      <c r="H2244" s="9" t="s">
        <v>13</v>
      </c>
    </row>
    <row r="2245" customFormat="false" ht="18.75" hidden="false" customHeight="false" outlineLevel="0" collapsed="false">
      <c r="A2245" s="4" t="n">
        <v>2243</v>
      </c>
      <c r="B2245" s="5" t="s">
        <v>2273</v>
      </c>
      <c r="C2245" s="6" t="s">
        <v>2600</v>
      </c>
      <c r="D2245" s="7" t="str">
        <f aca="false">LEFT(C2245,1)&amp;"*"&amp;RIGHT(C2245,0)</f>
        <v>魏*</v>
      </c>
      <c r="E2245" s="8" t="s">
        <v>10</v>
      </c>
      <c r="F2245" s="9" t="s">
        <v>28</v>
      </c>
      <c r="G2245" s="9" t="s">
        <v>12</v>
      </c>
      <c r="H2245" s="9" t="s">
        <v>29</v>
      </c>
    </row>
    <row r="2246" customFormat="false" ht="18.75" hidden="false" customHeight="false" outlineLevel="0" collapsed="false">
      <c r="A2246" s="4" t="n">
        <v>2244</v>
      </c>
      <c r="B2246" s="5" t="s">
        <v>2273</v>
      </c>
      <c r="C2246" s="5" t="s">
        <v>2601</v>
      </c>
      <c r="D2246" s="7" t="str">
        <f aca="false">LEFT(C2246,1)&amp;"*"&amp;RIGHT(C2246,1)</f>
        <v>杜*建</v>
      </c>
      <c r="E2246" s="9" t="s">
        <v>16</v>
      </c>
      <c r="F2246" s="9" t="s">
        <v>516</v>
      </c>
      <c r="G2246" s="9" t="s">
        <v>516</v>
      </c>
      <c r="H2246" s="9" t="s">
        <v>37</v>
      </c>
    </row>
    <row r="2247" customFormat="false" ht="18.75" hidden="false" customHeight="false" outlineLevel="0" collapsed="false">
      <c r="A2247" s="4" t="n">
        <v>2245</v>
      </c>
      <c r="B2247" s="5" t="s">
        <v>2273</v>
      </c>
      <c r="C2247" s="6" t="s">
        <v>2602</v>
      </c>
      <c r="D2247" s="7" t="str">
        <f aca="false">LEFT(C2247,1)&amp;"*"&amp;RIGHT(C2247,0)</f>
        <v>高*</v>
      </c>
      <c r="E2247" s="8" t="s">
        <v>83</v>
      </c>
      <c r="F2247" s="9" t="s">
        <v>2603</v>
      </c>
      <c r="G2247" s="9" t="s">
        <v>2604</v>
      </c>
      <c r="H2247" s="9" t="s">
        <v>29</v>
      </c>
    </row>
    <row r="2248" customFormat="false" ht="18.75" hidden="false" customHeight="false" outlineLevel="0" collapsed="false">
      <c r="A2248" s="4" t="n">
        <v>2246</v>
      </c>
      <c r="B2248" s="5" t="s">
        <v>2273</v>
      </c>
      <c r="C2248" s="6" t="s">
        <v>2605</v>
      </c>
      <c r="D2248" s="7" t="str">
        <f aca="false">LEFT(C2248,1)&amp;"*"&amp;RIGHT(C2248,0)</f>
        <v>张*</v>
      </c>
      <c r="E2248" s="8" t="s">
        <v>16</v>
      </c>
      <c r="F2248" s="9" t="s">
        <v>46</v>
      </c>
      <c r="G2248" s="9" t="s">
        <v>47</v>
      </c>
      <c r="H2248" s="9" t="s">
        <v>29</v>
      </c>
    </row>
    <row r="2249" customFormat="false" ht="18.75" hidden="false" customHeight="false" outlineLevel="0" collapsed="false">
      <c r="A2249" s="4" t="n">
        <v>2247</v>
      </c>
      <c r="B2249" s="5" t="s">
        <v>2273</v>
      </c>
      <c r="C2249" s="5" t="s">
        <v>2606</v>
      </c>
      <c r="D2249" s="7" t="str">
        <f aca="false">LEFT(C2249,1)&amp;"*"&amp;RIGHT(C2249,1)</f>
        <v>常*南</v>
      </c>
      <c r="E2249" s="9" t="s">
        <v>16</v>
      </c>
      <c r="F2249" s="9" t="s">
        <v>46</v>
      </c>
      <c r="G2249" s="9" t="s">
        <v>47</v>
      </c>
      <c r="H2249" s="9" t="s">
        <v>29</v>
      </c>
    </row>
    <row r="2250" customFormat="false" ht="18.75" hidden="false" customHeight="false" outlineLevel="0" collapsed="false">
      <c r="A2250" s="4" t="n">
        <v>2248</v>
      </c>
      <c r="B2250" s="5" t="s">
        <v>2273</v>
      </c>
      <c r="C2250" s="6" t="s">
        <v>2607</v>
      </c>
      <c r="D2250" s="7" t="str">
        <f aca="false">LEFT(C2250,1)&amp;"*"&amp;RIGHT(C2250,0)</f>
        <v>胡*</v>
      </c>
      <c r="E2250" s="8" t="s">
        <v>83</v>
      </c>
      <c r="F2250" s="9" t="s">
        <v>2608</v>
      </c>
      <c r="G2250" s="9" t="s">
        <v>2609</v>
      </c>
      <c r="H2250" s="9" t="s">
        <v>96</v>
      </c>
    </row>
    <row r="2251" customFormat="false" ht="18.75" hidden="false" customHeight="false" outlineLevel="0" collapsed="false">
      <c r="A2251" s="4" t="n">
        <v>2249</v>
      </c>
      <c r="B2251" s="5" t="s">
        <v>2273</v>
      </c>
      <c r="C2251" s="5" t="s">
        <v>2610</v>
      </c>
      <c r="D2251" s="7" t="str">
        <f aca="false">LEFT(C2251,1)&amp;"*"&amp;RIGHT(C2251,1)</f>
        <v>唐*生</v>
      </c>
      <c r="E2251" s="9" t="s">
        <v>10</v>
      </c>
      <c r="F2251" s="9" t="s">
        <v>12</v>
      </c>
      <c r="G2251" s="9" t="s">
        <v>12</v>
      </c>
      <c r="H2251" s="9" t="s">
        <v>37</v>
      </c>
    </row>
    <row r="2252" customFormat="false" ht="18.75" hidden="false" customHeight="false" outlineLevel="0" collapsed="false">
      <c r="A2252" s="4" t="n">
        <v>2250</v>
      </c>
      <c r="B2252" s="5" t="s">
        <v>2273</v>
      </c>
      <c r="C2252" s="6" t="s">
        <v>2611</v>
      </c>
      <c r="D2252" s="7" t="str">
        <f aca="false">LEFT(C2252,1)&amp;"*"&amp;RIGHT(C2252,0)</f>
        <v>周*</v>
      </c>
      <c r="E2252" s="8" t="s">
        <v>10</v>
      </c>
      <c r="F2252" s="9" t="s">
        <v>12</v>
      </c>
      <c r="G2252" s="9" t="s">
        <v>12</v>
      </c>
      <c r="H2252" s="9" t="s">
        <v>37</v>
      </c>
    </row>
    <row r="2253" customFormat="false" ht="18.75" hidden="false" customHeight="false" outlineLevel="0" collapsed="false">
      <c r="A2253" s="4" t="n">
        <v>2251</v>
      </c>
      <c r="B2253" s="5" t="s">
        <v>2273</v>
      </c>
      <c r="C2253" s="5" t="s">
        <v>2612</v>
      </c>
      <c r="D2253" s="7" t="str">
        <f aca="false">LEFT(C2253,1)&amp;"*"&amp;RIGHT(C2253,1)</f>
        <v>张*红</v>
      </c>
      <c r="E2253" s="9" t="s">
        <v>10</v>
      </c>
      <c r="F2253" s="9" t="s">
        <v>2613</v>
      </c>
      <c r="G2253" s="9" t="s">
        <v>2614</v>
      </c>
      <c r="H2253" s="9" t="s">
        <v>29</v>
      </c>
    </row>
    <row r="2254" customFormat="false" ht="18.75" hidden="false" customHeight="false" outlineLevel="0" collapsed="false">
      <c r="A2254" s="4" t="n">
        <v>2252</v>
      </c>
      <c r="B2254" s="5" t="s">
        <v>2273</v>
      </c>
      <c r="C2254" s="5" t="s">
        <v>2615</v>
      </c>
      <c r="D2254" s="7" t="str">
        <f aca="false">LEFT(C2254,1)&amp;"*"&amp;RIGHT(C2254,1)</f>
        <v>吴*理</v>
      </c>
      <c r="E2254" s="9" t="s">
        <v>16</v>
      </c>
      <c r="F2254" s="9" t="s">
        <v>2616</v>
      </c>
      <c r="G2254" s="9" t="s">
        <v>2617</v>
      </c>
      <c r="H2254" s="9" t="s">
        <v>29</v>
      </c>
    </row>
    <row r="2255" customFormat="false" ht="18.75" hidden="false" customHeight="false" outlineLevel="0" collapsed="false">
      <c r="A2255" s="4" t="n">
        <v>2253</v>
      </c>
      <c r="B2255" s="5" t="s">
        <v>2273</v>
      </c>
      <c r="C2255" s="6" t="s">
        <v>2618</v>
      </c>
      <c r="D2255" s="7" t="str">
        <f aca="false">LEFT(C2255,1)&amp;"*"&amp;RIGHT(C2255,0)</f>
        <v>韩*</v>
      </c>
      <c r="E2255" s="8" t="s">
        <v>10</v>
      </c>
      <c r="F2255" s="9" t="s">
        <v>11</v>
      </c>
      <c r="G2255" s="9" t="s">
        <v>12</v>
      </c>
      <c r="H2255" s="9" t="s">
        <v>13</v>
      </c>
    </row>
    <row r="2256" customFormat="false" ht="18.75" hidden="false" customHeight="false" outlineLevel="0" collapsed="false">
      <c r="A2256" s="4" t="n">
        <v>2254</v>
      </c>
      <c r="B2256" s="5" t="s">
        <v>2273</v>
      </c>
      <c r="C2256" s="5" t="s">
        <v>2619</v>
      </c>
      <c r="D2256" s="7" t="str">
        <f aca="false">LEFT(C2256,1)&amp;"*"&amp;RIGHT(C2256,1)</f>
        <v>彭*举</v>
      </c>
      <c r="E2256" s="9" t="s">
        <v>10</v>
      </c>
      <c r="F2256" s="9" t="s">
        <v>11</v>
      </c>
      <c r="G2256" s="9" t="s">
        <v>74</v>
      </c>
      <c r="H2256" s="9" t="s">
        <v>26</v>
      </c>
    </row>
    <row r="2257" customFormat="false" ht="18.75" hidden="false" customHeight="false" outlineLevel="0" collapsed="false">
      <c r="A2257" s="4" t="n">
        <v>2255</v>
      </c>
      <c r="B2257" s="5" t="s">
        <v>2273</v>
      </c>
      <c r="C2257" s="5" t="s">
        <v>2620</v>
      </c>
      <c r="D2257" s="7" t="str">
        <f aca="false">LEFT(C2257,1)&amp;"*"&amp;RIGHT(C2257,1)</f>
        <v>彭*华</v>
      </c>
      <c r="E2257" s="9" t="s">
        <v>10</v>
      </c>
      <c r="F2257" s="9" t="s">
        <v>987</v>
      </c>
      <c r="G2257" s="9" t="s">
        <v>212</v>
      </c>
      <c r="H2257" s="9" t="s">
        <v>26</v>
      </c>
    </row>
    <row r="2258" customFormat="false" ht="18.75" hidden="false" customHeight="false" outlineLevel="0" collapsed="false">
      <c r="A2258" s="4" t="n">
        <v>2256</v>
      </c>
      <c r="B2258" s="5" t="s">
        <v>2273</v>
      </c>
      <c r="C2258" s="6" t="s">
        <v>2097</v>
      </c>
      <c r="D2258" s="7" t="str">
        <f aca="false">LEFT(C2258,1)&amp;"*"&amp;RIGHT(C2258,0)</f>
        <v>刘*</v>
      </c>
      <c r="E2258" s="8" t="s">
        <v>10</v>
      </c>
      <c r="F2258" s="9" t="s">
        <v>11</v>
      </c>
      <c r="G2258" s="9" t="s">
        <v>12</v>
      </c>
      <c r="H2258" s="9" t="s">
        <v>13</v>
      </c>
    </row>
    <row r="2259" customFormat="false" ht="18.75" hidden="false" customHeight="false" outlineLevel="0" collapsed="false">
      <c r="A2259" s="4" t="n">
        <v>2257</v>
      </c>
      <c r="B2259" s="5" t="s">
        <v>2273</v>
      </c>
      <c r="C2259" s="5" t="s">
        <v>2621</v>
      </c>
      <c r="D2259" s="7" t="str">
        <f aca="false">LEFT(C2259,1)&amp;"*"&amp;RIGHT(C2259,1)</f>
        <v>刘*洪</v>
      </c>
      <c r="E2259" s="9" t="s">
        <v>10</v>
      </c>
      <c r="F2259" s="9" t="s">
        <v>12</v>
      </c>
      <c r="G2259" s="9" t="s">
        <v>12</v>
      </c>
      <c r="H2259" s="9" t="s">
        <v>37</v>
      </c>
    </row>
    <row r="2260" customFormat="false" ht="18.75" hidden="false" customHeight="false" outlineLevel="0" collapsed="false">
      <c r="A2260" s="4" t="n">
        <v>2258</v>
      </c>
      <c r="B2260" s="5" t="s">
        <v>2273</v>
      </c>
      <c r="C2260" s="6" t="s">
        <v>2622</v>
      </c>
      <c r="D2260" s="7" t="str">
        <f aca="false">LEFT(C2260,1)&amp;"*"&amp;RIGHT(C2260,0)</f>
        <v>叶*</v>
      </c>
      <c r="E2260" s="8" t="s">
        <v>16</v>
      </c>
      <c r="F2260" s="9" t="s">
        <v>2616</v>
      </c>
      <c r="G2260" s="9" t="s">
        <v>2617</v>
      </c>
      <c r="H2260" s="9" t="s">
        <v>29</v>
      </c>
    </row>
    <row r="2261" customFormat="false" ht="18.75" hidden="false" customHeight="false" outlineLevel="0" collapsed="false">
      <c r="A2261" s="4" t="n">
        <v>2259</v>
      </c>
      <c r="B2261" s="5" t="s">
        <v>2273</v>
      </c>
      <c r="C2261" s="5" t="s">
        <v>2623</v>
      </c>
      <c r="D2261" s="7" t="str">
        <f aca="false">LEFT(C2261,1)&amp;"*"&amp;RIGHT(C2261,1)</f>
        <v>李*碧</v>
      </c>
      <c r="E2261" s="9" t="s">
        <v>10</v>
      </c>
      <c r="F2261" s="9" t="s">
        <v>12</v>
      </c>
      <c r="G2261" s="9" t="s">
        <v>12</v>
      </c>
      <c r="H2261" s="9" t="s">
        <v>37</v>
      </c>
    </row>
    <row r="2262" customFormat="false" ht="18.75" hidden="false" customHeight="false" outlineLevel="0" collapsed="false">
      <c r="A2262" s="4" t="n">
        <v>2260</v>
      </c>
      <c r="B2262" s="5" t="s">
        <v>2273</v>
      </c>
      <c r="C2262" s="5" t="s">
        <v>2624</v>
      </c>
      <c r="D2262" s="7" t="str">
        <f aca="false">LEFT(C2262,1)&amp;"*"&amp;RIGHT(C2262,1)</f>
        <v>张*浪</v>
      </c>
      <c r="E2262" s="9" t="s">
        <v>10</v>
      </c>
      <c r="F2262" s="9" t="s">
        <v>12</v>
      </c>
      <c r="G2262" s="9" t="s">
        <v>12</v>
      </c>
      <c r="H2262" s="9" t="s">
        <v>37</v>
      </c>
    </row>
    <row r="2263" customFormat="false" ht="18.75" hidden="false" customHeight="false" outlineLevel="0" collapsed="false">
      <c r="A2263" s="4" t="n">
        <v>2261</v>
      </c>
      <c r="B2263" s="5" t="s">
        <v>2273</v>
      </c>
      <c r="C2263" s="5" t="s">
        <v>2625</v>
      </c>
      <c r="D2263" s="7" t="str">
        <f aca="false">LEFT(C2263,1)&amp;"*"&amp;RIGHT(C2263,1)</f>
        <v>周*国</v>
      </c>
      <c r="E2263" s="9" t="s">
        <v>10</v>
      </c>
      <c r="F2263" s="9" t="s">
        <v>12</v>
      </c>
      <c r="G2263" s="9" t="s">
        <v>12</v>
      </c>
      <c r="H2263" s="9" t="s">
        <v>37</v>
      </c>
    </row>
    <row r="2264" customFormat="false" ht="18.75" hidden="false" customHeight="false" outlineLevel="0" collapsed="false">
      <c r="A2264" s="4" t="n">
        <v>2262</v>
      </c>
      <c r="B2264" s="5" t="s">
        <v>2273</v>
      </c>
      <c r="C2264" s="6" t="s">
        <v>2002</v>
      </c>
      <c r="D2264" s="7" t="str">
        <f aca="false">LEFT(C2264,1)&amp;"*"&amp;RIGHT(C2264,0)</f>
        <v>黄*</v>
      </c>
      <c r="E2264" s="8" t="s">
        <v>10</v>
      </c>
      <c r="F2264" s="9" t="s">
        <v>12</v>
      </c>
      <c r="G2264" s="9" t="s">
        <v>12</v>
      </c>
      <c r="H2264" s="9" t="s">
        <v>37</v>
      </c>
    </row>
    <row r="2265" customFormat="false" ht="18.75" hidden="false" customHeight="false" outlineLevel="0" collapsed="false">
      <c r="A2265" s="4" t="n">
        <v>2263</v>
      </c>
      <c r="B2265" s="5" t="s">
        <v>2273</v>
      </c>
      <c r="C2265" s="6" t="s">
        <v>2626</v>
      </c>
      <c r="D2265" s="7" t="str">
        <f aca="false">LEFT(C2265,1)&amp;"*"&amp;RIGHT(C2265,0)</f>
        <v>吴*</v>
      </c>
      <c r="E2265" s="8" t="s">
        <v>10</v>
      </c>
      <c r="F2265" s="9" t="s">
        <v>12</v>
      </c>
      <c r="G2265" s="9" t="s">
        <v>12</v>
      </c>
      <c r="H2265" s="9" t="s">
        <v>37</v>
      </c>
    </row>
    <row r="2266" customFormat="false" ht="18.75" hidden="false" customHeight="false" outlineLevel="0" collapsed="false">
      <c r="A2266" s="4" t="n">
        <v>2264</v>
      </c>
      <c r="B2266" s="5" t="s">
        <v>2273</v>
      </c>
      <c r="C2266" s="5" t="s">
        <v>2627</v>
      </c>
      <c r="D2266" s="7" t="str">
        <f aca="false">LEFT(C2266,1)&amp;"*"&amp;RIGHT(C2266,1)</f>
        <v>袁*华</v>
      </c>
      <c r="E2266" s="9" t="s">
        <v>10</v>
      </c>
      <c r="F2266" s="9" t="s">
        <v>12</v>
      </c>
      <c r="G2266" s="9" t="s">
        <v>12</v>
      </c>
      <c r="H2266" s="9" t="s">
        <v>37</v>
      </c>
    </row>
    <row r="2267" customFormat="false" ht="18.75" hidden="false" customHeight="false" outlineLevel="0" collapsed="false">
      <c r="A2267" s="4" t="n">
        <v>2265</v>
      </c>
      <c r="B2267" s="5" t="s">
        <v>2273</v>
      </c>
      <c r="C2267" s="6" t="s">
        <v>2628</v>
      </c>
      <c r="D2267" s="7" t="str">
        <f aca="false">LEFT(C2267,1)&amp;"*"&amp;RIGHT(C2267,0)</f>
        <v>余*</v>
      </c>
      <c r="E2267" s="8" t="s">
        <v>10</v>
      </c>
      <c r="F2267" s="9" t="s">
        <v>12</v>
      </c>
      <c r="G2267" s="9" t="s">
        <v>12</v>
      </c>
      <c r="H2267" s="9" t="s">
        <v>37</v>
      </c>
    </row>
    <row r="2268" customFormat="false" ht="18.75" hidden="false" customHeight="false" outlineLevel="0" collapsed="false">
      <c r="A2268" s="4" t="n">
        <v>2266</v>
      </c>
      <c r="B2268" s="5" t="s">
        <v>2273</v>
      </c>
      <c r="C2268" s="6" t="s">
        <v>2002</v>
      </c>
      <c r="D2268" s="7" t="str">
        <f aca="false">LEFT(C2268,1)&amp;"*"&amp;RIGHT(C2268,0)</f>
        <v>黄*</v>
      </c>
      <c r="E2268" s="8" t="s">
        <v>16</v>
      </c>
      <c r="F2268" s="9" t="s">
        <v>2629</v>
      </c>
      <c r="G2268" s="9" t="s">
        <v>2630</v>
      </c>
      <c r="H2268" s="9" t="s">
        <v>29</v>
      </c>
    </row>
    <row r="2269" customFormat="false" ht="18.75" hidden="false" customHeight="false" outlineLevel="0" collapsed="false">
      <c r="A2269" s="4" t="n">
        <v>2267</v>
      </c>
      <c r="B2269" s="5" t="s">
        <v>2273</v>
      </c>
      <c r="C2269" s="5" t="s">
        <v>2631</v>
      </c>
      <c r="D2269" s="7" t="str">
        <f aca="false">LEFT(C2269,1)&amp;"*"&amp;RIGHT(C2269,1)</f>
        <v>张*华</v>
      </c>
      <c r="E2269" s="9" t="s">
        <v>83</v>
      </c>
      <c r="F2269" s="9" t="s">
        <v>470</v>
      </c>
      <c r="G2269" s="9" t="s">
        <v>190</v>
      </c>
      <c r="H2269" s="9" t="s">
        <v>96</v>
      </c>
    </row>
    <row r="2270" customFormat="false" ht="18.75" hidden="false" customHeight="false" outlineLevel="0" collapsed="false">
      <c r="A2270" s="4" t="n">
        <v>2268</v>
      </c>
      <c r="B2270" s="5" t="s">
        <v>2273</v>
      </c>
      <c r="C2270" s="6" t="s">
        <v>2632</v>
      </c>
      <c r="D2270" s="7" t="str">
        <f aca="false">LEFT(C2270,1)&amp;"*"&amp;RIGHT(C2270,0)</f>
        <v>杜*</v>
      </c>
      <c r="E2270" s="8" t="s">
        <v>16</v>
      </c>
      <c r="F2270" s="9" t="s">
        <v>47</v>
      </c>
      <c r="G2270" s="9" t="s">
        <v>47</v>
      </c>
      <c r="H2270" s="9" t="s">
        <v>37</v>
      </c>
    </row>
    <row r="2271" customFormat="false" ht="18.75" hidden="false" customHeight="false" outlineLevel="0" collapsed="false">
      <c r="A2271" s="4" t="n">
        <v>2269</v>
      </c>
      <c r="B2271" s="5" t="s">
        <v>2273</v>
      </c>
      <c r="C2271" s="6" t="s">
        <v>2633</v>
      </c>
      <c r="D2271" s="7" t="str">
        <f aca="false">LEFT(C2271,1)&amp;"*"&amp;RIGHT(C2271,0)</f>
        <v>蔡*</v>
      </c>
      <c r="E2271" s="8" t="s">
        <v>10</v>
      </c>
      <c r="F2271" s="9" t="s">
        <v>513</v>
      </c>
      <c r="G2271" s="9" t="s">
        <v>513</v>
      </c>
      <c r="H2271" s="9" t="s">
        <v>37</v>
      </c>
    </row>
    <row r="2272" customFormat="false" ht="18.75" hidden="false" customHeight="false" outlineLevel="0" collapsed="false">
      <c r="A2272" s="4" t="n">
        <v>2270</v>
      </c>
      <c r="B2272" s="5" t="s">
        <v>2273</v>
      </c>
      <c r="C2272" s="5" t="s">
        <v>2634</v>
      </c>
      <c r="D2272" s="7" t="str">
        <f aca="false">LEFT(C2272,1)&amp;"*"&amp;RIGHT(C2272,1)</f>
        <v>李*全</v>
      </c>
      <c r="E2272" s="9" t="s">
        <v>10</v>
      </c>
      <c r="F2272" s="9" t="s">
        <v>12</v>
      </c>
      <c r="G2272" s="9" t="s">
        <v>12</v>
      </c>
      <c r="H2272" s="9" t="s">
        <v>37</v>
      </c>
    </row>
    <row r="2273" customFormat="false" ht="18.75" hidden="false" customHeight="false" outlineLevel="0" collapsed="false">
      <c r="A2273" s="4" t="n">
        <v>2271</v>
      </c>
      <c r="B2273" s="5" t="s">
        <v>2273</v>
      </c>
      <c r="C2273" s="5" t="s">
        <v>2635</v>
      </c>
      <c r="D2273" s="7" t="str">
        <f aca="false">LEFT(C2273,1)&amp;"*"&amp;RIGHT(C2273,1)</f>
        <v>饶*军</v>
      </c>
      <c r="E2273" s="9" t="s">
        <v>10</v>
      </c>
      <c r="F2273" s="9" t="s">
        <v>2598</v>
      </c>
      <c r="G2273" s="9" t="s">
        <v>2598</v>
      </c>
      <c r="H2273" s="9" t="s">
        <v>37</v>
      </c>
    </row>
    <row r="2274" customFormat="false" ht="18.75" hidden="false" customHeight="false" outlineLevel="0" collapsed="false">
      <c r="A2274" s="4" t="n">
        <v>2272</v>
      </c>
      <c r="B2274" s="5" t="s">
        <v>2273</v>
      </c>
      <c r="C2274" s="5" t="s">
        <v>2636</v>
      </c>
      <c r="D2274" s="7" t="str">
        <f aca="false">LEFT(C2274,1)&amp;"*"&amp;RIGHT(C2274,1)</f>
        <v>段*明</v>
      </c>
      <c r="E2274" s="9" t="s">
        <v>10</v>
      </c>
      <c r="F2274" s="9" t="s">
        <v>12</v>
      </c>
      <c r="G2274" s="9" t="s">
        <v>12</v>
      </c>
      <c r="H2274" s="9" t="s">
        <v>37</v>
      </c>
    </row>
    <row r="2275" customFormat="false" ht="18.75" hidden="false" customHeight="false" outlineLevel="0" collapsed="false">
      <c r="A2275" s="4" t="n">
        <v>2273</v>
      </c>
      <c r="B2275" s="5" t="s">
        <v>2273</v>
      </c>
      <c r="C2275" s="5" t="s">
        <v>2637</v>
      </c>
      <c r="D2275" s="7" t="str">
        <f aca="false">LEFT(C2275,1)&amp;"*"&amp;RIGHT(C2275,1)</f>
        <v>戈*娟</v>
      </c>
      <c r="E2275" s="9" t="s">
        <v>10</v>
      </c>
      <c r="F2275" s="9" t="s">
        <v>12</v>
      </c>
      <c r="G2275" s="9" t="s">
        <v>12</v>
      </c>
      <c r="H2275" s="9" t="s">
        <v>37</v>
      </c>
    </row>
    <row r="2276" customFormat="false" ht="18.75" hidden="false" customHeight="false" outlineLevel="0" collapsed="false">
      <c r="A2276" s="4" t="n">
        <v>2274</v>
      </c>
      <c r="B2276" s="5" t="s">
        <v>2273</v>
      </c>
      <c r="C2276" s="5" t="s">
        <v>2638</v>
      </c>
      <c r="D2276" s="7" t="str">
        <f aca="false">LEFT(C2276,1)&amp;"*"&amp;RIGHT(C2276,1)</f>
        <v>秦*健</v>
      </c>
      <c r="E2276" s="9" t="s">
        <v>10</v>
      </c>
      <c r="F2276" s="9" t="s">
        <v>12</v>
      </c>
      <c r="G2276" s="9" t="s">
        <v>12</v>
      </c>
      <c r="H2276" s="9" t="s">
        <v>37</v>
      </c>
    </row>
    <row r="2277" customFormat="false" ht="18.75" hidden="false" customHeight="false" outlineLevel="0" collapsed="false">
      <c r="A2277" s="4" t="n">
        <v>2275</v>
      </c>
      <c r="B2277" s="5" t="s">
        <v>2273</v>
      </c>
      <c r="C2277" s="5" t="s">
        <v>2639</v>
      </c>
      <c r="D2277" s="7" t="str">
        <f aca="false">LEFT(C2277,1)&amp;"*"&amp;RIGHT(C2277,1)</f>
        <v>宋*武</v>
      </c>
      <c r="E2277" s="9" t="s">
        <v>10</v>
      </c>
      <c r="F2277" s="9" t="s">
        <v>12</v>
      </c>
      <c r="G2277" s="9" t="s">
        <v>12</v>
      </c>
      <c r="H2277" s="9" t="s">
        <v>37</v>
      </c>
    </row>
    <row r="2278" customFormat="false" ht="18.75" hidden="false" customHeight="false" outlineLevel="0" collapsed="false">
      <c r="A2278" s="4" t="n">
        <v>2276</v>
      </c>
      <c r="B2278" s="5" t="s">
        <v>2273</v>
      </c>
      <c r="C2278" s="6" t="s">
        <v>2640</v>
      </c>
      <c r="D2278" s="7" t="str">
        <f aca="false">LEFT(C2278,1)&amp;"*"&amp;RIGHT(C2278,0)</f>
        <v>彭*</v>
      </c>
      <c r="E2278" s="8" t="s">
        <v>10</v>
      </c>
      <c r="F2278" s="9" t="s">
        <v>28</v>
      </c>
      <c r="G2278" s="9" t="s">
        <v>12</v>
      </c>
      <c r="H2278" s="9" t="s">
        <v>29</v>
      </c>
    </row>
    <row r="2279" customFormat="false" ht="18.75" hidden="false" customHeight="false" outlineLevel="0" collapsed="false">
      <c r="A2279" s="4" t="n">
        <v>2277</v>
      </c>
      <c r="B2279" s="5" t="s">
        <v>2273</v>
      </c>
      <c r="C2279" s="6" t="s">
        <v>2641</v>
      </c>
      <c r="D2279" s="7" t="str">
        <f aca="false">LEFT(C2279,1)&amp;"*"&amp;RIGHT(C2279,0)</f>
        <v>黄*</v>
      </c>
      <c r="E2279" s="8" t="s">
        <v>10</v>
      </c>
      <c r="F2279" s="9" t="s">
        <v>32</v>
      </c>
      <c r="G2279" s="9" t="s">
        <v>12</v>
      </c>
      <c r="H2279" s="9" t="s">
        <v>26</v>
      </c>
    </row>
    <row r="2280" customFormat="false" ht="18.75" hidden="false" customHeight="false" outlineLevel="0" collapsed="false">
      <c r="A2280" s="4" t="n">
        <v>2278</v>
      </c>
      <c r="B2280" s="5" t="s">
        <v>2273</v>
      </c>
      <c r="C2280" s="6" t="s">
        <v>2642</v>
      </c>
      <c r="D2280" s="7" t="str">
        <f aca="false">LEFT(C2280,1)&amp;"*"&amp;RIGHT(C2280,0)</f>
        <v>苏*</v>
      </c>
      <c r="E2280" s="8" t="s">
        <v>10</v>
      </c>
      <c r="F2280" s="9" t="s">
        <v>12</v>
      </c>
      <c r="G2280" s="9" t="s">
        <v>12</v>
      </c>
      <c r="H2280" s="9" t="s">
        <v>37</v>
      </c>
    </row>
    <row r="2281" customFormat="false" ht="18.75" hidden="false" customHeight="false" outlineLevel="0" collapsed="false">
      <c r="A2281" s="4" t="n">
        <v>2279</v>
      </c>
      <c r="B2281" s="5" t="s">
        <v>2273</v>
      </c>
      <c r="C2281" s="5" t="s">
        <v>2643</v>
      </c>
      <c r="D2281" s="7" t="str">
        <f aca="false">LEFT(C2281,1)&amp;"*"&amp;RIGHT(C2281,1)</f>
        <v>胡*贵</v>
      </c>
      <c r="E2281" s="9" t="s">
        <v>10</v>
      </c>
      <c r="F2281" s="9" t="s">
        <v>12</v>
      </c>
      <c r="G2281" s="9" t="s">
        <v>12</v>
      </c>
      <c r="H2281" s="9" t="s">
        <v>37</v>
      </c>
    </row>
    <row r="2282" customFormat="false" ht="18.75" hidden="false" customHeight="false" outlineLevel="0" collapsed="false">
      <c r="A2282" s="4" t="n">
        <v>2280</v>
      </c>
      <c r="B2282" s="5" t="s">
        <v>2273</v>
      </c>
      <c r="C2282" s="5" t="s">
        <v>2644</v>
      </c>
      <c r="D2282" s="7" t="str">
        <f aca="false">LEFT(C2282,1)&amp;"*"&amp;RIGHT(C2282,1)</f>
        <v>刘*均</v>
      </c>
      <c r="E2282" s="9" t="s">
        <v>10</v>
      </c>
      <c r="F2282" s="9" t="s">
        <v>12</v>
      </c>
      <c r="G2282" s="9" t="s">
        <v>12</v>
      </c>
      <c r="H2282" s="9" t="s">
        <v>37</v>
      </c>
    </row>
    <row r="2283" customFormat="false" ht="18.75" hidden="false" customHeight="false" outlineLevel="0" collapsed="false">
      <c r="A2283" s="4" t="n">
        <v>2281</v>
      </c>
      <c r="B2283" s="5" t="s">
        <v>2273</v>
      </c>
      <c r="C2283" s="6" t="s">
        <v>2645</v>
      </c>
      <c r="D2283" s="7" t="str">
        <f aca="false">LEFT(C2283,1)&amp;"*"&amp;RIGHT(C2283,0)</f>
        <v>何*</v>
      </c>
      <c r="E2283" s="8" t="s">
        <v>10</v>
      </c>
      <c r="F2283" s="9" t="s">
        <v>12</v>
      </c>
      <c r="G2283" s="9" t="s">
        <v>12</v>
      </c>
      <c r="H2283" s="9" t="s">
        <v>37</v>
      </c>
    </row>
    <row r="2284" customFormat="false" ht="18.75" hidden="false" customHeight="false" outlineLevel="0" collapsed="false">
      <c r="A2284" s="4" t="n">
        <v>2282</v>
      </c>
      <c r="B2284" s="5" t="s">
        <v>2273</v>
      </c>
      <c r="C2284" s="5" t="s">
        <v>2646</v>
      </c>
      <c r="D2284" s="7" t="str">
        <f aca="false">LEFT(C2284,1)&amp;"*"&amp;RIGHT(C2284,1)</f>
        <v>谢*兰</v>
      </c>
      <c r="E2284" s="9" t="s">
        <v>16</v>
      </c>
      <c r="F2284" s="9" t="s">
        <v>747</v>
      </c>
      <c r="G2284" s="9" t="s">
        <v>47</v>
      </c>
      <c r="H2284" s="9" t="s">
        <v>308</v>
      </c>
    </row>
    <row r="2285" customFormat="false" ht="18.75" hidden="false" customHeight="false" outlineLevel="0" collapsed="false">
      <c r="A2285" s="4" t="n">
        <v>2283</v>
      </c>
      <c r="B2285" s="5" t="s">
        <v>2273</v>
      </c>
      <c r="C2285" s="5" t="s">
        <v>2647</v>
      </c>
      <c r="D2285" s="7" t="str">
        <f aca="false">LEFT(C2285,1)&amp;"*"&amp;RIGHT(C2285,1)</f>
        <v>任*琼</v>
      </c>
      <c r="E2285" s="9" t="s">
        <v>10</v>
      </c>
      <c r="F2285" s="9" t="s">
        <v>12</v>
      </c>
      <c r="G2285" s="9" t="s">
        <v>12</v>
      </c>
      <c r="H2285" s="9" t="s">
        <v>37</v>
      </c>
    </row>
    <row r="2286" customFormat="false" ht="18.75" hidden="false" customHeight="false" outlineLevel="0" collapsed="false">
      <c r="A2286" s="4" t="n">
        <v>2284</v>
      </c>
      <c r="B2286" s="5" t="s">
        <v>2273</v>
      </c>
      <c r="C2286" s="5" t="s">
        <v>2648</v>
      </c>
      <c r="D2286" s="7" t="str">
        <f aca="false">LEFT(C2286,1)&amp;"*"&amp;RIGHT(C2286,1)</f>
        <v>李*明</v>
      </c>
      <c r="E2286" s="9" t="s">
        <v>10</v>
      </c>
      <c r="F2286" s="9" t="s">
        <v>74</v>
      </c>
      <c r="G2286" s="9" t="s">
        <v>74</v>
      </c>
      <c r="H2286" s="9" t="s">
        <v>37</v>
      </c>
    </row>
    <row r="2287" customFormat="false" ht="18.75" hidden="false" customHeight="false" outlineLevel="0" collapsed="false">
      <c r="A2287" s="4" t="n">
        <v>2285</v>
      </c>
      <c r="B2287" s="5" t="s">
        <v>2273</v>
      </c>
      <c r="C2287" s="5" t="s">
        <v>2649</v>
      </c>
      <c r="D2287" s="7" t="str">
        <f aca="false">LEFT(C2287,1)&amp;"*"&amp;RIGHT(C2287,1)</f>
        <v>曾*熊</v>
      </c>
      <c r="E2287" s="9" t="s">
        <v>10</v>
      </c>
      <c r="F2287" s="9" t="s">
        <v>12</v>
      </c>
      <c r="G2287" s="9" t="s">
        <v>12</v>
      </c>
      <c r="H2287" s="9" t="s">
        <v>37</v>
      </c>
    </row>
    <row r="2288" customFormat="false" ht="18.75" hidden="false" customHeight="false" outlineLevel="0" collapsed="false">
      <c r="A2288" s="4" t="n">
        <v>2286</v>
      </c>
      <c r="B2288" s="5" t="s">
        <v>2273</v>
      </c>
      <c r="C2288" s="6" t="s">
        <v>2650</v>
      </c>
      <c r="D2288" s="7" t="str">
        <f aca="false">LEFT(C2288,1)&amp;"*"&amp;RIGHT(C2288,0)</f>
        <v>梅*</v>
      </c>
      <c r="E2288" s="8" t="s">
        <v>10</v>
      </c>
      <c r="F2288" s="9" t="s">
        <v>12</v>
      </c>
      <c r="G2288" s="9" t="s">
        <v>12</v>
      </c>
      <c r="H2288" s="9" t="s">
        <v>37</v>
      </c>
    </row>
    <row r="2289" customFormat="false" ht="18.75" hidden="false" customHeight="false" outlineLevel="0" collapsed="false">
      <c r="A2289" s="4" t="n">
        <v>2287</v>
      </c>
      <c r="B2289" s="5" t="s">
        <v>2273</v>
      </c>
      <c r="C2289" s="5" t="s">
        <v>2651</v>
      </c>
      <c r="D2289" s="7" t="str">
        <f aca="false">LEFT(C2289,1)&amp;"*"&amp;RIGHT(C2289,1)</f>
        <v>李*勇</v>
      </c>
      <c r="E2289" s="9" t="s">
        <v>10</v>
      </c>
      <c r="F2289" s="9" t="s">
        <v>11</v>
      </c>
      <c r="G2289" s="9" t="s">
        <v>12</v>
      </c>
      <c r="H2289" s="9" t="s">
        <v>13</v>
      </c>
    </row>
    <row r="2290" customFormat="false" ht="18.75" hidden="false" customHeight="false" outlineLevel="0" collapsed="false">
      <c r="A2290" s="4" t="n">
        <v>2288</v>
      </c>
      <c r="B2290" s="5" t="s">
        <v>2273</v>
      </c>
      <c r="C2290" s="5" t="s">
        <v>2652</v>
      </c>
      <c r="D2290" s="7" t="str">
        <f aca="false">LEFT(C2290,1)&amp;"*"&amp;RIGHT(C2290,1)</f>
        <v>贺*贵</v>
      </c>
      <c r="E2290" s="9" t="s">
        <v>10</v>
      </c>
      <c r="F2290" s="9" t="s">
        <v>513</v>
      </c>
      <c r="G2290" s="9" t="s">
        <v>602</v>
      </c>
      <c r="H2290" s="9" t="s">
        <v>26</v>
      </c>
    </row>
    <row r="2291" customFormat="false" ht="18.75" hidden="false" customHeight="false" outlineLevel="0" collapsed="false">
      <c r="A2291" s="4" t="n">
        <v>2289</v>
      </c>
      <c r="B2291" s="5" t="s">
        <v>2273</v>
      </c>
      <c r="C2291" s="5" t="s">
        <v>2653</v>
      </c>
      <c r="D2291" s="7" t="str">
        <f aca="false">LEFT(C2291,1)&amp;"*"&amp;RIGHT(C2291,1)</f>
        <v>谈*伟</v>
      </c>
      <c r="E2291" s="9" t="s">
        <v>10</v>
      </c>
      <c r="F2291" s="9" t="s">
        <v>12</v>
      </c>
      <c r="G2291" s="9" t="s">
        <v>12</v>
      </c>
      <c r="H2291" s="9" t="s">
        <v>37</v>
      </c>
    </row>
    <row r="2292" customFormat="false" ht="18.75" hidden="false" customHeight="false" outlineLevel="0" collapsed="false">
      <c r="A2292" s="4" t="n">
        <v>2290</v>
      </c>
      <c r="B2292" s="5" t="s">
        <v>2273</v>
      </c>
      <c r="C2292" s="5" t="s">
        <v>2654</v>
      </c>
      <c r="D2292" s="7" t="str">
        <f aca="false">LEFT(C2292,1)&amp;"*"&amp;RIGHT(C2292,1)</f>
        <v>黄*麟</v>
      </c>
      <c r="E2292" s="9" t="s">
        <v>10</v>
      </c>
      <c r="F2292" s="9" t="s">
        <v>12</v>
      </c>
      <c r="G2292" s="9" t="s">
        <v>12</v>
      </c>
      <c r="H2292" s="9" t="s">
        <v>37</v>
      </c>
    </row>
    <row r="2293" customFormat="false" ht="18.75" hidden="false" customHeight="false" outlineLevel="0" collapsed="false">
      <c r="A2293" s="4" t="n">
        <v>2291</v>
      </c>
      <c r="B2293" s="5" t="s">
        <v>2273</v>
      </c>
      <c r="C2293" s="5" t="s">
        <v>2655</v>
      </c>
      <c r="D2293" s="7" t="str">
        <f aca="false">LEFT(C2293,1)&amp;"*"&amp;RIGHT(C2293,1)</f>
        <v>张*仲</v>
      </c>
      <c r="E2293" s="9" t="s">
        <v>10</v>
      </c>
      <c r="F2293" s="9" t="s">
        <v>28</v>
      </c>
      <c r="G2293" s="9" t="s">
        <v>12</v>
      </c>
      <c r="H2293" s="9" t="s">
        <v>29</v>
      </c>
    </row>
    <row r="2294" customFormat="false" ht="18.75" hidden="false" customHeight="false" outlineLevel="0" collapsed="false">
      <c r="A2294" s="4" t="n">
        <v>2292</v>
      </c>
      <c r="B2294" s="5" t="s">
        <v>2273</v>
      </c>
      <c r="C2294" s="6" t="s">
        <v>2656</v>
      </c>
      <c r="D2294" s="7" t="str">
        <f aca="false">LEFT(C2294,1)&amp;"*"&amp;RIGHT(C2294,0)</f>
        <v>刘*</v>
      </c>
      <c r="E2294" s="8" t="s">
        <v>16</v>
      </c>
      <c r="F2294" s="9" t="s">
        <v>55</v>
      </c>
      <c r="G2294" s="9" t="s">
        <v>47</v>
      </c>
      <c r="H2294" s="9" t="s">
        <v>13</v>
      </c>
    </row>
    <row r="2295" customFormat="false" ht="18.75" hidden="false" customHeight="false" outlineLevel="0" collapsed="false">
      <c r="A2295" s="4" t="n">
        <v>2293</v>
      </c>
      <c r="B2295" s="5" t="s">
        <v>2273</v>
      </c>
      <c r="C2295" s="6" t="s">
        <v>2407</v>
      </c>
      <c r="D2295" s="7" t="str">
        <f aca="false">LEFT(C2295,1)&amp;"*"&amp;RIGHT(C2295,0)</f>
        <v>刘*</v>
      </c>
      <c r="E2295" s="8" t="s">
        <v>10</v>
      </c>
      <c r="F2295" s="9" t="s">
        <v>12</v>
      </c>
      <c r="G2295" s="9" t="s">
        <v>12</v>
      </c>
      <c r="H2295" s="9" t="s">
        <v>37</v>
      </c>
    </row>
    <row r="2296" customFormat="false" ht="18.75" hidden="false" customHeight="false" outlineLevel="0" collapsed="false">
      <c r="A2296" s="4" t="n">
        <v>2294</v>
      </c>
      <c r="B2296" s="5" t="s">
        <v>2273</v>
      </c>
      <c r="C2296" s="5" t="s">
        <v>2657</v>
      </c>
      <c r="D2296" s="7" t="str">
        <f aca="false">LEFT(C2296,1)&amp;"*"&amp;RIGHT(C2296,1)</f>
        <v>封*禄</v>
      </c>
      <c r="E2296" s="9" t="s">
        <v>10</v>
      </c>
      <c r="F2296" s="9" t="s">
        <v>212</v>
      </c>
      <c r="G2296" s="9" t="s">
        <v>212</v>
      </c>
      <c r="H2296" s="9" t="s">
        <v>37</v>
      </c>
    </row>
    <row r="2297" customFormat="false" ht="18.75" hidden="false" customHeight="false" outlineLevel="0" collapsed="false">
      <c r="A2297" s="4" t="n">
        <v>2295</v>
      </c>
      <c r="B2297" s="5" t="s">
        <v>2273</v>
      </c>
      <c r="C2297" s="6" t="s">
        <v>442</v>
      </c>
      <c r="D2297" s="7" t="str">
        <f aca="false">LEFT(C2297,1)&amp;"*"&amp;RIGHT(C2297,0)</f>
        <v>刘*</v>
      </c>
      <c r="E2297" s="8" t="s">
        <v>16</v>
      </c>
      <c r="F2297" s="9" t="s">
        <v>2658</v>
      </c>
      <c r="G2297" s="9" t="s">
        <v>2658</v>
      </c>
      <c r="H2297" s="9" t="s">
        <v>37</v>
      </c>
    </row>
    <row r="2298" customFormat="false" ht="18.75" hidden="false" customHeight="false" outlineLevel="0" collapsed="false">
      <c r="A2298" s="4" t="n">
        <v>2296</v>
      </c>
      <c r="B2298" s="5" t="s">
        <v>2273</v>
      </c>
      <c r="C2298" s="5" t="s">
        <v>2659</v>
      </c>
      <c r="D2298" s="7" t="str">
        <f aca="false">LEFT(C2298,1)&amp;"*"&amp;RIGHT(C2298,1)</f>
        <v>程*华</v>
      </c>
      <c r="E2298" s="9" t="s">
        <v>10</v>
      </c>
      <c r="F2298" s="9" t="s">
        <v>315</v>
      </c>
      <c r="G2298" s="9" t="s">
        <v>315</v>
      </c>
      <c r="H2298" s="9" t="s">
        <v>37</v>
      </c>
    </row>
    <row r="2299" customFormat="false" ht="18.75" hidden="false" customHeight="false" outlineLevel="0" collapsed="false">
      <c r="A2299" s="4" t="n">
        <v>2297</v>
      </c>
      <c r="B2299" s="5" t="s">
        <v>2273</v>
      </c>
      <c r="C2299" s="5" t="s">
        <v>2660</v>
      </c>
      <c r="D2299" s="7" t="str">
        <f aca="false">LEFT(C2299,1)&amp;"*"&amp;RIGHT(C2299,1)</f>
        <v>崔*碧</v>
      </c>
      <c r="E2299" s="9" t="s">
        <v>10</v>
      </c>
      <c r="F2299" s="9" t="s">
        <v>12</v>
      </c>
      <c r="G2299" s="9" t="s">
        <v>12</v>
      </c>
      <c r="H2299" s="9" t="s">
        <v>37</v>
      </c>
    </row>
    <row r="2300" customFormat="false" ht="18.75" hidden="false" customHeight="false" outlineLevel="0" collapsed="false">
      <c r="A2300" s="4" t="n">
        <v>2298</v>
      </c>
      <c r="B2300" s="5" t="s">
        <v>2273</v>
      </c>
      <c r="C2300" s="5" t="s">
        <v>2661</v>
      </c>
      <c r="D2300" s="7" t="str">
        <f aca="false">LEFT(C2300,1)&amp;"*"&amp;RIGHT(C2300,1)</f>
        <v>彭*国</v>
      </c>
      <c r="E2300" s="9" t="s">
        <v>10</v>
      </c>
      <c r="F2300" s="9" t="s">
        <v>602</v>
      </c>
      <c r="G2300" s="9" t="s">
        <v>602</v>
      </c>
      <c r="H2300" s="9" t="s">
        <v>37</v>
      </c>
    </row>
    <row r="2301" customFormat="false" ht="18.75" hidden="false" customHeight="false" outlineLevel="0" collapsed="false">
      <c r="A2301" s="4" t="n">
        <v>2299</v>
      </c>
      <c r="B2301" s="5" t="s">
        <v>2273</v>
      </c>
      <c r="C2301" s="6" t="s">
        <v>2662</v>
      </c>
      <c r="D2301" s="7" t="str">
        <f aca="false">LEFT(C2301,1)&amp;"*"&amp;RIGHT(C2301,0)</f>
        <v>杨*</v>
      </c>
      <c r="E2301" s="8" t="s">
        <v>10</v>
      </c>
      <c r="F2301" s="9" t="s">
        <v>12</v>
      </c>
      <c r="G2301" s="9" t="s">
        <v>12</v>
      </c>
      <c r="H2301" s="9" t="s">
        <v>37</v>
      </c>
    </row>
    <row r="2302" customFormat="false" ht="18.75" hidden="false" customHeight="false" outlineLevel="0" collapsed="false">
      <c r="A2302" s="4" t="n">
        <v>2300</v>
      </c>
      <c r="B2302" s="5" t="s">
        <v>2273</v>
      </c>
      <c r="C2302" s="5" t="s">
        <v>2663</v>
      </c>
      <c r="D2302" s="7" t="str">
        <f aca="false">LEFT(C2302,1)&amp;"*"&amp;RIGHT(C2302,1)</f>
        <v>冯*强</v>
      </c>
      <c r="E2302" s="9" t="s">
        <v>10</v>
      </c>
      <c r="F2302" s="9" t="s">
        <v>12</v>
      </c>
      <c r="G2302" s="9" t="s">
        <v>12</v>
      </c>
      <c r="H2302" s="9" t="s">
        <v>37</v>
      </c>
    </row>
    <row r="2303" customFormat="false" ht="18.75" hidden="false" customHeight="false" outlineLevel="0" collapsed="false">
      <c r="A2303" s="4" t="n">
        <v>2301</v>
      </c>
      <c r="B2303" s="5" t="s">
        <v>2273</v>
      </c>
      <c r="C2303" s="6" t="s">
        <v>2664</v>
      </c>
      <c r="D2303" s="7" t="str">
        <f aca="false">LEFT(C2303,1)&amp;"*"&amp;RIGHT(C2303,0)</f>
        <v>周*</v>
      </c>
      <c r="E2303" s="8" t="s">
        <v>10</v>
      </c>
      <c r="F2303" s="9" t="s">
        <v>11</v>
      </c>
      <c r="G2303" s="9" t="s">
        <v>12</v>
      </c>
      <c r="H2303" s="9" t="s">
        <v>13</v>
      </c>
    </row>
    <row r="2304" customFormat="false" ht="18.75" hidden="false" customHeight="false" outlineLevel="0" collapsed="false">
      <c r="A2304" s="4" t="n">
        <v>2302</v>
      </c>
      <c r="B2304" s="5" t="s">
        <v>2273</v>
      </c>
      <c r="C2304" s="6" t="s">
        <v>2665</v>
      </c>
      <c r="D2304" s="7" t="str">
        <f aca="false">LEFT(C2304,1)&amp;"*"&amp;RIGHT(C2304,0)</f>
        <v>陈*</v>
      </c>
      <c r="E2304" s="8" t="s">
        <v>10</v>
      </c>
      <c r="F2304" s="9" t="s">
        <v>12</v>
      </c>
      <c r="G2304" s="9" t="s">
        <v>12</v>
      </c>
      <c r="H2304" s="9" t="s">
        <v>37</v>
      </c>
    </row>
    <row r="2305" customFormat="false" ht="18.75" hidden="false" customHeight="false" outlineLevel="0" collapsed="false">
      <c r="A2305" s="4" t="n">
        <v>2303</v>
      </c>
      <c r="B2305" s="5" t="s">
        <v>2273</v>
      </c>
      <c r="C2305" s="5" t="s">
        <v>2666</v>
      </c>
      <c r="D2305" s="7" t="str">
        <f aca="false">LEFT(C2305,1)&amp;"*"&amp;RIGHT(C2305,1)</f>
        <v>张*莲</v>
      </c>
      <c r="E2305" s="9" t="s">
        <v>10</v>
      </c>
      <c r="F2305" s="9" t="s">
        <v>12</v>
      </c>
      <c r="G2305" s="9" t="s">
        <v>12</v>
      </c>
      <c r="H2305" s="9" t="s">
        <v>37</v>
      </c>
    </row>
    <row r="2306" customFormat="false" ht="18.75" hidden="false" customHeight="false" outlineLevel="0" collapsed="false">
      <c r="A2306" s="4" t="n">
        <v>2304</v>
      </c>
      <c r="B2306" s="5" t="s">
        <v>2273</v>
      </c>
      <c r="C2306" s="5" t="s">
        <v>2667</v>
      </c>
      <c r="D2306" s="7" t="str">
        <f aca="false">LEFT(C2306,1)&amp;"*"&amp;RIGHT(C2306,1)</f>
        <v>王*蓉</v>
      </c>
      <c r="E2306" s="9" t="s">
        <v>10</v>
      </c>
      <c r="F2306" s="9" t="s">
        <v>12</v>
      </c>
      <c r="G2306" s="9" t="s">
        <v>12</v>
      </c>
      <c r="H2306" s="9" t="s">
        <v>37</v>
      </c>
    </row>
    <row r="2307" customFormat="false" ht="18.75" hidden="false" customHeight="false" outlineLevel="0" collapsed="false">
      <c r="A2307" s="4" t="n">
        <v>2305</v>
      </c>
      <c r="B2307" s="5" t="s">
        <v>2273</v>
      </c>
      <c r="C2307" s="6" t="s">
        <v>2668</v>
      </c>
      <c r="D2307" s="7" t="str">
        <f aca="false">LEFT(C2307,1)&amp;"*"&amp;RIGHT(C2307,0)</f>
        <v>李*</v>
      </c>
      <c r="E2307" s="8" t="s">
        <v>10</v>
      </c>
      <c r="F2307" s="9" t="s">
        <v>11</v>
      </c>
      <c r="G2307" s="9" t="s">
        <v>12</v>
      </c>
      <c r="H2307" s="9" t="s">
        <v>13</v>
      </c>
    </row>
    <row r="2308" customFormat="false" ht="18.75" hidden="false" customHeight="false" outlineLevel="0" collapsed="false">
      <c r="A2308" s="4" t="n">
        <v>2306</v>
      </c>
      <c r="B2308" s="5" t="s">
        <v>2273</v>
      </c>
      <c r="C2308" s="6" t="s">
        <v>2669</v>
      </c>
      <c r="D2308" s="7" t="str">
        <f aca="false">LEFT(C2308,1)&amp;"*"&amp;RIGHT(C2308,0)</f>
        <v>肖*</v>
      </c>
      <c r="E2308" s="8" t="s">
        <v>16</v>
      </c>
      <c r="F2308" s="9" t="s">
        <v>47</v>
      </c>
      <c r="G2308" s="9" t="s">
        <v>47</v>
      </c>
      <c r="H2308" s="9" t="s">
        <v>37</v>
      </c>
    </row>
    <row r="2309" customFormat="false" ht="18.75" hidden="false" customHeight="false" outlineLevel="0" collapsed="false">
      <c r="A2309" s="4" t="n">
        <v>2307</v>
      </c>
      <c r="B2309" s="5" t="s">
        <v>2273</v>
      </c>
      <c r="C2309" s="6" t="s">
        <v>2670</v>
      </c>
      <c r="D2309" s="7" t="str">
        <f aca="false">LEFT(C2309,1)&amp;"*"&amp;RIGHT(C2309,0)</f>
        <v>何*</v>
      </c>
      <c r="E2309" s="8" t="s">
        <v>10</v>
      </c>
      <c r="F2309" s="9" t="s">
        <v>12</v>
      </c>
      <c r="G2309" s="9" t="s">
        <v>12</v>
      </c>
      <c r="H2309" s="9" t="s">
        <v>37</v>
      </c>
    </row>
    <row r="2310" customFormat="false" ht="18.75" hidden="false" customHeight="false" outlineLevel="0" collapsed="false">
      <c r="A2310" s="4" t="n">
        <v>2308</v>
      </c>
      <c r="B2310" s="5" t="s">
        <v>2273</v>
      </c>
      <c r="C2310" s="6" t="s">
        <v>2671</v>
      </c>
      <c r="D2310" s="7" t="str">
        <f aca="false">LEFT(C2310,1)&amp;"*"&amp;RIGHT(C2310,0)</f>
        <v>杜*</v>
      </c>
      <c r="E2310" s="8" t="s">
        <v>10</v>
      </c>
      <c r="F2310" s="9" t="s">
        <v>12</v>
      </c>
      <c r="G2310" s="9" t="s">
        <v>12</v>
      </c>
      <c r="H2310" s="9" t="s">
        <v>37</v>
      </c>
    </row>
    <row r="2311" customFormat="false" ht="18.75" hidden="false" customHeight="false" outlineLevel="0" collapsed="false">
      <c r="A2311" s="4" t="n">
        <v>2309</v>
      </c>
      <c r="B2311" s="5" t="s">
        <v>2273</v>
      </c>
      <c r="C2311" s="5" t="s">
        <v>2672</v>
      </c>
      <c r="D2311" s="7" t="str">
        <f aca="false">LEFT(C2311,1)&amp;"*"&amp;RIGHT(C2311,1)</f>
        <v>王*刚</v>
      </c>
      <c r="E2311" s="9" t="s">
        <v>10</v>
      </c>
      <c r="F2311" s="9" t="s">
        <v>11</v>
      </c>
      <c r="G2311" s="9" t="s">
        <v>12</v>
      </c>
      <c r="H2311" s="9" t="s">
        <v>13</v>
      </c>
    </row>
    <row r="2312" customFormat="false" ht="18.75" hidden="false" customHeight="false" outlineLevel="0" collapsed="false">
      <c r="A2312" s="4" t="n">
        <v>2310</v>
      </c>
      <c r="B2312" s="5" t="s">
        <v>2273</v>
      </c>
      <c r="C2312" s="5" t="s">
        <v>2673</v>
      </c>
      <c r="D2312" s="7" t="str">
        <f aca="false">LEFT(C2312,1)&amp;"*"&amp;RIGHT(C2312,1)</f>
        <v>高*强</v>
      </c>
      <c r="E2312" s="9" t="s">
        <v>10</v>
      </c>
      <c r="F2312" s="9" t="s">
        <v>12</v>
      </c>
      <c r="G2312" s="9" t="s">
        <v>12</v>
      </c>
      <c r="H2312" s="9" t="s">
        <v>37</v>
      </c>
    </row>
    <row r="2313" customFormat="false" ht="18.75" hidden="false" customHeight="false" outlineLevel="0" collapsed="false">
      <c r="A2313" s="4" t="n">
        <v>2311</v>
      </c>
      <c r="B2313" s="5" t="s">
        <v>2273</v>
      </c>
      <c r="C2313" s="5" t="s">
        <v>2674</v>
      </c>
      <c r="D2313" s="7" t="str">
        <f aca="false">LEFT(C2313,1)&amp;"*"&amp;RIGHT(C2313,1)</f>
        <v>蒋*红</v>
      </c>
      <c r="E2313" s="9" t="s">
        <v>10</v>
      </c>
      <c r="F2313" s="9" t="s">
        <v>12</v>
      </c>
      <c r="G2313" s="9" t="s">
        <v>12</v>
      </c>
      <c r="H2313" s="9" t="s">
        <v>37</v>
      </c>
    </row>
    <row r="2314" customFormat="false" ht="18.75" hidden="false" customHeight="false" outlineLevel="0" collapsed="false">
      <c r="A2314" s="4" t="n">
        <v>2312</v>
      </c>
      <c r="B2314" s="5" t="s">
        <v>2273</v>
      </c>
      <c r="C2314" s="5" t="s">
        <v>2675</v>
      </c>
      <c r="D2314" s="7" t="str">
        <f aca="false">LEFT(C2314,1)&amp;"*"&amp;RIGHT(C2314,1)</f>
        <v>廖*平</v>
      </c>
      <c r="E2314" s="9" t="s">
        <v>10</v>
      </c>
      <c r="F2314" s="9" t="s">
        <v>12</v>
      </c>
      <c r="G2314" s="9" t="s">
        <v>12</v>
      </c>
      <c r="H2314" s="9" t="s">
        <v>37</v>
      </c>
    </row>
    <row r="2315" customFormat="false" ht="18.75" hidden="false" customHeight="false" outlineLevel="0" collapsed="false">
      <c r="A2315" s="4" t="n">
        <v>2313</v>
      </c>
      <c r="B2315" s="5" t="s">
        <v>2273</v>
      </c>
      <c r="C2315" s="5" t="s">
        <v>2676</v>
      </c>
      <c r="D2315" s="7" t="str">
        <f aca="false">LEFT(C2315,1)&amp;"*"&amp;RIGHT(C2315,1)</f>
        <v>印*强</v>
      </c>
      <c r="E2315" s="9" t="s">
        <v>10</v>
      </c>
      <c r="F2315" s="9" t="s">
        <v>12</v>
      </c>
      <c r="G2315" s="9" t="s">
        <v>12</v>
      </c>
      <c r="H2315" s="9" t="s">
        <v>37</v>
      </c>
    </row>
    <row r="2316" customFormat="false" ht="18.75" hidden="false" customHeight="false" outlineLevel="0" collapsed="false">
      <c r="A2316" s="4" t="n">
        <v>2314</v>
      </c>
      <c r="B2316" s="5" t="s">
        <v>2273</v>
      </c>
      <c r="C2316" s="6" t="s">
        <v>2677</v>
      </c>
      <c r="D2316" s="7" t="str">
        <f aca="false">LEFT(C2316,1)&amp;"*"&amp;RIGHT(C2316,0)</f>
        <v>杨*</v>
      </c>
      <c r="E2316" s="8" t="s">
        <v>10</v>
      </c>
      <c r="F2316" s="9" t="s">
        <v>12</v>
      </c>
      <c r="G2316" s="9" t="s">
        <v>12</v>
      </c>
      <c r="H2316" s="9" t="s">
        <v>37</v>
      </c>
    </row>
    <row r="2317" customFormat="false" ht="18.75" hidden="false" customHeight="false" outlineLevel="0" collapsed="false">
      <c r="A2317" s="4" t="n">
        <v>2315</v>
      </c>
      <c r="B2317" s="5" t="s">
        <v>2273</v>
      </c>
      <c r="C2317" s="5" t="s">
        <v>2678</v>
      </c>
      <c r="D2317" s="7" t="str">
        <f aca="false">LEFT(C2317,1)&amp;"*"&amp;RIGHT(C2317,1)</f>
        <v>李*明</v>
      </c>
      <c r="E2317" s="9" t="s">
        <v>10</v>
      </c>
      <c r="F2317" s="9" t="s">
        <v>28</v>
      </c>
      <c r="G2317" s="9" t="s">
        <v>12</v>
      </c>
      <c r="H2317" s="9" t="s">
        <v>29</v>
      </c>
    </row>
    <row r="2318" customFormat="false" ht="18.75" hidden="false" customHeight="false" outlineLevel="0" collapsed="false">
      <c r="A2318" s="4" t="n">
        <v>2316</v>
      </c>
      <c r="B2318" s="5" t="s">
        <v>2273</v>
      </c>
      <c r="C2318" s="5" t="s">
        <v>2679</v>
      </c>
      <c r="D2318" s="7" t="str">
        <f aca="false">LEFT(C2318,1)&amp;"*"&amp;RIGHT(C2318,1)</f>
        <v>翁*春</v>
      </c>
      <c r="E2318" s="9" t="s">
        <v>10</v>
      </c>
      <c r="F2318" s="9" t="s">
        <v>12</v>
      </c>
      <c r="G2318" s="9" t="s">
        <v>12</v>
      </c>
      <c r="H2318" s="9" t="s">
        <v>37</v>
      </c>
    </row>
    <row r="2319" customFormat="false" ht="18.75" hidden="false" customHeight="false" outlineLevel="0" collapsed="false">
      <c r="A2319" s="4" t="n">
        <v>2317</v>
      </c>
      <c r="B2319" s="5" t="s">
        <v>2273</v>
      </c>
      <c r="C2319" s="5" t="s">
        <v>2680</v>
      </c>
      <c r="D2319" s="7" t="str">
        <f aca="false">LEFT(C2319,1)&amp;"*"&amp;RIGHT(C2319,1)</f>
        <v>罗*荣</v>
      </c>
      <c r="E2319" s="9" t="s">
        <v>16</v>
      </c>
      <c r="F2319" s="9" t="s">
        <v>47</v>
      </c>
      <c r="G2319" s="9" t="s">
        <v>47</v>
      </c>
      <c r="H2319" s="9" t="s">
        <v>37</v>
      </c>
    </row>
    <row r="2320" customFormat="false" ht="18.75" hidden="false" customHeight="false" outlineLevel="0" collapsed="false">
      <c r="A2320" s="4" t="n">
        <v>2318</v>
      </c>
      <c r="B2320" s="5" t="s">
        <v>2273</v>
      </c>
      <c r="C2320" s="5" t="s">
        <v>2681</v>
      </c>
      <c r="D2320" s="7" t="str">
        <f aca="false">LEFT(C2320,1)&amp;"*"&amp;RIGHT(C2320,1)</f>
        <v>童*璞</v>
      </c>
      <c r="E2320" s="9" t="s">
        <v>10</v>
      </c>
      <c r="F2320" s="9" t="s">
        <v>11</v>
      </c>
      <c r="G2320" s="9" t="s">
        <v>12</v>
      </c>
      <c r="H2320" s="9" t="s">
        <v>13</v>
      </c>
    </row>
    <row r="2321" customFormat="false" ht="18.75" hidden="false" customHeight="false" outlineLevel="0" collapsed="false">
      <c r="A2321" s="4" t="n">
        <v>2319</v>
      </c>
      <c r="B2321" s="5" t="s">
        <v>2273</v>
      </c>
      <c r="C2321" s="6" t="s">
        <v>2682</v>
      </c>
      <c r="D2321" s="7" t="str">
        <f aca="false">LEFT(C2321,1)&amp;"*"&amp;RIGHT(C2321,0)</f>
        <v>梁*</v>
      </c>
      <c r="E2321" s="8" t="s">
        <v>16</v>
      </c>
      <c r="F2321" s="9" t="s">
        <v>47</v>
      </c>
      <c r="G2321" s="9" t="s">
        <v>47</v>
      </c>
      <c r="H2321" s="9" t="s">
        <v>37</v>
      </c>
    </row>
    <row r="2322" customFormat="false" ht="18.75" hidden="false" customHeight="false" outlineLevel="0" collapsed="false">
      <c r="A2322" s="4" t="n">
        <v>2320</v>
      </c>
      <c r="B2322" s="5" t="s">
        <v>2273</v>
      </c>
      <c r="C2322" s="5" t="s">
        <v>2683</v>
      </c>
      <c r="D2322" s="7" t="str">
        <f aca="false">LEFT(C2322,1)&amp;"*"&amp;RIGHT(C2322,1)</f>
        <v>周*文</v>
      </c>
      <c r="E2322" s="9" t="s">
        <v>10</v>
      </c>
      <c r="F2322" s="9" t="s">
        <v>28</v>
      </c>
      <c r="G2322" s="9" t="s">
        <v>12</v>
      </c>
      <c r="H2322" s="9" t="s">
        <v>29</v>
      </c>
    </row>
    <row r="2323" customFormat="false" ht="18.75" hidden="false" customHeight="false" outlineLevel="0" collapsed="false">
      <c r="A2323" s="4" t="n">
        <v>2321</v>
      </c>
      <c r="B2323" s="5" t="s">
        <v>2273</v>
      </c>
      <c r="C2323" s="6" t="s">
        <v>1529</v>
      </c>
      <c r="D2323" s="7" t="str">
        <f aca="false">LEFT(C2323,1)&amp;"*"&amp;RIGHT(C2323,0)</f>
        <v>杨*</v>
      </c>
      <c r="E2323" s="8" t="s">
        <v>10</v>
      </c>
      <c r="F2323" s="9" t="s">
        <v>12</v>
      </c>
      <c r="G2323" s="9" t="s">
        <v>12</v>
      </c>
      <c r="H2323" s="9" t="s">
        <v>37</v>
      </c>
    </row>
    <row r="2324" customFormat="false" ht="18.75" hidden="false" customHeight="false" outlineLevel="0" collapsed="false">
      <c r="A2324" s="4" t="n">
        <v>2322</v>
      </c>
      <c r="B2324" s="5" t="s">
        <v>2273</v>
      </c>
      <c r="C2324" s="6" t="s">
        <v>2684</v>
      </c>
      <c r="D2324" s="7" t="str">
        <f aca="false">LEFT(C2324,1)&amp;"*"&amp;RIGHT(C2324,0)</f>
        <v>张*</v>
      </c>
      <c r="E2324" s="8" t="s">
        <v>10</v>
      </c>
      <c r="F2324" s="9" t="s">
        <v>12</v>
      </c>
      <c r="G2324" s="9" t="s">
        <v>12</v>
      </c>
      <c r="H2324" s="9" t="s">
        <v>37</v>
      </c>
    </row>
    <row r="2325" customFormat="false" ht="18.75" hidden="false" customHeight="false" outlineLevel="0" collapsed="false">
      <c r="A2325" s="4" t="n">
        <v>2323</v>
      </c>
      <c r="B2325" s="5" t="s">
        <v>2273</v>
      </c>
      <c r="C2325" s="5" t="s">
        <v>2685</v>
      </c>
      <c r="D2325" s="7" t="str">
        <f aca="false">LEFT(C2325,1)&amp;"*"&amp;RIGHT(C2325,1)</f>
        <v>李*凤</v>
      </c>
      <c r="E2325" s="9" t="s">
        <v>16</v>
      </c>
      <c r="F2325" s="9" t="s">
        <v>46</v>
      </c>
      <c r="G2325" s="9" t="s">
        <v>47</v>
      </c>
      <c r="H2325" s="9" t="s">
        <v>29</v>
      </c>
    </row>
    <row r="2326" customFormat="false" ht="18.75" hidden="false" customHeight="false" outlineLevel="0" collapsed="false">
      <c r="A2326" s="4" t="n">
        <v>2324</v>
      </c>
      <c r="B2326" s="5" t="s">
        <v>2273</v>
      </c>
      <c r="C2326" s="6" t="s">
        <v>2686</v>
      </c>
      <c r="D2326" s="7" t="str">
        <f aca="false">LEFT(C2326,1)&amp;"*"&amp;RIGHT(C2326,0)</f>
        <v>张*</v>
      </c>
      <c r="E2326" s="8" t="s">
        <v>10</v>
      </c>
      <c r="F2326" s="9" t="s">
        <v>12</v>
      </c>
      <c r="G2326" s="9" t="s">
        <v>12</v>
      </c>
      <c r="H2326" s="9" t="s">
        <v>37</v>
      </c>
    </row>
    <row r="2327" customFormat="false" ht="18.75" hidden="false" customHeight="false" outlineLevel="0" collapsed="false">
      <c r="A2327" s="4" t="n">
        <v>2325</v>
      </c>
      <c r="B2327" s="5" t="s">
        <v>2273</v>
      </c>
      <c r="C2327" s="6" t="s">
        <v>2687</v>
      </c>
      <c r="D2327" s="7" t="str">
        <f aca="false">LEFT(C2327,1)&amp;"*"&amp;RIGHT(C2327,0)</f>
        <v>漆*</v>
      </c>
      <c r="E2327" s="8" t="s">
        <v>10</v>
      </c>
      <c r="F2327" s="9" t="s">
        <v>12</v>
      </c>
      <c r="G2327" s="9" t="s">
        <v>12</v>
      </c>
      <c r="H2327" s="9" t="s">
        <v>37</v>
      </c>
    </row>
    <row r="2328" customFormat="false" ht="18.75" hidden="false" customHeight="false" outlineLevel="0" collapsed="false">
      <c r="A2328" s="4" t="n">
        <v>2326</v>
      </c>
      <c r="B2328" s="5" t="s">
        <v>2273</v>
      </c>
      <c r="C2328" s="5" t="s">
        <v>2688</v>
      </c>
      <c r="D2328" s="7" t="str">
        <f aca="false">LEFT(C2328,1)&amp;"*"&amp;RIGHT(C2328,1)</f>
        <v>罗*杰</v>
      </c>
      <c r="E2328" s="9" t="s">
        <v>10</v>
      </c>
      <c r="F2328" s="9" t="s">
        <v>12</v>
      </c>
      <c r="G2328" s="9" t="s">
        <v>12</v>
      </c>
      <c r="H2328" s="9" t="s">
        <v>37</v>
      </c>
    </row>
    <row r="2329" customFormat="false" ht="18.75" hidden="false" customHeight="false" outlineLevel="0" collapsed="false">
      <c r="A2329" s="4" t="n">
        <v>2327</v>
      </c>
      <c r="B2329" s="5" t="s">
        <v>2273</v>
      </c>
      <c r="C2329" s="6" t="s">
        <v>2689</v>
      </c>
      <c r="D2329" s="7" t="str">
        <f aca="false">LEFT(C2329,1)&amp;"*"&amp;RIGHT(C2329,0)</f>
        <v>刘*</v>
      </c>
      <c r="E2329" s="8" t="s">
        <v>10</v>
      </c>
      <c r="F2329" s="9" t="s">
        <v>11</v>
      </c>
      <c r="G2329" s="9" t="s">
        <v>12</v>
      </c>
      <c r="H2329" s="9" t="s">
        <v>13</v>
      </c>
    </row>
    <row r="2330" customFormat="false" ht="18.75" hidden="false" customHeight="false" outlineLevel="0" collapsed="false">
      <c r="A2330" s="4" t="n">
        <v>2328</v>
      </c>
      <c r="B2330" s="5" t="s">
        <v>2273</v>
      </c>
      <c r="C2330" s="5" t="s">
        <v>2690</v>
      </c>
      <c r="D2330" s="7" t="str">
        <f aca="false">LEFT(C2330,1)&amp;"*"&amp;RIGHT(C2330,1)</f>
        <v>李*兵</v>
      </c>
      <c r="E2330" s="9" t="s">
        <v>83</v>
      </c>
      <c r="F2330" s="9" t="s">
        <v>2531</v>
      </c>
      <c r="G2330" s="9" t="s">
        <v>190</v>
      </c>
      <c r="H2330" s="9" t="s">
        <v>134</v>
      </c>
    </row>
    <row r="2331" customFormat="false" ht="18.75" hidden="false" customHeight="false" outlineLevel="0" collapsed="false">
      <c r="A2331" s="4" t="n">
        <v>2329</v>
      </c>
      <c r="B2331" s="5" t="s">
        <v>2273</v>
      </c>
      <c r="C2331" s="5" t="s">
        <v>2691</v>
      </c>
      <c r="D2331" s="7" t="str">
        <f aca="false">LEFT(C2331,1)&amp;"*"&amp;RIGHT(C2331,1)</f>
        <v>周*杰</v>
      </c>
      <c r="E2331" s="9" t="s">
        <v>10</v>
      </c>
      <c r="F2331" s="9" t="s">
        <v>12</v>
      </c>
      <c r="G2331" s="9" t="s">
        <v>12</v>
      </c>
      <c r="H2331" s="9" t="s">
        <v>37</v>
      </c>
    </row>
    <row r="2332" customFormat="false" ht="18.75" hidden="false" customHeight="false" outlineLevel="0" collapsed="false">
      <c r="A2332" s="4" t="n">
        <v>2330</v>
      </c>
      <c r="B2332" s="5" t="s">
        <v>2273</v>
      </c>
      <c r="C2332" s="6" t="s">
        <v>2692</v>
      </c>
      <c r="D2332" s="7" t="str">
        <f aca="false">LEFT(C2332,1)&amp;"*"&amp;RIGHT(C2332,0)</f>
        <v>周*</v>
      </c>
      <c r="E2332" s="8" t="s">
        <v>10</v>
      </c>
      <c r="F2332" s="9" t="s">
        <v>12</v>
      </c>
      <c r="G2332" s="9" t="s">
        <v>12</v>
      </c>
      <c r="H2332" s="9" t="s">
        <v>37</v>
      </c>
    </row>
    <row r="2333" customFormat="false" ht="18.75" hidden="false" customHeight="false" outlineLevel="0" collapsed="false">
      <c r="A2333" s="4" t="n">
        <v>2331</v>
      </c>
      <c r="B2333" s="5" t="s">
        <v>2273</v>
      </c>
      <c r="C2333" s="6" t="s">
        <v>2693</v>
      </c>
      <c r="D2333" s="7" t="str">
        <f aca="false">LEFT(C2333,1)&amp;"*"&amp;RIGHT(C2333,0)</f>
        <v>陈*</v>
      </c>
      <c r="E2333" s="8" t="s">
        <v>10</v>
      </c>
      <c r="F2333" s="9" t="s">
        <v>12</v>
      </c>
      <c r="G2333" s="9" t="s">
        <v>12</v>
      </c>
      <c r="H2333" s="9" t="s">
        <v>37</v>
      </c>
    </row>
    <row r="2334" customFormat="false" ht="18.75" hidden="false" customHeight="false" outlineLevel="0" collapsed="false">
      <c r="A2334" s="4" t="n">
        <v>2332</v>
      </c>
      <c r="B2334" s="5" t="s">
        <v>2273</v>
      </c>
      <c r="C2334" s="6" t="s">
        <v>2694</v>
      </c>
      <c r="D2334" s="7" t="str">
        <f aca="false">LEFT(C2334,1)&amp;"*"&amp;RIGHT(C2334,0)</f>
        <v>王*</v>
      </c>
      <c r="E2334" s="8" t="s">
        <v>10</v>
      </c>
      <c r="F2334" s="9" t="s">
        <v>12</v>
      </c>
      <c r="G2334" s="9" t="s">
        <v>12</v>
      </c>
      <c r="H2334" s="9" t="s">
        <v>37</v>
      </c>
    </row>
    <row r="2335" customFormat="false" ht="18.75" hidden="false" customHeight="false" outlineLevel="0" collapsed="false">
      <c r="A2335" s="4" t="n">
        <v>2333</v>
      </c>
      <c r="B2335" s="5" t="s">
        <v>2273</v>
      </c>
      <c r="C2335" s="6" t="s">
        <v>2695</v>
      </c>
      <c r="D2335" s="7" t="str">
        <f aca="false">LEFT(C2335,1)&amp;"*"&amp;RIGHT(C2335,0)</f>
        <v>李*</v>
      </c>
      <c r="E2335" s="8" t="s">
        <v>10</v>
      </c>
      <c r="F2335" s="9" t="s">
        <v>12</v>
      </c>
      <c r="G2335" s="9" t="s">
        <v>12</v>
      </c>
      <c r="H2335" s="9" t="s">
        <v>37</v>
      </c>
    </row>
    <row r="2336" customFormat="false" ht="18.75" hidden="false" customHeight="false" outlineLevel="0" collapsed="false">
      <c r="A2336" s="4" t="n">
        <v>2334</v>
      </c>
      <c r="B2336" s="5" t="s">
        <v>2273</v>
      </c>
      <c r="C2336" s="6" t="s">
        <v>2696</v>
      </c>
      <c r="D2336" s="7" t="str">
        <f aca="false">LEFT(C2336,1)&amp;"*"&amp;RIGHT(C2336,0)</f>
        <v>王*</v>
      </c>
      <c r="E2336" s="8" t="s">
        <v>10</v>
      </c>
      <c r="F2336" s="9" t="s">
        <v>12</v>
      </c>
      <c r="G2336" s="9" t="s">
        <v>12</v>
      </c>
      <c r="H2336" s="9" t="s">
        <v>37</v>
      </c>
    </row>
    <row r="2337" customFormat="false" ht="18.75" hidden="false" customHeight="false" outlineLevel="0" collapsed="false">
      <c r="A2337" s="4" t="n">
        <v>2335</v>
      </c>
      <c r="B2337" s="5" t="s">
        <v>2273</v>
      </c>
      <c r="C2337" s="5" t="s">
        <v>2697</v>
      </c>
      <c r="D2337" s="7" t="str">
        <f aca="false">LEFT(C2337,1)&amp;"*"&amp;RIGHT(C2337,1)</f>
        <v>肖*林</v>
      </c>
      <c r="E2337" s="9" t="s">
        <v>10</v>
      </c>
      <c r="F2337" s="9" t="s">
        <v>420</v>
      </c>
      <c r="G2337" s="9" t="s">
        <v>212</v>
      </c>
      <c r="H2337" s="9" t="s">
        <v>29</v>
      </c>
    </row>
    <row r="2338" customFormat="false" ht="18.75" hidden="false" customHeight="false" outlineLevel="0" collapsed="false">
      <c r="A2338" s="4" t="n">
        <v>2336</v>
      </c>
      <c r="B2338" s="5" t="s">
        <v>2273</v>
      </c>
      <c r="C2338" s="6" t="s">
        <v>2698</v>
      </c>
      <c r="D2338" s="7" t="str">
        <f aca="false">LEFT(C2338,1)&amp;"*"&amp;RIGHT(C2338,0)</f>
        <v>仲*</v>
      </c>
      <c r="E2338" s="8" t="s">
        <v>10</v>
      </c>
      <c r="F2338" s="9" t="s">
        <v>32</v>
      </c>
      <c r="G2338" s="9" t="s">
        <v>12</v>
      </c>
      <c r="H2338" s="9" t="s">
        <v>26</v>
      </c>
    </row>
    <row r="2339" customFormat="false" ht="18.75" hidden="false" customHeight="false" outlineLevel="0" collapsed="false">
      <c r="A2339" s="4" t="n">
        <v>2337</v>
      </c>
      <c r="B2339" s="5" t="s">
        <v>2273</v>
      </c>
      <c r="C2339" s="6" t="s">
        <v>2699</v>
      </c>
      <c r="D2339" s="7" t="str">
        <f aca="false">LEFT(C2339,1)&amp;"*"&amp;RIGHT(C2339,0)</f>
        <v>张*</v>
      </c>
      <c r="E2339" s="8" t="s">
        <v>10</v>
      </c>
      <c r="F2339" s="9" t="s">
        <v>420</v>
      </c>
      <c r="G2339" s="9" t="s">
        <v>212</v>
      </c>
      <c r="H2339" s="9" t="s">
        <v>29</v>
      </c>
    </row>
    <row r="2340" customFormat="false" ht="18.75" hidden="false" customHeight="false" outlineLevel="0" collapsed="false">
      <c r="A2340" s="4" t="n">
        <v>2338</v>
      </c>
      <c r="B2340" s="5" t="s">
        <v>2273</v>
      </c>
      <c r="C2340" s="6" t="s">
        <v>2700</v>
      </c>
      <c r="D2340" s="7" t="str">
        <f aca="false">LEFT(C2340,1)&amp;"*"&amp;RIGHT(C2340,0)</f>
        <v>王*</v>
      </c>
      <c r="E2340" s="8" t="s">
        <v>10</v>
      </c>
      <c r="F2340" s="9" t="s">
        <v>12</v>
      </c>
      <c r="G2340" s="9" t="s">
        <v>12</v>
      </c>
      <c r="H2340" s="9" t="s">
        <v>37</v>
      </c>
    </row>
    <row r="2341" customFormat="false" ht="18.75" hidden="false" customHeight="false" outlineLevel="0" collapsed="false">
      <c r="A2341" s="4" t="n">
        <v>2339</v>
      </c>
      <c r="B2341" s="5" t="s">
        <v>2273</v>
      </c>
      <c r="C2341" s="6" t="s">
        <v>2701</v>
      </c>
      <c r="D2341" s="7" t="str">
        <f aca="false">LEFT(C2341,1)&amp;"*"&amp;RIGHT(C2341,0)</f>
        <v>伍*</v>
      </c>
      <c r="E2341" s="8" t="s">
        <v>10</v>
      </c>
      <c r="F2341" s="9" t="s">
        <v>11</v>
      </c>
      <c r="G2341" s="9" t="s">
        <v>12</v>
      </c>
      <c r="H2341" s="9" t="s">
        <v>13</v>
      </c>
    </row>
    <row r="2342" customFormat="false" ht="18.75" hidden="false" customHeight="false" outlineLevel="0" collapsed="false">
      <c r="A2342" s="4" t="n">
        <v>2340</v>
      </c>
      <c r="B2342" s="5" t="s">
        <v>2273</v>
      </c>
      <c r="C2342" s="5" t="s">
        <v>2702</v>
      </c>
      <c r="D2342" s="7" t="str">
        <f aca="false">LEFT(C2342,1)&amp;"*"&amp;RIGHT(C2342,1)</f>
        <v>蒋*模</v>
      </c>
      <c r="E2342" s="9" t="s">
        <v>10</v>
      </c>
      <c r="F2342" s="9" t="s">
        <v>12</v>
      </c>
      <c r="G2342" s="9" t="s">
        <v>12</v>
      </c>
      <c r="H2342" s="9" t="s">
        <v>37</v>
      </c>
    </row>
    <row r="2343" customFormat="false" ht="18.75" hidden="false" customHeight="false" outlineLevel="0" collapsed="false">
      <c r="A2343" s="4" t="n">
        <v>2341</v>
      </c>
      <c r="B2343" s="5" t="s">
        <v>2273</v>
      </c>
      <c r="C2343" s="5" t="s">
        <v>2703</v>
      </c>
      <c r="D2343" s="7" t="str">
        <f aca="false">LEFT(C2343,1)&amp;"*"&amp;RIGHT(C2343,1)</f>
        <v>郑*华</v>
      </c>
      <c r="E2343" s="9" t="s">
        <v>10</v>
      </c>
      <c r="F2343" s="9" t="s">
        <v>12</v>
      </c>
      <c r="G2343" s="9" t="s">
        <v>12</v>
      </c>
      <c r="H2343" s="9" t="s">
        <v>37</v>
      </c>
    </row>
    <row r="2344" customFormat="false" ht="18.75" hidden="false" customHeight="false" outlineLevel="0" collapsed="false">
      <c r="A2344" s="4" t="n">
        <v>2342</v>
      </c>
      <c r="B2344" s="5" t="s">
        <v>2273</v>
      </c>
      <c r="C2344" s="6" t="s">
        <v>1533</v>
      </c>
      <c r="D2344" s="7" t="str">
        <f aca="false">LEFT(C2344,1)&amp;"*"&amp;RIGHT(C2344,0)</f>
        <v>黄*</v>
      </c>
      <c r="E2344" s="8" t="s">
        <v>10</v>
      </c>
      <c r="F2344" s="9" t="s">
        <v>12</v>
      </c>
      <c r="G2344" s="9" t="s">
        <v>12</v>
      </c>
      <c r="H2344" s="9" t="s">
        <v>37</v>
      </c>
    </row>
    <row r="2345" customFormat="false" ht="18.75" hidden="false" customHeight="false" outlineLevel="0" collapsed="false">
      <c r="A2345" s="4" t="n">
        <v>2343</v>
      </c>
      <c r="B2345" s="5" t="s">
        <v>2273</v>
      </c>
      <c r="C2345" s="6" t="s">
        <v>2704</v>
      </c>
      <c r="D2345" s="7" t="str">
        <f aca="false">LEFT(C2345,1)&amp;"*"&amp;RIGHT(C2345,0)</f>
        <v>童*</v>
      </c>
      <c r="E2345" s="8" t="s">
        <v>10</v>
      </c>
      <c r="F2345" s="9" t="s">
        <v>12</v>
      </c>
      <c r="G2345" s="9" t="s">
        <v>12</v>
      </c>
      <c r="H2345" s="9" t="s">
        <v>37</v>
      </c>
    </row>
    <row r="2346" customFormat="false" ht="18.75" hidden="false" customHeight="false" outlineLevel="0" collapsed="false">
      <c r="A2346" s="4" t="n">
        <v>2344</v>
      </c>
      <c r="B2346" s="5" t="s">
        <v>2273</v>
      </c>
      <c r="C2346" s="6" t="s">
        <v>2705</v>
      </c>
      <c r="D2346" s="7" t="str">
        <f aca="false">LEFT(C2346,1)&amp;"*"&amp;RIGHT(C2346,0)</f>
        <v>钮*</v>
      </c>
      <c r="E2346" s="8" t="s">
        <v>10</v>
      </c>
      <c r="F2346" s="9" t="s">
        <v>12</v>
      </c>
      <c r="G2346" s="9" t="s">
        <v>12</v>
      </c>
      <c r="H2346" s="9" t="s">
        <v>37</v>
      </c>
    </row>
    <row r="2347" customFormat="false" ht="18.75" hidden="false" customHeight="false" outlineLevel="0" collapsed="false">
      <c r="A2347" s="4" t="n">
        <v>2345</v>
      </c>
      <c r="B2347" s="5" t="s">
        <v>2273</v>
      </c>
      <c r="C2347" s="5" t="s">
        <v>2706</v>
      </c>
      <c r="D2347" s="7" t="str">
        <f aca="false">LEFT(C2347,1)&amp;"*"&amp;RIGHT(C2347,1)</f>
        <v>张*兵</v>
      </c>
      <c r="E2347" s="9" t="s">
        <v>10</v>
      </c>
      <c r="F2347" s="9" t="s">
        <v>12</v>
      </c>
      <c r="G2347" s="9" t="s">
        <v>12</v>
      </c>
      <c r="H2347" s="9" t="s">
        <v>37</v>
      </c>
    </row>
    <row r="2348" customFormat="false" ht="18.75" hidden="false" customHeight="false" outlineLevel="0" collapsed="false">
      <c r="A2348" s="4" t="n">
        <v>2346</v>
      </c>
      <c r="B2348" s="5" t="s">
        <v>2273</v>
      </c>
      <c r="C2348" s="5" t="s">
        <v>2707</v>
      </c>
      <c r="D2348" s="7" t="str">
        <f aca="false">LEFT(C2348,1)&amp;"*"&amp;RIGHT(C2348,1)</f>
        <v>张*虹</v>
      </c>
      <c r="E2348" s="9" t="s">
        <v>10</v>
      </c>
      <c r="F2348" s="9" t="s">
        <v>11</v>
      </c>
      <c r="G2348" s="9" t="s">
        <v>12</v>
      </c>
      <c r="H2348" s="9" t="s">
        <v>13</v>
      </c>
    </row>
    <row r="2349" customFormat="false" ht="18.75" hidden="false" customHeight="false" outlineLevel="0" collapsed="false">
      <c r="A2349" s="4" t="n">
        <v>2347</v>
      </c>
      <c r="B2349" s="5" t="s">
        <v>2273</v>
      </c>
      <c r="C2349" s="6" t="s">
        <v>2708</v>
      </c>
      <c r="D2349" s="7" t="str">
        <f aca="false">LEFT(C2349,1)&amp;"*"&amp;RIGHT(C2349,0)</f>
        <v>唐*</v>
      </c>
      <c r="E2349" s="8" t="s">
        <v>10</v>
      </c>
      <c r="F2349" s="9" t="s">
        <v>28</v>
      </c>
      <c r="G2349" s="9" t="s">
        <v>12</v>
      </c>
      <c r="H2349" s="9" t="s">
        <v>29</v>
      </c>
    </row>
    <row r="2350" customFormat="false" ht="18.75" hidden="false" customHeight="false" outlineLevel="0" collapsed="false">
      <c r="A2350" s="4" t="n">
        <v>2348</v>
      </c>
      <c r="B2350" s="5" t="s">
        <v>2273</v>
      </c>
      <c r="C2350" s="6" t="s">
        <v>2709</v>
      </c>
      <c r="D2350" s="7" t="str">
        <f aca="false">LEFT(C2350,1)&amp;"*"&amp;RIGHT(C2350,0)</f>
        <v>王*</v>
      </c>
      <c r="E2350" s="8" t="s">
        <v>10</v>
      </c>
      <c r="F2350" s="9" t="s">
        <v>11</v>
      </c>
      <c r="G2350" s="9" t="s">
        <v>12</v>
      </c>
      <c r="H2350" s="9" t="s">
        <v>13</v>
      </c>
    </row>
    <row r="2351" customFormat="false" ht="18.75" hidden="false" customHeight="false" outlineLevel="0" collapsed="false">
      <c r="A2351" s="4" t="n">
        <v>2349</v>
      </c>
      <c r="B2351" s="5" t="s">
        <v>2273</v>
      </c>
      <c r="C2351" s="6" t="s">
        <v>2710</v>
      </c>
      <c r="D2351" s="7" t="str">
        <f aca="false">LEFT(C2351,1)&amp;"*"&amp;RIGHT(C2351,0)</f>
        <v>朱*</v>
      </c>
      <c r="E2351" s="8" t="s">
        <v>10</v>
      </c>
      <c r="F2351" s="9" t="s">
        <v>28</v>
      </c>
      <c r="G2351" s="9" t="s">
        <v>12</v>
      </c>
      <c r="H2351" s="9" t="s">
        <v>29</v>
      </c>
    </row>
    <row r="2352" customFormat="false" ht="18.75" hidden="false" customHeight="false" outlineLevel="0" collapsed="false">
      <c r="A2352" s="4" t="n">
        <v>2350</v>
      </c>
      <c r="B2352" s="5" t="s">
        <v>2273</v>
      </c>
      <c r="C2352" s="5" t="s">
        <v>2711</v>
      </c>
      <c r="D2352" s="7" t="str">
        <f aca="false">LEFT(C2352,1)&amp;"*"&amp;RIGHT(C2352,1)</f>
        <v>唐*莲</v>
      </c>
      <c r="E2352" s="9" t="s">
        <v>10</v>
      </c>
      <c r="F2352" s="9" t="s">
        <v>12</v>
      </c>
      <c r="G2352" s="9" t="s">
        <v>12</v>
      </c>
      <c r="H2352" s="9" t="s">
        <v>37</v>
      </c>
    </row>
    <row r="2353" customFormat="false" ht="18.75" hidden="false" customHeight="false" outlineLevel="0" collapsed="false">
      <c r="A2353" s="4" t="n">
        <v>2351</v>
      </c>
      <c r="B2353" s="5" t="s">
        <v>2273</v>
      </c>
      <c r="C2353" s="5" t="s">
        <v>2712</v>
      </c>
      <c r="D2353" s="7" t="str">
        <f aca="false">LEFT(C2353,1)&amp;"*"&amp;RIGHT(C2353,1)</f>
        <v>杜*青</v>
      </c>
      <c r="E2353" s="9" t="s">
        <v>10</v>
      </c>
      <c r="F2353" s="9" t="s">
        <v>12</v>
      </c>
      <c r="G2353" s="9" t="s">
        <v>12</v>
      </c>
      <c r="H2353" s="9" t="s">
        <v>37</v>
      </c>
    </row>
    <row r="2354" customFormat="false" ht="18.75" hidden="false" customHeight="false" outlineLevel="0" collapsed="false">
      <c r="A2354" s="4" t="n">
        <v>2352</v>
      </c>
      <c r="B2354" s="5" t="s">
        <v>2273</v>
      </c>
      <c r="C2354" s="5" t="s">
        <v>2713</v>
      </c>
      <c r="D2354" s="7" t="str">
        <f aca="false">LEFT(C2354,1)&amp;"*"&amp;RIGHT(C2354,1)</f>
        <v>许*涛</v>
      </c>
      <c r="E2354" s="9" t="s">
        <v>10</v>
      </c>
      <c r="F2354" s="9" t="s">
        <v>12</v>
      </c>
      <c r="G2354" s="9" t="s">
        <v>12</v>
      </c>
      <c r="H2354" s="9" t="s">
        <v>37</v>
      </c>
    </row>
    <row r="2355" customFormat="false" ht="18.75" hidden="false" customHeight="false" outlineLevel="0" collapsed="false">
      <c r="A2355" s="4" t="n">
        <v>2353</v>
      </c>
      <c r="B2355" s="5" t="s">
        <v>2273</v>
      </c>
      <c r="C2355" s="6" t="s">
        <v>2714</v>
      </c>
      <c r="D2355" s="7" t="str">
        <f aca="false">LEFT(C2355,1)&amp;"*"&amp;RIGHT(C2355,0)</f>
        <v>余*</v>
      </c>
      <c r="E2355" s="8" t="s">
        <v>10</v>
      </c>
      <c r="F2355" s="9" t="s">
        <v>11</v>
      </c>
      <c r="G2355" s="9" t="s">
        <v>12</v>
      </c>
      <c r="H2355" s="9" t="s">
        <v>13</v>
      </c>
    </row>
    <row r="2356" customFormat="false" ht="18.75" hidden="false" customHeight="false" outlineLevel="0" collapsed="false">
      <c r="A2356" s="4" t="n">
        <v>2354</v>
      </c>
      <c r="B2356" s="5" t="s">
        <v>2273</v>
      </c>
      <c r="C2356" s="5" t="s">
        <v>2715</v>
      </c>
      <c r="D2356" s="7" t="str">
        <f aca="false">LEFT(C2356,1)&amp;"*"&amp;RIGHT(C2356,1)</f>
        <v>吴*明</v>
      </c>
      <c r="E2356" s="9" t="s">
        <v>10</v>
      </c>
      <c r="F2356" s="9" t="s">
        <v>2716</v>
      </c>
      <c r="G2356" s="9" t="s">
        <v>2412</v>
      </c>
      <c r="H2356" s="9" t="s">
        <v>26</v>
      </c>
    </row>
    <row r="2357" customFormat="false" ht="18.75" hidden="false" customHeight="false" outlineLevel="0" collapsed="false">
      <c r="A2357" s="4" t="n">
        <v>2355</v>
      </c>
      <c r="B2357" s="5" t="s">
        <v>2273</v>
      </c>
      <c r="C2357" s="5" t="s">
        <v>2717</v>
      </c>
      <c r="D2357" s="7" t="str">
        <f aca="false">LEFT(C2357,1)&amp;"*"&amp;RIGHT(C2357,1)</f>
        <v>何*友</v>
      </c>
      <c r="E2357" s="9" t="s">
        <v>10</v>
      </c>
      <c r="F2357" s="9" t="s">
        <v>11</v>
      </c>
      <c r="G2357" s="9" t="s">
        <v>12</v>
      </c>
      <c r="H2357" s="9" t="s">
        <v>13</v>
      </c>
    </row>
    <row r="2358" customFormat="false" ht="18.75" hidden="false" customHeight="false" outlineLevel="0" collapsed="false">
      <c r="A2358" s="4" t="n">
        <v>2356</v>
      </c>
      <c r="B2358" s="5" t="s">
        <v>2273</v>
      </c>
      <c r="C2358" s="6" t="s">
        <v>2718</v>
      </c>
      <c r="D2358" s="7" t="str">
        <f aca="false">LEFT(C2358,1)&amp;"*"&amp;RIGHT(C2358,0)</f>
        <v>庞*</v>
      </c>
      <c r="E2358" s="8" t="s">
        <v>10</v>
      </c>
      <c r="F2358" s="9" t="s">
        <v>11</v>
      </c>
      <c r="G2358" s="9" t="s">
        <v>12</v>
      </c>
      <c r="H2358" s="9" t="s">
        <v>13</v>
      </c>
    </row>
    <row r="2359" customFormat="false" ht="18.75" hidden="false" customHeight="false" outlineLevel="0" collapsed="false">
      <c r="A2359" s="4" t="n">
        <v>2357</v>
      </c>
      <c r="B2359" s="5" t="s">
        <v>2273</v>
      </c>
      <c r="C2359" s="6" t="s">
        <v>2719</v>
      </c>
      <c r="D2359" s="7" t="str">
        <f aca="false">LEFT(C2359,1)&amp;"*"&amp;RIGHT(C2359,0)</f>
        <v>张*</v>
      </c>
      <c r="E2359" s="8" t="s">
        <v>10</v>
      </c>
      <c r="F2359" s="9" t="s">
        <v>11</v>
      </c>
      <c r="G2359" s="9" t="s">
        <v>12</v>
      </c>
      <c r="H2359" s="9" t="s">
        <v>13</v>
      </c>
    </row>
    <row r="2360" customFormat="false" ht="18.75" hidden="false" customHeight="false" outlineLevel="0" collapsed="false">
      <c r="A2360" s="4" t="n">
        <v>2358</v>
      </c>
      <c r="B2360" s="5" t="s">
        <v>2273</v>
      </c>
      <c r="C2360" s="5" t="s">
        <v>2720</v>
      </c>
      <c r="D2360" s="7" t="str">
        <f aca="false">LEFT(C2360,1)&amp;"*"&amp;RIGHT(C2360,1)</f>
        <v>喻*红</v>
      </c>
      <c r="E2360" s="9" t="s">
        <v>194</v>
      </c>
      <c r="F2360" s="9" t="s">
        <v>2721</v>
      </c>
      <c r="G2360" s="9" t="s">
        <v>486</v>
      </c>
      <c r="H2360" s="9" t="s">
        <v>2722</v>
      </c>
    </row>
    <row r="2361" customFormat="false" ht="18.75" hidden="false" customHeight="false" outlineLevel="0" collapsed="false">
      <c r="A2361" s="4" t="n">
        <v>2359</v>
      </c>
      <c r="B2361" s="5" t="s">
        <v>2273</v>
      </c>
      <c r="C2361" s="5" t="s">
        <v>2723</v>
      </c>
      <c r="D2361" s="7" t="str">
        <f aca="false">LEFT(C2361,1)&amp;"*"&amp;RIGHT(C2361,1)</f>
        <v>罗*蓉</v>
      </c>
      <c r="E2361" s="9" t="s">
        <v>83</v>
      </c>
      <c r="F2361" s="9" t="s">
        <v>327</v>
      </c>
      <c r="G2361" s="9" t="s">
        <v>190</v>
      </c>
      <c r="H2361" s="9" t="s">
        <v>29</v>
      </c>
    </row>
    <row r="2362" customFormat="false" ht="18.75" hidden="false" customHeight="false" outlineLevel="0" collapsed="false">
      <c r="A2362" s="4" t="n">
        <v>2360</v>
      </c>
      <c r="B2362" s="5" t="s">
        <v>2273</v>
      </c>
      <c r="C2362" s="6" t="s">
        <v>2724</v>
      </c>
      <c r="D2362" s="7" t="str">
        <f aca="false">LEFT(C2362,1)&amp;"*"&amp;RIGHT(C2362,0)</f>
        <v>姚*</v>
      </c>
      <c r="E2362" s="8" t="s">
        <v>10</v>
      </c>
      <c r="F2362" s="9" t="s">
        <v>12</v>
      </c>
      <c r="G2362" s="9" t="s">
        <v>12</v>
      </c>
      <c r="H2362" s="9" t="s">
        <v>37</v>
      </c>
    </row>
    <row r="2363" customFormat="false" ht="18.75" hidden="false" customHeight="false" outlineLevel="0" collapsed="false">
      <c r="A2363" s="4" t="n">
        <v>2361</v>
      </c>
      <c r="B2363" s="5" t="s">
        <v>2273</v>
      </c>
      <c r="C2363" s="6" t="s">
        <v>2725</v>
      </c>
      <c r="D2363" s="7" t="str">
        <f aca="false">LEFT(C2363,1)&amp;"*"&amp;RIGHT(C2363,0)</f>
        <v>周*</v>
      </c>
      <c r="E2363" s="8" t="s">
        <v>10</v>
      </c>
      <c r="F2363" s="9" t="s">
        <v>12</v>
      </c>
      <c r="G2363" s="9" t="s">
        <v>12</v>
      </c>
      <c r="H2363" s="9" t="s">
        <v>37</v>
      </c>
    </row>
    <row r="2364" customFormat="false" ht="18.75" hidden="false" customHeight="false" outlineLevel="0" collapsed="false">
      <c r="A2364" s="4" t="n">
        <v>2362</v>
      </c>
      <c r="B2364" s="5" t="s">
        <v>2273</v>
      </c>
      <c r="C2364" s="5" t="s">
        <v>2726</v>
      </c>
      <c r="D2364" s="7" t="str">
        <f aca="false">LEFT(C2364,1)&amp;"*"&amp;RIGHT(C2364,1)</f>
        <v>代*贵</v>
      </c>
      <c r="E2364" s="9" t="s">
        <v>10</v>
      </c>
      <c r="F2364" s="9" t="s">
        <v>32</v>
      </c>
      <c r="G2364" s="9" t="s">
        <v>12</v>
      </c>
      <c r="H2364" s="9" t="s">
        <v>26</v>
      </c>
    </row>
    <row r="2365" customFormat="false" ht="18.75" hidden="false" customHeight="false" outlineLevel="0" collapsed="false">
      <c r="A2365" s="4" t="n">
        <v>2363</v>
      </c>
      <c r="B2365" s="5" t="s">
        <v>2273</v>
      </c>
      <c r="C2365" s="6" t="s">
        <v>2047</v>
      </c>
      <c r="D2365" s="7" t="str">
        <f aca="false">LEFT(C2365,1)&amp;"*"&amp;RIGHT(C2365,0)</f>
        <v>刘*</v>
      </c>
      <c r="E2365" s="8" t="s">
        <v>10</v>
      </c>
      <c r="F2365" s="9" t="s">
        <v>12</v>
      </c>
      <c r="G2365" s="9" t="s">
        <v>12</v>
      </c>
      <c r="H2365" s="9" t="s">
        <v>37</v>
      </c>
    </row>
    <row r="2366" customFormat="false" ht="18.75" hidden="false" customHeight="false" outlineLevel="0" collapsed="false">
      <c r="A2366" s="4" t="n">
        <v>2364</v>
      </c>
      <c r="B2366" s="5" t="s">
        <v>2273</v>
      </c>
      <c r="C2366" s="5" t="s">
        <v>2727</v>
      </c>
      <c r="D2366" s="7" t="str">
        <f aca="false">LEFT(C2366,1)&amp;"*"&amp;RIGHT(C2366,1)</f>
        <v>朱*发</v>
      </c>
      <c r="E2366" s="9" t="s">
        <v>10</v>
      </c>
      <c r="F2366" s="9" t="s">
        <v>104</v>
      </c>
      <c r="G2366" s="9" t="s">
        <v>940</v>
      </c>
      <c r="H2366" s="9" t="s">
        <v>26</v>
      </c>
    </row>
    <row r="2367" customFormat="false" ht="18.75" hidden="false" customHeight="false" outlineLevel="0" collapsed="false">
      <c r="A2367" s="4" t="n">
        <v>2365</v>
      </c>
      <c r="B2367" s="5" t="s">
        <v>2273</v>
      </c>
      <c r="C2367" s="5" t="s">
        <v>2728</v>
      </c>
      <c r="D2367" s="7" t="str">
        <f aca="false">LEFT(C2367,1)&amp;"*"&amp;RIGHT(C2367,1)</f>
        <v>朱*清</v>
      </c>
      <c r="E2367" s="9" t="s">
        <v>10</v>
      </c>
      <c r="F2367" s="9" t="s">
        <v>212</v>
      </c>
      <c r="G2367" s="9" t="s">
        <v>212</v>
      </c>
      <c r="H2367" s="9" t="s">
        <v>37</v>
      </c>
    </row>
    <row r="2368" customFormat="false" ht="18.75" hidden="false" customHeight="false" outlineLevel="0" collapsed="false">
      <c r="A2368" s="4" t="n">
        <v>2366</v>
      </c>
      <c r="B2368" s="5" t="s">
        <v>2273</v>
      </c>
      <c r="C2368" s="6" t="s">
        <v>2729</v>
      </c>
      <c r="D2368" s="7" t="str">
        <f aca="false">LEFT(C2368,1)&amp;"*"&amp;RIGHT(C2368,0)</f>
        <v>吴*</v>
      </c>
      <c r="E2368" s="8" t="s">
        <v>16</v>
      </c>
      <c r="F2368" s="9" t="s">
        <v>659</v>
      </c>
      <c r="G2368" s="9" t="s">
        <v>660</v>
      </c>
      <c r="H2368" s="9" t="s">
        <v>29</v>
      </c>
    </row>
    <row r="2369" customFormat="false" ht="18.75" hidden="false" customHeight="false" outlineLevel="0" collapsed="false">
      <c r="A2369" s="4" t="n">
        <v>2367</v>
      </c>
      <c r="B2369" s="5" t="s">
        <v>2273</v>
      </c>
      <c r="C2369" s="6" t="s">
        <v>2730</v>
      </c>
      <c r="D2369" s="7" t="str">
        <f aca="false">LEFT(C2369,1)&amp;"*"&amp;RIGHT(C2369,0)</f>
        <v>聂*</v>
      </c>
      <c r="E2369" s="8" t="s">
        <v>10</v>
      </c>
      <c r="F2369" s="9" t="s">
        <v>12</v>
      </c>
      <c r="G2369" s="9" t="s">
        <v>12</v>
      </c>
      <c r="H2369" s="9" t="s">
        <v>37</v>
      </c>
    </row>
    <row r="2370" customFormat="false" ht="18.75" hidden="false" customHeight="false" outlineLevel="0" collapsed="false">
      <c r="A2370" s="4" t="n">
        <v>2368</v>
      </c>
      <c r="B2370" s="5" t="s">
        <v>2273</v>
      </c>
      <c r="C2370" s="6" t="s">
        <v>287</v>
      </c>
      <c r="D2370" s="7" t="str">
        <f aca="false">LEFT(C2370,1)&amp;"*"&amp;RIGHT(C2370,0)</f>
        <v>李*</v>
      </c>
      <c r="E2370" s="8" t="s">
        <v>10</v>
      </c>
      <c r="F2370" s="9" t="s">
        <v>12</v>
      </c>
      <c r="G2370" s="9" t="s">
        <v>12</v>
      </c>
      <c r="H2370" s="9" t="s">
        <v>37</v>
      </c>
    </row>
    <row r="2371" customFormat="false" ht="18.75" hidden="false" customHeight="false" outlineLevel="0" collapsed="false">
      <c r="A2371" s="4" t="n">
        <v>2369</v>
      </c>
      <c r="B2371" s="5" t="s">
        <v>2273</v>
      </c>
      <c r="C2371" s="5" t="s">
        <v>2731</v>
      </c>
      <c r="D2371" s="7" t="str">
        <f aca="false">LEFT(C2371,1)&amp;"*"&amp;RIGHT(C2371,1)</f>
        <v>何*芳</v>
      </c>
      <c r="E2371" s="9" t="s">
        <v>10</v>
      </c>
      <c r="F2371" s="9" t="s">
        <v>2732</v>
      </c>
      <c r="G2371" s="9" t="s">
        <v>2732</v>
      </c>
      <c r="H2371" s="9" t="s">
        <v>37</v>
      </c>
    </row>
    <row r="2372" customFormat="false" ht="18.75" hidden="false" customHeight="false" outlineLevel="0" collapsed="false">
      <c r="A2372" s="4" t="n">
        <v>2370</v>
      </c>
      <c r="B2372" s="5" t="s">
        <v>2273</v>
      </c>
      <c r="C2372" s="6" t="s">
        <v>2733</v>
      </c>
      <c r="D2372" s="7" t="str">
        <f aca="false">LEFT(C2372,1)&amp;"*"&amp;RIGHT(C2372,0)</f>
        <v>李*</v>
      </c>
      <c r="E2372" s="8" t="s">
        <v>10</v>
      </c>
      <c r="F2372" s="9" t="s">
        <v>12</v>
      </c>
      <c r="G2372" s="9" t="s">
        <v>12</v>
      </c>
      <c r="H2372" s="9" t="s">
        <v>37</v>
      </c>
    </row>
    <row r="2373" customFormat="false" ht="18.75" hidden="false" customHeight="false" outlineLevel="0" collapsed="false">
      <c r="A2373" s="4" t="n">
        <v>2371</v>
      </c>
      <c r="B2373" s="5" t="s">
        <v>2273</v>
      </c>
      <c r="C2373" s="5" t="s">
        <v>2734</v>
      </c>
      <c r="D2373" s="7" t="str">
        <f aca="false">LEFT(C2373,1)&amp;"*"&amp;RIGHT(C2373,1)</f>
        <v>唐*年</v>
      </c>
      <c r="E2373" s="9" t="s">
        <v>10</v>
      </c>
      <c r="F2373" s="9" t="s">
        <v>12</v>
      </c>
      <c r="G2373" s="9" t="s">
        <v>12</v>
      </c>
      <c r="H2373" s="9" t="s">
        <v>37</v>
      </c>
    </row>
    <row r="2374" customFormat="false" ht="18.75" hidden="false" customHeight="false" outlineLevel="0" collapsed="false">
      <c r="A2374" s="4" t="n">
        <v>2372</v>
      </c>
      <c r="B2374" s="5" t="s">
        <v>2273</v>
      </c>
      <c r="C2374" s="5" t="s">
        <v>2735</v>
      </c>
      <c r="D2374" s="7" t="str">
        <f aca="false">LEFT(C2374,1)&amp;"*"&amp;RIGHT(C2374,1)</f>
        <v>王*跃</v>
      </c>
      <c r="E2374" s="9" t="s">
        <v>10</v>
      </c>
      <c r="F2374" s="9" t="s">
        <v>12</v>
      </c>
      <c r="G2374" s="9" t="s">
        <v>12</v>
      </c>
      <c r="H2374" s="9" t="s">
        <v>37</v>
      </c>
    </row>
    <row r="2375" customFormat="false" ht="18.75" hidden="false" customHeight="false" outlineLevel="0" collapsed="false">
      <c r="A2375" s="4" t="n">
        <v>2373</v>
      </c>
      <c r="B2375" s="5" t="s">
        <v>8</v>
      </c>
      <c r="C2375" s="6" t="s">
        <v>2736</v>
      </c>
      <c r="D2375" s="7" t="str">
        <f aca="false">LEFT(C2375,1)&amp;"*"&amp;RIGHT(C2375,0)</f>
        <v>郭*</v>
      </c>
      <c r="E2375" s="8" t="s">
        <v>10</v>
      </c>
      <c r="F2375" s="9" t="s">
        <v>11</v>
      </c>
      <c r="G2375" s="9" t="s">
        <v>12</v>
      </c>
      <c r="H2375" s="9" t="s">
        <v>13</v>
      </c>
    </row>
    <row r="2376" customFormat="false" ht="18.75" hidden="false" customHeight="false" outlineLevel="0" collapsed="false">
      <c r="A2376" s="4" t="n">
        <v>2374</v>
      </c>
      <c r="B2376" s="5" t="s">
        <v>8</v>
      </c>
      <c r="C2376" s="5" t="s">
        <v>2737</v>
      </c>
      <c r="D2376" s="7" t="str">
        <f aca="false">LEFT(C2376,1)&amp;"*"&amp;RIGHT(C2376,1)</f>
        <v>王*南</v>
      </c>
      <c r="E2376" s="9" t="s">
        <v>10</v>
      </c>
      <c r="F2376" s="9" t="s">
        <v>28</v>
      </c>
      <c r="G2376" s="9" t="s">
        <v>12</v>
      </c>
      <c r="H2376" s="9" t="s">
        <v>29</v>
      </c>
    </row>
    <row r="2377" customFormat="false" ht="18.75" hidden="false" customHeight="false" outlineLevel="0" collapsed="false">
      <c r="A2377" s="4" t="n">
        <v>2375</v>
      </c>
      <c r="B2377" s="5" t="s">
        <v>8</v>
      </c>
      <c r="C2377" s="6" t="s">
        <v>2738</v>
      </c>
      <c r="D2377" s="7" t="str">
        <f aca="false">LEFT(C2377,1)&amp;"*"&amp;RIGHT(C2377,0)</f>
        <v>彭*</v>
      </c>
      <c r="E2377" s="8" t="s">
        <v>10</v>
      </c>
      <c r="F2377" s="9" t="s">
        <v>25</v>
      </c>
      <c r="G2377" s="9" t="s">
        <v>1923</v>
      </c>
      <c r="H2377" s="9" t="s">
        <v>13</v>
      </c>
    </row>
    <row r="2378" customFormat="false" ht="18.75" hidden="false" customHeight="false" outlineLevel="0" collapsed="false">
      <c r="A2378" s="4" t="n">
        <v>2376</v>
      </c>
      <c r="B2378" s="5" t="s">
        <v>8</v>
      </c>
      <c r="C2378" s="5" t="s">
        <v>2739</v>
      </c>
      <c r="D2378" s="7" t="str">
        <f aca="false">LEFT(C2378,1)&amp;"*"&amp;RIGHT(C2378,1)</f>
        <v>向*宇</v>
      </c>
      <c r="E2378" s="9" t="s">
        <v>10</v>
      </c>
      <c r="F2378" s="9" t="s">
        <v>28</v>
      </c>
      <c r="G2378" s="9" t="s">
        <v>12</v>
      </c>
      <c r="H2378" s="9" t="s">
        <v>29</v>
      </c>
    </row>
    <row r="2379" customFormat="false" ht="18.75" hidden="false" customHeight="false" outlineLevel="0" collapsed="false">
      <c r="A2379" s="4" t="n">
        <v>2377</v>
      </c>
      <c r="B2379" s="5" t="s">
        <v>8</v>
      </c>
      <c r="C2379" s="5" t="s">
        <v>2740</v>
      </c>
      <c r="D2379" s="7" t="str">
        <f aca="false">LEFT(C2379,1)&amp;"*"&amp;RIGHT(C2379,1)</f>
        <v>阎*忠</v>
      </c>
      <c r="E2379" s="9" t="s">
        <v>10</v>
      </c>
      <c r="F2379" s="9" t="s">
        <v>28</v>
      </c>
      <c r="G2379" s="9" t="s">
        <v>12</v>
      </c>
      <c r="H2379" s="9" t="s">
        <v>29</v>
      </c>
    </row>
    <row r="2380" customFormat="false" ht="18.75" hidden="false" customHeight="false" outlineLevel="0" collapsed="false">
      <c r="A2380" s="4" t="n">
        <v>2378</v>
      </c>
      <c r="B2380" s="5" t="s">
        <v>8</v>
      </c>
      <c r="C2380" s="6" t="s">
        <v>2741</v>
      </c>
      <c r="D2380" s="7" t="str">
        <f aca="false">LEFT(C2380,1)&amp;"*"&amp;RIGHT(C2380,0)</f>
        <v>李*</v>
      </c>
      <c r="E2380" s="8" t="s">
        <v>10</v>
      </c>
      <c r="F2380" s="9" t="s">
        <v>28</v>
      </c>
      <c r="G2380" s="9" t="s">
        <v>12</v>
      </c>
      <c r="H2380" s="9" t="s">
        <v>29</v>
      </c>
    </row>
    <row r="2381" customFormat="false" ht="18.75" hidden="false" customHeight="false" outlineLevel="0" collapsed="false">
      <c r="A2381" s="4" t="n">
        <v>2379</v>
      </c>
      <c r="B2381" s="5" t="s">
        <v>8</v>
      </c>
      <c r="C2381" s="5" t="s">
        <v>2742</v>
      </c>
      <c r="D2381" s="7" t="str">
        <f aca="false">LEFT(C2381,1)&amp;"*"&amp;RIGHT(C2381,1)</f>
        <v>左*林</v>
      </c>
      <c r="E2381" s="9" t="s">
        <v>10</v>
      </c>
      <c r="F2381" s="9" t="s">
        <v>32</v>
      </c>
      <c r="G2381" s="9" t="s">
        <v>12</v>
      </c>
      <c r="H2381" s="9" t="s">
        <v>26</v>
      </c>
    </row>
    <row r="2382" customFormat="false" ht="18.75" hidden="false" customHeight="false" outlineLevel="0" collapsed="false">
      <c r="A2382" s="4" t="n">
        <v>2380</v>
      </c>
      <c r="B2382" s="5" t="s">
        <v>8</v>
      </c>
      <c r="C2382" s="5" t="s">
        <v>2743</v>
      </c>
      <c r="D2382" s="7" t="str">
        <f aca="false">LEFT(C2382,1)&amp;"*"&amp;RIGHT(C2382,1)</f>
        <v>舒*银</v>
      </c>
      <c r="E2382" s="9" t="s">
        <v>10</v>
      </c>
      <c r="F2382" s="9" t="s">
        <v>32</v>
      </c>
      <c r="G2382" s="9" t="s">
        <v>12</v>
      </c>
      <c r="H2382" s="9" t="s">
        <v>26</v>
      </c>
    </row>
    <row r="2383" customFormat="false" ht="18.75" hidden="false" customHeight="false" outlineLevel="0" collapsed="false">
      <c r="A2383" s="4" t="n">
        <v>2381</v>
      </c>
      <c r="B2383" s="5" t="s">
        <v>8</v>
      </c>
      <c r="C2383" s="6" t="s">
        <v>2744</v>
      </c>
      <c r="D2383" s="7" t="str">
        <f aca="false">LEFT(C2383,1)&amp;"*"&amp;RIGHT(C2383,0)</f>
        <v>顾*</v>
      </c>
      <c r="E2383" s="8" t="s">
        <v>10</v>
      </c>
      <c r="F2383" s="9" t="s">
        <v>28</v>
      </c>
      <c r="G2383" s="9" t="s">
        <v>12</v>
      </c>
      <c r="H2383" s="9" t="s">
        <v>29</v>
      </c>
    </row>
    <row r="2384" customFormat="false" ht="18.75" hidden="false" customHeight="false" outlineLevel="0" collapsed="false">
      <c r="A2384" s="4" t="n">
        <v>2382</v>
      </c>
      <c r="B2384" s="5" t="s">
        <v>8</v>
      </c>
      <c r="C2384" s="5" t="s">
        <v>2745</v>
      </c>
      <c r="D2384" s="7" t="str">
        <f aca="false">LEFT(C2384,1)&amp;"*"&amp;RIGHT(C2384,1)</f>
        <v>曾*方</v>
      </c>
      <c r="E2384" s="9" t="s">
        <v>10</v>
      </c>
      <c r="F2384" s="9" t="s">
        <v>12</v>
      </c>
      <c r="G2384" s="9" t="s">
        <v>12</v>
      </c>
      <c r="H2384" s="9" t="s">
        <v>37</v>
      </c>
    </row>
    <row r="2385" customFormat="false" ht="18.75" hidden="false" customHeight="false" outlineLevel="0" collapsed="false">
      <c r="A2385" s="4" t="n">
        <v>2383</v>
      </c>
      <c r="B2385" s="5" t="s">
        <v>8</v>
      </c>
      <c r="C2385" s="6" t="s">
        <v>1610</v>
      </c>
      <c r="D2385" s="7" t="str">
        <f aca="false">LEFT(C2385,1)&amp;"*"&amp;RIGHT(C2385,0)</f>
        <v>王*</v>
      </c>
      <c r="E2385" s="8" t="s">
        <v>10</v>
      </c>
      <c r="F2385" s="9" t="s">
        <v>11</v>
      </c>
      <c r="G2385" s="9" t="s">
        <v>12</v>
      </c>
      <c r="H2385" s="9" t="s">
        <v>13</v>
      </c>
    </row>
    <row r="2386" customFormat="false" ht="18.75" hidden="false" customHeight="false" outlineLevel="0" collapsed="false">
      <c r="A2386" s="4" t="n">
        <v>2384</v>
      </c>
      <c r="B2386" s="5" t="s">
        <v>8</v>
      </c>
      <c r="C2386" s="5" t="s">
        <v>2746</v>
      </c>
      <c r="D2386" s="7" t="str">
        <f aca="false">LEFT(C2386,1)&amp;"*"&amp;RIGHT(C2386,1)</f>
        <v>童*寿</v>
      </c>
      <c r="E2386" s="9" t="s">
        <v>10</v>
      </c>
      <c r="F2386" s="9" t="s">
        <v>32</v>
      </c>
      <c r="G2386" s="9" t="s">
        <v>12</v>
      </c>
      <c r="H2386" s="9" t="s">
        <v>26</v>
      </c>
    </row>
    <row r="2387" customFormat="false" ht="18.75" hidden="false" customHeight="false" outlineLevel="0" collapsed="false">
      <c r="A2387" s="4" t="n">
        <v>2385</v>
      </c>
      <c r="B2387" s="5" t="s">
        <v>8</v>
      </c>
      <c r="C2387" s="6" t="s">
        <v>2374</v>
      </c>
      <c r="D2387" s="7" t="str">
        <f aca="false">LEFT(C2387,1)&amp;"*"&amp;RIGHT(C2387,0)</f>
        <v>刘*</v>
      </c>
      <c r="E2387" s="8" t="s">
        <v>10</v>
      </c>
      <c r="F2387" s="9" t="s">
        <v>91</v>
      </c>
      <c r="G2387" s="9" t="s">
        <v>74</v>
      </c>
      <c r="H2387" s="9" t="s">
        <v>13</v>
      </c>
    </row>
    <row r="2388" customFormat="false" ht="18.75" hidden="false" customHeight="false" outlineLevel="0" collapsed="false">
      <c r="A2388" s="4" t="n">
        <v>2386</v>
      </c>
      <c r="B2388" s="5" t="s">
        <v>8</v>
      </c>
      <c r="C2388" s="5" t="s">
        <v>2747</v>
      </c>
      <c r="D2388" s="7" t="str">
        <f aca="false">LEFT(C2388,1)&amp;"*"&amp;RIGHT(C2388,1)</f>
        <v>梁*渝</v>
      </c>
      <c r="E2388" s="9" t="s">
        <v>10</v>
      </c>
      <c r="F2388" s="9" t="s">
        <v>28</v>
      </c>
      <c r="G2388" s="9" t="s">
        <v>12</v>
      </c>
      <c r="H2388" s="9" t="s">
        <v>29</v>
      </c>
    </row>
    <row r="2389" customFormat="false" ht="18.75" hidden="false" customHeight="false" outlineLevel="0" collapsed="false">
      <c r="A2389" s="4" t="n">
        <v>2387</v>
      </c>
      <c r="B2389" s="5" t="s">
        <v>8</v>
      </c>
      <c r="C2389" s="5" t="s">
        <v>2748</v>
      </c>
      <c r="D2389" s="7" t="str">
        <f aca="false">LEFT(C2389,1)&amp;"*"&amp;RIGHT(C2389,1)</f>
        <v>梁*俊</v>
      </c>
      <c r="E2389" s="9" t="s">
        <v>10</v>
      </c>
      <c r="F2389" s="9" t="s">
        <v>28</v>
      </c>
      <c r="G2389" s="9" t="s">
        <v>12</v>
      </c>
      <c r="H2389" s="9" t="s">
        <v>29</v>
      </c>
    </row>
    <row r="2390" customFormat="false" ht="18.75" hidden="false" customHeight="false" outlineLevel="0" collapsed="false">
      <c r="A2390" s="4" t="n">
        <v>2388</v>
      </c>
      <c r="B2390" s="5" t="s">
        <v>8</v>
      </c>
      <c r="C2390" s="6" t="s">
        <v>2749</v>
      </c>
      <c r="D2390" s="7" t="str">
        <f aca="false">LEFT(C2390,1)&amp;"*"&amp;RIGHT(C2390,0)</f>
        <v>李*</v>
      </c>
      <c r="E2390" s="8" t="s">
        <v>10</v>
      </c>
      <c r="F2390" s="9" t="s">
        <v>28</v>
      </c>
      <c r="G2390" s="9" t="s">
        <v>12</v>
      </c>
      <c r="H2390" s="9" t="s">
        <v>29</v>
      </c>
    </row>
    <row r="2391" customFormat="false" ht="18.75" hidden="false" customHeight="false" outlineLevel="0" collapsed="false">
      <c r="A2391" s="4" t="n">
        <v>2389</v>
      </c>
      <c r="B2391" s="5" t="s">
        <v>8</v>
      </c>
      <c r="C2391" s="6" t="s">
        <v>2750</v>
      </c>
      <c r="D2391" s="7" t="str">
        <f aca="false">LEFT(C2391,1)&amp;"*"&amp;RIGHT(C2391,0)</f>
        <v>潘*</v>
      </c>
      <c r="E2391" s="8" t="s">
        <v>10</v>
      </c>
      <c r="F2391" s="9" t="s">
        <v>11</v>
      </c>
      <c r="G2391" s="9" t="s">
        <v>12</v>
      </c>
      <c r="H2391" s="9" t="s">
        <v>13</v>
      </c>
    </row>
    <row r="2392" customFormat="false" ht="18.75" hidden="false" customHeight="false" outlineLevel="0" collapsed="false">
      <c r="A2392" s="4" t="n">
        <v>2390</v>
      </c>
      <c r="B2392" s="5" t="s">
        <v>8</v>
      </c>
      <c r="C2392" s="5" t="s">
        <v>2751</v>
      </c>
      <c r="D2392" s="7" t="str">
        <f aca="false">LEFT(C2392,1)&amp;"*"&amp;RIGHT(C2392,1)</f>
        <v>周*华</v>
      </c>
      <c r="E2392" s="9" t="s">
        <v>10</v>
      </c>
      <c r="F2392" s="9" t="s">
        <v>28</v>
      </c>
      <c r="G2392" s="9" t="s">
        <v>12</v>
      </c>
      <c r="H2392" s="9" t="s">
        <v>29</v>
      </c>
    </row>
    <row r="2393" customFormat="false" ht="18.75" hidden="false" customHeight="false" outlineLevel="0" collapsed="false">
      <c r="A2393" s="4" t="n">
        <v>2391</v>
      </c>
      <c r="B2393" s="5" t="s">
        <v>8</v>
      </c>
      <c r="C2393" s="6" t="s">
        <v>2752</v>
      </c>
      <c r="D2393" s="7" t="str">
        <f aca="false">LEFT(C2393,1)&amp;"*"&amp;RIGHT(C2393,0)</f>
        <v>文*</v>
      </c>
      <c r="E2393" s="8" t="s">
        <v>10</v>
      </c>
      <c r="F2393" s="9" t="s">
        <v>2753</v>
      </c>
      <c r="G2393" s="9" t="s">
        <v>1431</v>
      </c>
      <c r="H2393" s="9" t="s">
        <v>29</v>
      </c>
    </row>
    <row r="2394" customFormat="false" ht="18.75" hidden="false" customHeight="false" outlineLevel="0" collapsed="false">
      <c r="A2394" s="4" t="n">
        <v>2392</v>
      </c>
      <c r="B2394" s="5" t="s">
        <v>8</v>
      </c>
      <c r="C2394" s="5" t="s">
        <v>2754</v>
      </c>
      <c r="D2394" s="7" t="str">
        <f aca="false">LEFT(C2394,1)&amp;"*"&amp;RIGHT(C2394,1)</f>
        <v>蒋*庆</v>
      </c>
      <c r="E2394" s="9" t="s">
        <v>10</v>
      </c>
      <c r="F2394" s="9" t="s">
        <v>25</v>
      </c>
      <c r="G2394" s="9" t="s">
        <v>1923</v>
      </c>
      <c r="H2394" s="9" t="s">
        <v>13</v>
      </c>
    </row>
    <row r="2395" customFormat="false" ht="18.75" hidden="false" customHeight="false" outlineLevel="0" collapsed="false">
      <c r="A2395" s="4" t="n">
        <v>2393</v>
      </c>
      <c r="B2395" s="5" t="s">
        <v>8</v>
      </c>
      <c r="C2395" s="6" t="s">
        <v>2755</v>
      </c>
      <c r="D2395" s="7" t="str">
        <f aca="false">LEFT(C2395,1)&amp;"*"&amp;RIGHT(C2395,0)</f>
        <v>周*</v>
      </c>
      <c r="E2395" s="8" t="s">
        <v>10</v>
      </c>
      <c r="F2395" s="9" t="s">
        <v>28</v>
      </c>
      <c r="G2395" s="9" t="s">
        <v>12</v>
      </c>
      <c r="H2395" s="9" t="s">
        <v>29</v>
      </c>
    </row>
    <row r="2396" customFormat="false" ht="18.75" hidden="false" customHeight="false" outlineLevel="0" collapsed="false">
      <c r="A2396" s="4" t="n">
        <v>2394</v>
      </c>
      <c r="B2396" s="5" t="s">
        <v>8</v>
      </c>
      <c r="C2396" s="5" t="s">
        <v>2756</v>
      </c>
      <c r="D2396" s="7" t="str">
        <f aca="false">LEFT(C2396,1)&amp;"*"&amp;RIGHT(C2396,1)</f>
        <v>黄*华</v>
      </c>
      <c r="E2396" s="9" t="s">
        <v>10</v>
      </c>
      <c r="F2396" s="9" t="s">
        <v>74</v>
      </c>
      <c r="G2396" s="9" t="s">
        <v>87</v>
      </c>
      <c r="H2396" s="9" t="s">
        <v>13</v>
      </c>
    </row>
    <row r="2397" customFormat="false" ht="18.75" hidden="false" customHeight="false" outlineLevel="0" collapsed="false">
      <c r="A2397" s="4" t="n">
        <v>2395</v>
      </c>
      <c r="B2397" s="5" t="s">
        <v>8</v>
      </c>
      <c r="C2397" s="5" t="s">
        <v>2757</v>
      </c>
      <c r="D2397" s="7" t="str">
        <f aca="false">LEFT(C2397,1)&amp;"*"&amp;RIGHT(C2397,1)</f>
        <v>张*霞</v>
      </c>
      <c r="E2397" s="9" t="s">
        <v>10</v>
      </c>
      <c r="F2397" s="9" t="s">
        <v>28</v>
      </c>
      <c r="G2397" s="9" t="s">
        <v>12</v>
      </c>
      <c r="H2397" s="9" t="s">
        <v>29</v>
      </c>
    </row>
    <row r="2398" customFormat="false" ht="18.75" hidden="false" customHeight="false" outlineLevel="0" collapsed="false">
      <c r="A2398" s="4" t="n">
        <v>2396</v>
      </c>
      <c r="B2398" s="5" t="s">
        <v>8</v>
      </c>
      <c r="C2398" s="5" t="s">
        <v>2758</v>
      </c>
      <c r="D2398" s="7" t="str">
        <f aca="false">LEFT(C2398,1)&amp;"*"&amp;RIGHT(C2398,1)</f>
        <v>刘*元</v>
      </c>
      <c r="E2398" s="9" t="s">
        <v>10</v>
      </c>
      <c r="F2398" s="9" t="s">
        <v>34</v>
      </c>
      <c r="G2398" s="9" t="s">
        <v>71</v>
      </c>
      <c r="H2398" s="9" t="s">
        <v>26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6" t="s">
        <v>2759</v>
      </c>
      <c r="D2399" s="7" t="str">
        <f aca="false">LEFT(C2399,1)&amp;"*"&amp;RIGHT(C2399,0)</f>
        <v>罗*</v>
      </c>
      <c r="E2399" s="8" t="s">
        <v>10</v>
      </c>
      <c r="F2399" s="9" t="s">
        <v>11</v>
      </c>
      <c r="G2399" s="9" t="s">
        <v>87</v>
      </c>
      <c r="H2399" s="9" t="s">
        <v>29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5" t="s">
        <v>2760</v>
      </c>
      <c r="D2400" s="7" t="str">
        <f aca="false">LEFT(C2400,1)&amp;"*"&amp;RIGHT(C2400,1)</f>
        <v>何*嘉</v>
      </c>
      <c r="E2400" s="9" t="s">
        <v>10</v>
      </c>
      <c r="F2400" s="9" t="s">
        <v>28</v>
      </c>
      <c r="G2400" s="9" t="s">
        <v>12</v>
      </c>
      <c r="H2400" s="9" t="s">
        <v>29</v>
      </c>
    </row>
    <row r="2401" customFormat="false" ht="18.75" hidden="false" customHeight="false" outlineLevel="0" collapsed="false">
      <c r="A2401" s="4" t="n">
        <v>2399</v>
      </c>
      <c r="B2401" s="5" t="s">
        <v>8</v>
      </c>
      <c r="C2401" s="5" t="s">
        <v>2761</v>
      </c>
      <c r="D2401" s="7" t="str">
        <f aca="false">LEFT(C2401,1)&amp;"*"&amp;RIGHT(C2401,1)</f>
        <v>杨*娟</v>
      </c>
      <c r="E2401" s="9" t="s">
        <v>10</v>
      </c>
      <c r="F2401" s="9" t="s">
        <v>12</v>
      </c>
      <c r="G2401" s="9" t="s">
        <v>12</v>
      </c>
      <c r="H2401" s="9" t="s">
        <v>37</v>
      </c>
    </row>
    <row r="2402" customFormat="false" ht="18.75" hidden="false" customHeight="false" outlineLevel="0" collapsed="false">
      <c r="A2402" s="4" t="n">
        <v>2400</v>
      </c>
      <c r="B2402" s="5" t="s">
        <v>8</v>
      </c>
      <c r="C2402" s="6" t="s">
        <v>1130</v>
      </c>
      <c r="D2402" s="7" t="str">
        <f aca="false">LEFT(C2402,1)&amp;"*"&amp;RIGHT(C2402,0)</f>
        <v>刘*</v>
      </c>
      <c r="E2402" s="8" t="s">
        <v>16</v>
      </c>
      <c r="F2402" s="9" t="s">
        <v>17</v>
      </c>
      <c r="G2402" s="9" t="s">
        <v>47</v>
      </c>
      <c r="H2402" s="9" t="s">
        <v>984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5" t="s">
        <v>2762</v>
      </c>
      <c r="D2403" s="7" t="str">
        <f aca="false">LEFT(C2403,1)&amp;"*"&amp;RIGHT(C2403,1)</f>
        <v>胡*蓉</v>
      </c>
      <c r="E2403" s="9" t="s">
        <v>10</v>
      </c>
      <c r="F2403" s="9" t="s">
        <v>42</v>
      </c>
      <c r="G2403" s="9" t="s">
        <v>42</v>
      </c>
      <c r="H2403" s="9" t="s">
        <v>37</v>
      </c>
    </row>
    <row r="2404" customFormat="false" ht="18.75" hidden="false" customHeight="false" outlineLevel="0" collapsed="false">
      <c r="A2404" s="4" t="n">
        <v>2402</v>
      </c>
      <c r="B2404" s="5" t="s">
        <v>8</v>
      </c>
      <c r="C2404" s="5" t="s">
        <v>2763</v>
      </c>
      <c r="D2404" s="7" t="str">
        <f aca="false">LEFT(C2404,1)&amp;"*"&amp;RIGHT(C2404,1)</f>
        <v>贺*贵</v>
      </c>
      <c r="E2404" s="9" t="s">
        <v>83</v>
      </c>
      <c r="F2404" s="9" t="s">
        <v>2764</v>
      </c>
      <c r="G2404" s="9" t="s">
        <v>2765</v>
      </c>
      <c r="H2404" s="9" t="s">
        <v>13</v>
      </c>
    </row>
    <row r="2405" customFormat="false" ht="18.75" hidden="false" customHeight="false" outlineLevel="0" collapsed="false">
      <c r="A2405" s="4" t="n">
        <v>2403</v>
      </c>
      <c r="B2405" s="5" t="s">
        <v>8</v>
      </c>
      <c r="C2405" s="5" t="s">
        <v>2766</v>
      </c>
      <c r="D2405" s="7" t="str">
        <f aca="false">LEFT(C2405,1)&amp;"*"&amp;RIGHT(C2405,1)</f>
        <v>魏*春</v>
      </c>
      <c r="E2405" s="9" t="s">
        <v>10</v>
      </c>
      <c r="F2405" s="9" t="s">
        <v>32</v>
      </c>
      <c r="G2405" s="9" t="s">
        <v>12</v>
      </c>
      <c r="H2405" s="9" t="s">
        <v>26</v>
      </c>
    </row>
    <row r="2406" customFormat="false" ht="18.75" hidden="false" customHeight="false" outlineLevel="0" collapsed="false">
      <c r="A2406" s="4" t="n">
        <v>2404</v>
      </c>
      <c r="B2406" s="5" t="s">
        <v>8</v>
      </c>
      <c r="C2406" s="5" t="s">
        <v>2767</v>
      </c>
      <c r="D2406" s="7" t="str">
        <f aca="false">LEFT(C2406,1)&amp;"*"&amp;RIGHT(C2406,1)</f>
        <v>喻*刚</v>
      </c>
      <c r="E2406" s="9" t="s">
        <v>10</v>
      </c>
      <c r="F2406" s="9" t="s">
        <v>11</v>
      </c>
      <c r="G2406" s="9" t="s">
        <v>12</v>
      </c>
      <c r="H2406" s="9" t="s">
        <v>13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6" t="s">
        <v>2768</v>
      </c>
      <c r="D2407" s="7" t="str">
        <f aca="false">LEFT(C2407,1)&amp;"*"&amp;RIGHT(C2407,0)</f>
        <v>陈*</v>
      </c>
      <c r="E2407" s="8" t="s">
        <v>10</v>
      </c>
      <c r="F2407" s="9" t="s">
        <v>11</v>
      </c>
      <c r="G2407" s="9" t="s">
        <v>12</v>
      </c>
      <c r="H2407" s="9" t="s">
        <v>13</v>
      </c>
    </row>
    <row r="2408" customFormat="false" ht="18.75" hidden="false" customHeight="false" outlineLevel="0" collapsed="false">
      <c r="A2408" s="4" t="n">
        <v>2406</v>
      </c>
      <c r="B2408" s="5" t="s">
        <v>8</v>
      </c>
      <c r="C2408" s="5" t="s">
        <v>2769</v>
      </c>
      <c r="D2408" s="7" t="str">
        <f aca="false">LEFT(C2408,1)&amp;"*"&amp;RIGHT(C2408,1)</f>
        <v>伍*惠</v>
      </c>
      <c r="E2408" s="9" t="s">
        <v>10</v>
      </c>
      <c r="F2408" s="9" t="s">
        <v>2770</v>
      </c>
      <c r="G2408" s="9" t="s">
        <v>2771</v>
      </c>
      <c r="H2408" s="9" t="s">
        <v>26</v>
      </c>
    </row>
    <row r="2409" customFormat="false" ht="18.75" hidden="false" customHeight="false" outlineLevel="0" collapsed="false">
      <c r="A2409" s="4" t="n">
        <v>2407</v>
      </c>
      <c r="B2409" s="5" t="s">
        <v>8</v>
      </c>
      <c r="C2409" s="6" t="s">
        <v>211</v>
      </c>
      <c r="D2409" s="7" t="str">
        <f aca="false">LEFT(C2409,1)&amp;"*"&amp;RIGHT(C2409,0)</f>
        <v>刘*</v>
      </c>
      <c r="E2409" s="8" t="s">
        <v>10</v>
      </c>
      <c r="F2409" s="9" t="s">
        <v>11</v>
      </c>
      <c r="G2409" s="9" t="s">
        <v>12</v>
      </c>
      <c r="H2409" s="9" t="s">
        <v>13</v>
      </c>
    </row>
    <row r="2410" customFormat="false" ht="18.75" hidden="false" customHeight="false" outlineLevel="0" collapsed="false">
      <c r="A2410" s="4" t="n">
        <v>2408</v>
      </c>
      <c r="B2410" s="5" t="s">
        <v>8</v>
      </c>
      <c r="C2410" s="5" t="s">
        <v>2772</v>
      </c>
      <c r="D2410" s="7" t="str">
        <f aca="false">LEFT(C2410,1)&amp;"*"&amp;RIGHT(C2410,1)</f>
        <v>张*蓉</v>
      </c>
      <c r="E2410" s="9" t="s">
        <v>10</v>
      </c>
      <c r="F2410" s="9" t="s">
        <v>987</v>
      </c>
      <c r="G2410" s="9" t="s">
        <v>433</v>
      </c>
      <c r="H2410" s="9" t="s">
        <v>13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5" t="s">
        <v>2773</v>
      </c>
      <c r="D2411" s="7" t="str">
        <f aca="false">LEFT(C2411,1)&amp;"*"&amp;RIGHT(C2411,1)</f>
        <v>陈*秀</v>
      </c>
      <c r="E2411" s="9" t="s">
        <v>10</v>
      </c>
      <c r="F2411" s="9" t="s">
        <v>87</v>
      </c>
      <c r="G2411" s="9" t="s">
        <v>87</v>
      </c>
      <c r="H2411" s="9" t="s">
        <v>37</v>
      </c>
    </row>
    <row r="2412" customFormat="false" ht="18.75" hidden="false" customHeight="false" outlineLevel="0" collapsed="false">
      <c r="A2412" s="4" t="n">
        <v>2410</v>
      </c>
      <c r="B2412" s="5" t="s">
        <v>8</v>
      </c>
      <c r="C2412" s="5" t="s">
        <v>2774</v>
      </c>
      <c r="D2412" s="7" t="str">
        <f aca="false">LEFT(C2412,1)&amp;"*"&amp;RIGHT(C2412,1)</f>
        <v>张*雪</v>
      </c>
      <c r="E2412" s="9" t="s">
        <v>10</v>
      </c>
      <c r="F2412" s="9" t="s">
        <v>11</v>
      </c>
      <c r="G2412" s="9" t="s">
        <v>12</v>
      </c>
      <c r="H2412" s="9" t="s">
        <v>13</v>
      </c>
    </row>
    <row r="2413" customFormat="false" ht="18.75" hidden="false" customHeight="false" outlineLevel="0" collapsed="false">
      <c r="A2413" s="4" t="n">
        <v>2411</v>
      </c>
      <c r="B2413" s="5" t="s">
        <v>8</v>
      </c>
      <c r="C2413" s="5" t="s">
        <v>2775</v>
      </c>
      <c r="D2413" s="7" t="str">
        <f aca="false">LEFT(C2413,1)&amp;"*"&amp;RIGHT(C2413,1)</f>
        <v>张*华</v>
      </c>
      <c r="E2413" s="9" t="s">
        <v>10</v>
      </c>
      <c r="F2413" s="9" t="s">
        <v>11</v>
      </c>
      <c r="G2413" s="9" t="s">
        <v>12</v>
      </c>
      <c r="H2413" s="9" t="s">
        <v>13</v>
      </c>
    </row>
    <row r="2414" customFormat="false" ht="18.75" hidden="false" customHeight="false" outlineLevel="0" collapsed="false">
      <c r="A2414" s="4" t="n">
        <v>2412</v>
      </c>
      <c r="B2414" s="5" t="s">
        <v>8</v>
      </c>
      <c r="C2414" s="5" t="s">
        <v>2776</v>
      </c>
      <c r="D2414" s="7" t="str">
        <f aca="false">LEFT(C2414,1)&amp;"*"&amp;RIGHT(C2414,1)</f>
        <v>王*华</v>
      </c>
      <c r="E2414" s="9" t="s">
        <v>10</v>
      </c>
      <c r="F2414" s="9" t="s">
        <v>2777</v>
      </c>
      <c r="G2414" s="9" t="s">
        <v>2777</v>
      </c>
      <c r="H2414" s="9" t="s">
        <v>37</v>
      </c>
    </row>
    <row r="2415" customFormat="false" ht="18.75" hidden="false" customHeight="false" outlineLevel="0" collapsed="false">
      <c r="A2415" s="4" t="n">
        <v>2413</v>
      </c>
      <c r="B2415" s="5" t="s">
        <v>8</v>
      </c>
      <c r="C2415" s="6" t="s">
        <v>2778</v>
      </c>
      <c r="D2415" s="7" t="str">
        <f aca="false">LEFT(C2415,1)&amp;"*"&amp;RIGHT(C2415,0)</f>
        <v>黄*</v>
      </c>
      <c r="E2415" s="8" t="s">
        <v>10</v>
      </c>
      <c r="F2415" s="9" t="s">
        <v>11</v>
      </c>
      <c r="G2415" s="9" t="s">
        <v>12</v>
      </c>
      <c r="H2415" s="9" t="s">
        <v>13</v>
      </c>
    </row>
    <row r="2416" customFormat="false" ht="18.75" hidden="false" customHeight="false" outlineLevel="0" collapsed="false">
      <c r="A2416" s="4" t="n">
        <v>2414</v>
      </c>
      <c r="B2416" s="5" t="s">
        <v>8</v>
      </c>
      <c r="C2416" s="5" t="s">
        <v>2779</v>
      </c>
      <c r="D2416" s="7" t="str">
        <f aca="false">LEFT(C2416,1)&amp;"*"&amp;RIGHT(C2416,1)</f>
        <v>张*兰</v>
      </c>
      <c r="E2416" s="9" t="s">
        <v>10</v>
      </c>
      <c r="F2416" s="9" t="s">
        <v>12</v>
      </c>
      <c r="G2416" s="9" t="s">
        <v>12</v>
      </c>
      <c r="H2416" s="9" t="s">
        <v>37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6" t="s">
        <v>2780</v>
      </c>
      <c r="D2417" s="7" t="str">
        <f aca="false">LEFT(C2417,1)&amp;"*"&amp;RIGHT(C2417,0)</f>
        <v>王*</v>
      </c>
      <c r="E2417" s="8" t="s">
        <v>10</v>
      </c>
      <c r="F2417" s="9" t="s">
        <v>11</v>
      </c>
      <c r="G2417" s="9" t="s">
        <v>12</v>
      </c>
      <c r="H2417" s="9" t="s">
        <v>13</v>
      </c>
    </row>
    <row r="2418" customFormat="false" ht="18.75" hidden="false" customHeight="false" outlineLevel="0" collapsed="false">
      <c r="A2418" s="4" t="n">
        <v>2416</v>
      </c>
      <c r="B2418" s="5" t="s">
        <v>8</v>
      </c>
      <c r="C2418" s="5" t="s">
        <v>2781</v>
      </c>
      <c r="D2418" s="7" t="str">
        <f aca="false">LEFT(C2418,1)&amp;"*"&amp;RIGHT(C2418,1)</f>
        <v>袁*兵</v>
      </c>
      <c r="E2418" s="9" t="s">
        <v>16</v>
      </c>
      <c r="F2418" s="9" t="s">
        <v>747</v>
      </c>
      <c r="G2418" s="9" t="s">
        <v>542</v>
      </c>
      <c r="H2418" s="9" t="s">
        <v>96</v>
      </c>
    </row>
    <row r="2419" customFormat="false" ht="18.75" hidden="false" customHeight="false" outlineLevel="0" collapsed="false">
      <c r="A2419" s="4" t="n">
        <v>2417</v>
      </c>
      <c r="B2419" s="5" t="s">
        <v>8</v>
      </c>
      <c r="C2419" s="5" t="s">
        <v>2782</v>
      </c>
      <c r="D2419" s="7" t="str">
        <f aca="false">LEFT(C2419,1)&amp;"*"&amp;RIGHT(C2419,1)</f>
        <v>皮*艳</v>
      </c>
      <c r="E2419" s="9" t="s">
        <v>10</v>
      </c>
      <c r="F2419" s="9" t="s">
        <v>11</v>
      </c>
      <c r="G2419" s="9" t="s">
        <v>12</v>
      </c>
      <c r="H2419" s="9" t="s">
        <v>13</v>
      </c>
    </row>
    <row r="2420" customFormat="false" ht="18.75" hidden="false" customHeight="false" outlineLevel="0" collapsed="false">
      <c r="A2420" s="4" t="n">
        <v>2418</v>
      </c>
      <c r="B2420" s="5" t="s">
        <v>8</v>
      </c>
      <c r="C2420" s="5" t="s">
        <v>2783</v>
      </c>
      <c r="D2420" s="7" t="str">
        <f aca="false">LEFT(C2420,1)&amp;"*"&amp;RIGHT(C2420,1)</f>
        <v>陈*秀</v>
      </c>
      <c r="E2420" s="9" t="s">
        <v>10</v>
      </c>
      <c r="F2420" s="9" t="s">
        <v>11</v>
      </c>
      <c r="G2420" s="9" t="s">
        <v>12</v>
      </c>
      <c r="H2420" s="9" t="s">
        <v>13</v>
      </c>
    </row>
    <row r="2421" customFormat="false" ht="18.75" hidden="false" customHeight="false" outlineLevel="0" collapsed="false">
      <c r="A2421" s="4" t="n">
        <v>2419</v>
      </c>
      <c r="B2421" s="5" t="s">
        <v>8</v>
      </c>
      <c r="C2421" s="5" t="s">
        <v>2784</v>
      </c>
      <c r="D2421" s="7" t="str">
        <f aca="false">LEFT(C2421,1)&amp;"*"&amp;RIGHT(C2421,1)</f>
        <v>吴*强</v>
      </c>
      <c r="E2421" s="9" t="s">
        <v>10</v>
      </c>
      <c r="F2421" s="9" t="s">
        <v>12</v>
      </c>
      <c r="G2421" s="9" t="s">
        <v>513</v>
      </c>
      <c r="H2421" s="9" t="s">
        <v>13</v>
      </c>
    </row>
    <row r="2422" customFormat="false" ht="18.75" hidden="false" customHeight="false" outlineLevel="0" collapsed="false">
      <c r="A2422" s="4" t="n">
        <v>2420</v>
      </c>
      <c r="B2422" s="5" t="s">
        <v>8</v>
      </c>
      <c r="C2422" s="5" t="s">
        <v>2785</v>
      </c>
      <c r="D2422" s="7" t="str">
        <f aca="false">LEFT(C2422,1)&amp;"*"&amp;RIGHT(C2422,1)</f>
        <v>别*勤</v>
      </c>
      <c r="E2422" s="9" t="s">
        <v>10</v>
      </c>
      <c r="F2422" s="9" t="s">
        <v>11</v>
      </c>
      <c r="G2422" s="9" t="s">
        <v>12</v>
      </c>
      <c r="H2422" s="9" t="s">
        <v>13</v>
      </c>
    </row>
    <row r="2423" customFormat="false" ht="18.75" hidden="false" customHeight="false" outlineLevel="0" collapsed="false">
      <c r="A2423" s="4" t="n">
        <v>2421</v>
      </c>
      <c r="B2423" s="5" t="s">
        <v>8</v>
      </c>
      <c r="C2423" s="5" t="s">
        <v>2786</v>
      </c>
      <c r="D2423" s="7" t="str">
        <f aca="false">LEFT(C2423,1)&amp;"*"&amp;RIGHT(C2423,1)</f>
        <v>蒲*科</v>
      </c>
      <c r="E2423" s="9" t="s">
        <v>10</v>
      </c>
      <c r="F2423" s="9" t="s">
        <v>87</v>
      </c>
      <c r="G2423" s="9" t="s">
        <v>87</v>
      </c>
      <c r="H2423" s="9" t="s">
        <v>37</v>
      </c>
    </row>
    <row r="2424" customFormat="false" ht="18.75" hidden="false" customHeight="false" outlineLevel="0" collapsed="false">
      <c r="A2424" s="4" t="n">
        <v>2422</v>
      </c>
      <c r="B2424" s="5" t="s">
        <v>8</v>
      </c>
      <c r="C2424" s="5" t="s">
        <v>2787</v>
      </c>
      <c r="D2424" s="7" t="str">
        <f aca="false">LEFT(C2424,1)&amp;"*"&amp;RIGHT(C2424,1)</f>
        <v>李*弟</v>
      </c>
      <c r="E2424" s="9" t="s">
        <v>10</v>
      </c>
      <c r="F2424" s="9" t="s">
        <v>1923</v>
      </c>
      <c r="G2424" s="9" t="s">
        <v>1923</v>
      </c>
      <c r="H2424" s="9" t="s">
        <v>37</v>
      </c>
    </row>
    <row r="2425" customFormat="false" ht="18.75" hidden="false" customHeight="false" outlineLevel="0" collapsed="false">
      <c r="A2425" s="4" t="n">
        <v>2423</v>
      </c>
      <c r="B2425" s="5" t="s">
        <v>8</v>
      </c>
      <c r="C2425" s="6" t="s">
        <v>2788</v>
      </c>
      <c r="D2425" s="7" t="str">
        <f aca="false">LEFT(C2425,1)&amp;"*"&amp;RIGHT(C2425,0)</f>
        <v>赵*</v>
      </c>
      <c r="E2425" s="8" t="s">
        <v>83</v>
      </c>
      <c r="F2425" s="9" t="s">
        <v>470</v>
      </c>
      <c r="G2425" s="9" t="s">
        <v>190</v>
      </c>
      <c r="H2425" s="9" t="s">
        <v>96</v>
      </c>
    </row>
    <row r="2426" customFormat="false" ht="18.75" hidden="false" customHeight="false" outlineLevel="0" collapsed="false">
      <c r="A2426" s="4" t="n">
        <v>2424</v>
      </c>
      <c r="B2426" s="5" t="s">
        <v>8</v>
      </c>
      <c r="C2426" s="5" t="s">
        <v>2789</v>
      </c>
      <c r="D2426" s="7" t="str">
        <f aca="false">LEFT(C2426,1)&amp;"*"&amp;RIGHT(C2426,1)</f>
        <v>赵*华</v>
      </c>
      <c r="E2426" s="9" t="s">
        <v>10</v>
      </c>
      <c r="F2426" s="9" t="s">
        <v>1923</v>
      </c>
      <c r="G2426" s="9" t="s">
        <v>1923</v>
      </c>
      <c r="H2426" s="9" t="s">
        <v>37</v>
      </c>
    </row>
    <row r="2427" customFormat="false" ht="18.75" hidden="false" customHeight="false" outlineLevel="0" collapsed="false">
      <c r="A2427" s="4" t="n">
        <v>2425</v>
      </c>
      <c r="B2427" s="5" t="s">
        <v>8</v>
      </c>
      <c r="C2427" s="5" t="s">
        <v>2790</v>
      </c>
      <c r="D2427" s="7" t="str">
        <f aca="false">LEFT(C2427,1)&amp;"*"&amp;RIGHT(C2427,1)</f>
        <v>林*贵</v>
      </c>
      <c r="E2427" s="9" t="s">
        <v>194</v>
      </c>
      <c r="F2427" s="9" t="s">
        <v>2791</v>
      </c>
      <c r="G2427" s="9" t="s">
        <v>2792</v>
      </c>
      <c r="H2427" s="9" t="s">
        <v>1431</v>
      </c>
    </row>
    <row r="2428" customFormat="false" ht="18.75" hidden="false" customHeight="false" outlineLevel="0" collapsed="false">
      <c r="A2428" s="4" t="n">
        <v>2426</v>
      </c>
      <c r="B2428" s="5" t="s">
        <v>8</v>
      </c>
      <c r="C2428" s="5" t="s">
        <v>2793</v>
      </c>
      <c r="D2428" s="7" t="str">
        <f aca="false">LEFT(C2428,1)&amp;"*"&amp;RIGHT(C2428,1)</f>
        <v>孙*平</v>
      </c>
      <c r="E2428" s="9" t="s">
        <v>10</v>
      </c>
      <c r="F2428" s="9" t="s">
        <v>32</v>
      </c>
      <c r="G2428" s="9" t="s">
        <v>12</v>
      </c>
      <c r="H2428" s="9" t="s">
        <v>26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5" t="s">
        <v>2794</v>
      </c>
      <c r="D2429" s="7" t="str">
        <f aca="false">LEFT(C2429,1)&amp;"*"&amp;RIGHT(C2429,1)</f>
        <v>李*成</v>
      </c>
      <c r="E2429" s="9" t="s">
        <v>10</v>
      </c>
      <c r="F2429" s="9" t="s">
        <v>32</v>
      </c>
      <c r="G2429" s="9" t="s">
        <v>12</v>
      </c>
      <c r="H2429" s="9" t="s">
        <v>26</v>
      </c>
    </row>
    <row r="2430" customFormat="false" ht="18.75" hidden="false" customHeight="false" outlineLevel="0" collapsed="false">
      <c r="A2430" s="4" t="n">
        <v>2428</v>
      </c>
      <c r="B2430" s="5" t="s">
        <v>8</v>
      </c>
      <c r="C2430" s="5" t="s">
        <v>2795</v>
      </c>
      <c r="D2430" s="7" t="str">
        <f aca="false">LEFT(C2430,1)&amp;"*"&amp;RIGHT(C2430,1)</f>
        <v>蒋*兵</v>
      </c>
      <c r="E2430" s="9" t="s">
        <v>10</v>
      </c>
      <c r="F2430" s="9" t="s">
        <v>74</v>
      </c>
      <c r="G2430" s="9" t="s">
        <v>74</v>
      </c>
      <c r="H2430" s="9" t="s">
        <v>37</v>
      </c>
    </row>
    <row r="2431" customFormat="false" ht="18.75" hidden="false" customHeight="false" outlineLevel="0" collapsed="false">
      <c r="A2431" s="4" t="n">
        <v>2429</v>
      </c>
      <c r="B2431" s="5" t="s">
        <v>8</v>
      </c>
      <c r="C2431" s="5" t="s">
        <v>2796</v>
      </c>
      <c r="D2431" s="7" t="str">
        <f aca="false">LEFT(C2431,1)&amp;"*"&amp;RIGHT(C2431,1)</f>
        <v>李*全</v>
      </c>
      <c r="E2431" s="9" t="s">
        <v>10</v>
      </c>
      <c r="F2431" s="9" t="s">
        <v>513</v>
      </c>
      <c r="G2431" s="9" t="s">
        <v>513</v>
      </c>
      <c r="H2431" s="9" t="s">
        <v>37</v>
      </c>
    </row>
    <row r="2432" customFormat="false" ht="18.75" hidden="false" customHeight="false" outlineLevel="0" collapsed="false">
      <c r="A2432" s="4" t="n">
        <v>2430</v>
      </c>
      <c r="B2432" s="5" t="s">
        <v>8</v>
      </c>
      <c r="C2432" s="5" t="s">
        <v>2797</v>
      </c>
      <c r="D2432" s="7" t="str">
        <f aca="false">LEFT(C2432,1)&amp;"*"&amp;RIGHT(C2432,1)</f>
        <v>淦*伟</v>
      </c>
      <c r="E2432" s="9" t="s">
        <v>10</v>
      </c>
      <c r="F2432" s="9" t="s">
        <v>22</v>
      </c>
      <c r="G2432" s="9" t="s">
        <v>22</v>
      </c>
      <c r="H2432" s="9" t="s">
        <v>37</v>
      </c>
    </row>
    <row r="2433" customFormat="false" ht="18.75" hidden="false" customHeight="false" outlineLevel="0" collapsed="false">
      <c r="A2433" s="4" t="n">
        <v>2431</v>
      </c>
      <c r="B2433" s="5" t="s">
        <v>8</v>
      </c>
      <c r="C2433" s="5" t="s">
        <v>2798</v>
      </c>
      <c r="D2433" s="7" t="str">
        <f aca="false">LEFT(C2433,1)&amp;"*"&amp;RIGHT(C2433,1)</f>
        <v>方*明</v>
      </c>
      <c r="E2433" s="9" t="s">
        <v>10</v>
      </c>
      <c r="F2433" s="9" t="s">
        <v>25</v>
      </c>
      <c r="G2433" s="9" t="s">
        <v>1923</v>
      </c>
      <c r="H2433" s="9" t="s">
        <v>13</v>
      </c>
    </row>
    <row r="2434" customFormat="false" ht="18.75" hidden="false" customHeight="false" outlineLevel="0" collapsed="false">
      <c r="A2434" s="4" t="n">
        <v>2432</v>
      </c>
      <c r="B2434" s="5" t="s">
        <v>8</v>
      </c>
      <c r="C2434" s="6" t="s">
        <v>1078</v>
      </c>
      <c r="D2434" s="7" t="str">
        <f aca="false">LEFT(C2434,1)&amp;"*"&amp;RIGHT(C2434,0)</f>
        <v>杜*</v>
      </c>
      <c r="E2434" s="8" t="s">
        <v>10</v>
      </c>
      <c r="F2434" s="9" t="s">
        <v>433</v>
      </c>
      <c r="G2434" s="9" t="s">
        <v>433</v>
      </c>
      <c r="H2434" s="9" t="s">
        <v>37</v>
      </c>
    </row>
    <row r="2435" customFormat="false" ht="18.75" hidden="false" customHeight="false" outlineLevel="0" collapsed="false">
      <c r="A2435" s="4" t="n">
        <v>2433</v>
      </c>
      <c r="B2435" s="5" t="s">
        <v>8</v>
      </c>
      <c r="C2435" s="5" t="s">
        <v>2799</v>
      </c>
      <c r="D2435" s="7" t="str">
        <f aca="false">LEFT(C2435,1)&amp;"*"&amp;RIGHT(C2435,1)</f>
        <v>任*雄</v>
      </c>
      <c r="E2435" s="9" t="s">
        <v>16</v>
      </c>
      <c r="F2435" s="9" t="s">
        <v>251</v>
      </c>
      <c r="G2435" s="9" t="s">
        <v>506</v>
      </c>
      <c r="H2435" s="9" t="s">
        <v>29</v>
      </c>
    </row>
    <row r="2436" customFormat="false" ht="18.75" hidden="false" customHeight="false" outlineLevel="0" collapsed="false">
      <c r="A2436" s="4" t="n">
        <v>2434</v>
      </c>
      <c r="B2436" s="5" t="s">
        <v>8</v>
      </c>
      <c r="C2436" s="5" t="s">
        <v>2800</v>
      </c>
      <c r="D2436" s="7" t="str">
        <f aca="false">LEFT(C2436,1)&amp;"*"&amp;RIGHT(C2436,1)</f>
        <v>田*波</v>
      </c>
      <c r="E2436" s="9" t="s">
        <v>10</v>
      </c>
      <c r="F2436" s="9" t="s">
        <v>22</v>
      </c>
      <c r="G2436" s="9" t="s">
        <v>22</v>
      </c>
      <c r="H2436" s="9" t="s">
        <v>37</v>
      </c>
    </row>
    <row r="2437" customFormat="false" ht="18.75" hidden="false" customHeight="false" outlineLevel="0" collapsed="false">
      <c r="A2437" s="4" t="n">
        <v>2435</v>
      </c>
      <c r="B2437" s="5" t="s">
        <v>8</v>
      </c>
      <c r="C2437" s="5" t="s">
        <v>2801</v>
      </c>
      <c r="D2437" s="7" t="str">
        <f aca="false">LEFT(C2437,1)&amp;"*"&amp;RIGHT(C2437,1)</f>
        <v>张*琼</v>
      </c>
      <c r="E2437" s="9" t="s">
        <v>16</v>
      </c>
      <c r="F2437" s="9" t="s">
        <v>1122</v>
      </c>
      <c r="G2437" s="9" t="s">
        <v>1105</v>
      </c>
      <c r="H2437" s="9" t="s">
        <v>29</v>
      </c>
    </row>
    <row r="2438" customFormat="false" ht="18.75" hidden="false" customHeight="false" outlineLevel="0" collapsed="false">
      <c r="A2438" s="4" t="n">
        <v>2436</v>
      </c>
      <c r="B2438" s="5" t="s">
        <v>8</v>
      </c>
      <c r="C2438" s="5" t="s">
        <v>2802</v>
      </c>
      <c r="D2438" s="7" t="str">
        <f aca="false">LEFT(C2438,1)&amp;"*"&amp;RIGHT(C2438,1)</f>
        <v>唐*萍</v>
      </c>
      <c r="E2438" s="9" t="s">
        <v>10</v>
      </c>
      <c r="F2438" s="9" t="s">
        <v>12</v>
      </c>
      <c r="G2438" s="9" t="s">
        <v>12</v>
      </c>
      <c r="H2438" s="9" t="s">
        <v>37</v>
      </c>
    </row>
    <row r="2439" customFormat="false" ht="18.75" hidden="false" customHeight="false" outlineLevel="0" collapsed="false">
      <c r="A2439" s="4" t="n">
        <v>2437</v>
      </c>
      <c r="B2439" s="5" t="s">
        <v>8</v>
      </c>
      <c r="C2439" s="5" t="s">
        <v>2803</v>
      </c>
      <c r="D2439" s="7" t="str">
        <f aca="false">LEFT(C2439,1)&amp;"*"&amp;RIGHT(C2439,1)</f>
        <v>范*毅</v>
      </c>
      <c r="E2439" s="9" t="s">
        <v>10</v>
      </c>
      <c r="F2439" s="9" t="s">
        <v>42</v>
      </c>
      <c r="G2439" s="9" t="s">
        <v>42</v>
      </c>
      <c r="H2439" s="9" t="s">
        <v>37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6" t="s">
        <v>2804</v>
      </c>
      <c r="D2440" s="7" t="str">
        <f aca="false">LEFT(C2440,1)&amp;"*"&amp;RIGHT(C2440,0)</f>
        <v>胡*</v>
      </c>
      <c r="E2440" s="8" t="s">
        <v>10</v>
      </c>
      <c r="F2440" s="9" t="s">
        <v>12</v>
      </c>
      <c r="G2440" s="9" t="s">
        <v>12</v>
      </c>
      <c r="H2440" s="9" t="s">
        <v>37</v>
      </c>
    </row>
    <row r="2441" customFormat="false" ht="18.75" hidden="false" customHeight="false" outlineLevel="0" collapsed="false">
      <c r="A2441" s="4" t="n">
        <v>2439</v>
      </c>
      <c r="B2441" s="5" t="s">
        <v>8</v>
      </c>
      <c r="C2441" s="6" t="s">
        <v>2805</v>
      </c>
      <c r="D2441" s="7" t="str">
        <f aca="false">LEFT(C2441,1)&amp;"*"&amp;RIGHT(C2441,0)</f>
        <v>蒋*</v>
      </c>
      <c r="E2441" s="8" t="s">
        <v>16</v>
      </c>
      <c r="F2441" s="9" t="s">
        <v>100</v>
      </c>
      <c r="G2441" s="9" t="s">
        <v>412</v>
      </c>
      <c r="H2441" s="9" t="s">
        <v>29</v>
      </c>
    </row>
    <row r="2442" customFormat="false" ht="18.75" hidden="false" customHeight="false" outlineLevel="0" collapsed="false">
      <c r="A2442" s="4" t="n">
        <v>2440</v>
      </c>
      <c r="B2442" s="5" t="s">
        <v>8</v>
      </c>
      <c r="C2442" s="6" t="s">
        <v>2806</v>
      </c>
      <c r="D2442" s="7" t="str">
        <f aca="false">LEFT(C2442,1)&amp;"*"&amp;RIGHT(C2442,0)</f>
        <v>米*</v>
      </c>
      <c r="E2442" s="8" t="s">
        <v>10</v>
      </c>
      <c r="F2442" s="9" t="s">
        <v>513</v>
      </c>
      <c r="G2442" s="9" t="s">
        <v>513</v>
      </c>
      <c r="H2442" s="9" t="s">
        <v>37</v>
      </c>
    </row>
    <row r="2443" customFormat="false" ht="18.75" hidden="false" customHeight="false" outlineLevel="0" collapsed="false">
      <c r="A2443" s="4" t="n">
        <v>2441</v>
      </c>
      <c r="B2443" s="5" t="s">
        <v>8</v>
      </c>
      <c r="C2443" s="5" t="s">
        <v>2807</v>
      </c>
      <c r="D2443" s="7" t="str">
        <f aca="false">LEFT(C2443,1)&amp;"*"&amp;RIGHT(C2443,1)</f>
        <v>张*山</v>
      </c>
      <c r="E2443" s="9" t="s">
        <v>10</v>
      </c>
      <c r="F2443" s="9" t="s">
        <v>12</v>
      </c>
      <c r="G2443" s="9" t="s">
        <v>12</v>
      </c>
      <c r="H2443" s="9" t="s">
        <v>37</v>
      </c>
    </row>
    <row r="2444" customFormat="false" ht="18.75" hidden="false" customHeight="false" outlineLevel="0" collapsed="false">
      <c r="A2444" s="4" t="n">
        <v>2442</v>
      </c>
      <c r="B2444" s="5" t="s">
        <v>8</v>
      </c>
      <c r="C2444" s="5" t="s">
        <v>739</v>
      </c>
      <c r="D2444" s="7" t="str">
        <f aca="false">LEFT(C2444,1)&amp;"*"&amp;RIGHT(C2444,1)</f>
        <v>曹*国</v>
      </c>
      <c r="E2444" s="9" t="s">
        <v>16</v>
      </c>
      <c r="F2444" s="9" t="s">
        <v>542</v>
      </c>
      <c r="G2444" s="9" t="s">
        <v>542</v>
      </c>
      <c r="H2444" s="9" t="s">
        <v>37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5" t="s">
        <v>2808</v>
      </c>
      <c r="D2445" s="7" t="str">
        <f aca="false">LEFT(C2445,1)&amp;"*"&amp;RIGHT(C2445,1)</f>
        <v>余*君</v>
      </c>
      <c r="E2445" s="9" t="s">
        <v>10</v>
      </c>
      <c r="F2445" s="9" t="s">
        <v>513</v>
      </c>
      <c r="G2445" s="9" t="s">
        <v>513</v>
      </c>
      <c r="H2445" s="9" t="s">
        <v>37</v>
      </c>
    </row>
    <row r="2446" customFormat="false" ht="18.75" hidden="false" customHeight="false" outlineLevel="0" collapsed="false">
      <c r="A2446" s="4" t="n">
        <v>2444</v>
      </c>
      <c r="B2446" s="5" t="s">
        <v>8</v>
      </c>
      <c r="C2446" s="6" t="s">
        <v>2809</v>
      </c>
      <c r="D2446" s="7" t="str">
        <f aca="false">LEFT(C2446,1)&amp;"*"&amp;RIGHT(C2446,0)</f>
        <v>段*</v>
      </c>
      <c r="E2446" s="8" t="s">
        <v>10</v>
      </c>
      <c r="F2446" s="9" t="s">
        <v>11</v>
      </c>
      <c r="G2446" s="9" t="s">
        <v>12</v>
      </c>
      <c r="H2446" s="9" t="s">
        <v>13</v>
      </c>
    </row>
    <row r="2447" customFormat="false" ht="18.75" hidden="false" customHeight="false" outlineLevel="0" collapsed="false">
      <c r="A2447" s="4" t="n">
        <v>2445</v>
      </c>
      <c r="B2447" s="5" t="s">
        <v>8</v>
      </c>
      <c r="C2447" s="6" t="s">
        <v>2810</v>
      </c>
      <c r="D2447" s="7" t="str">
        <f aca="false">LEFT(C2447,1)&amp;"*"&amp;RIGHT(C2447,0)</f>
        <v>胡*</v>
      </c>
      <c r="E2447" s="8" t="s">
        <v>10</v>
      </c>
      <c r="F2447" s="9" t="s">
        <v>74</v>
      </c>
      <c r="G2447" s="9" t="s">
        <v>74</v>
      </c>
      <c r="H2447" s="9" t="s">
        <v>37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5" t="s">
        <v>2811</v>
      </c>
      <c r="D2448" s="7" t="str">
        <f aca="false">LEFT(C2448,1)&amp;"*"&amp;RIGHT(C2448,1)</f>
        <v>苟*明</v>
      </c>
      <c r="E2448" s="9" t="s">
        <v>10</v>
      </c>
      <c r="F2448" s="9" t="s">
        <v>74</v>
      </c>
      <c r="G2448" s="9" t="s">
        <v>74</v>
      </c>
      <c r="H2448" s="9" t="s">
        <v>37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5" t="s">
        <v>2812</v>
      </c>
      <c r="D2449" s="7" t="str">
        <f aca="false">LEFT(C2449,1)&amp;"*"&amp;RIGHT(C2449,1)</f>
        <v>宋*华</v>
      </c>
      <c r="E2449" s="9" t="s">
        <v>10</v>
      </c>
      <c r="F2449" s="9" t="s">
        <v>74</v>
      </c>
      <c r="G2449" s="9" t="s">
        <v>74</v>
      </c>
      <c r="H2449" s="9" t="s">
        <v>37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5" t="s">
        <v>2813</v>
      </c>
      <c r="D2450" s="7" t="str">
        <f aca="false">LEFT(C2450,1)&amp;"*"&amp;RIGHT(C2450,1)</f>
        <v>李*勇</v>
      </c>
      <c r="E2450" s="9" t="s">
        <v>10</v>
      </c>
      <c r="F2450" s="9" t="s">
        <v>74</v>
      </c>
      <c r="G2450" s="9" t="s">
        <v>74</v>
      </c>
      <c r="H2450" s="9" t="s">
        <v>37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6" t="s">
        <v>2814</v>
      </c>
      <c r="D2451" s="7" t="str">
        <f aca="false">LEFT(C2451,1)&amp;"*"&amp;RIGHT(C2451,0)</f>
        <v>陶*</v>
      </c>
      <c r="E2451" s="8" t="s">
        <v>10</v>
      </c>
      <c r="F2451" s="9" t="s">
        <v>1923</v>
      </c>
      <c r="G2451" s="9" t="s">
        <v>1923</v>
      </c>
      <c r="H2451" s="9" t="s">
        <v>37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5" t="s">
        <v>2815</v>
      </c>
      <c r="D2452" s="7" t="str">
        <f aca="false">LEFT(C2452,1)&amp;"*"&amp;RIGHT(C2452,1)</f>
        <v>江*林</v>
      </c>
      <c r="E2452" s="9" t="s">
        <v>10</v>
      </c>
      <c r="F2452" s="9" t="s">
        <v>2816</v>
      </c>
      <c r="G2452" s="9" t="s">
        <v>2816</v>
      </c>
      <c r="H2452" s="9" t="s">
        <v>37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6" t="s">
        <v>2817</v>
      </c>
      <c r="D2453" s="7" t="str">
        <f aca="false">LEFT(C2453,1)&amp;"*"&amp;RIGHT(C2453,0)</f>
        <v>谢*</v>
      </c>
      <c r="E2453" s="8" t="s">
        <v>10</v>
      </c>
      <c r="F2453" s="9" t="s">
        <v>433</v>
      </c>
      <c r="G2453" s="9" t="s">
        <v>433</v>
      </c>
      <c r="H2453" s="9" t="s">
        <v>37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5" t="s">
        <v>2818</v>
      </c>
      <c r="D2454" s="7" t="str">
        <f aca="false">LEFT(C2454,1)&amp;"*"&amp;RIGHT(C2454,1)</f>
        <v>蔡*平</v>
      </c>
      <c r="E2454" s="9" t="s">
        <v>10</v>
      </c>
      <c r="F2454" s="9" t="s">
        <v>1923</v>
      </c>
      <c r="G2454" s="9" t="s">
        <v>1923</v>
      </c>
      <c r="H2454" s="9" t="s">
        <v>37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6" t="s">
        <v>2819</v>
      </c>
      <c r="D2455" s="7" t="str">
        <f aca="false">LEFT(C2455,1)&amp;"*"&amp;RIGHT(C2455,0)</f>
        <v>郝*</v>
      </c>
      <c r="E2455" s="8" t="s">
        <v>16</v>
      </c>
      <c r="F2455" s="9" t="s">
        <v>2820</v>
      </c>
      <c r="G2455" s="9" t="s">
        <v>1630</v>
      </c>
      <c r="H2455" s="9" t="s">
        <v>29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6" t="s">
        <v>2821</v>
      </c>
      <c r="D2456" s="7" t="str">
        <f aca="false">LEFT(C2456,1)&amp;"*"&amp;RIGHT(C2456,0)</f>
        <v>谢*</v>
      </c>
      <c r="E2456" s="8" t="s">
        <v>10</v>
      </c>
      <c r="F2456" s="9" t="s">
        <v>987</v>
      </c>
      <c r="G2456" s="9" t="s">
        <v>433</v>
      </c>
      <c r="H2456" s="9" t="s">
        <v>13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5" t="s">
        <v>2822</v>
      </c>
      <c r="D2457" s="7" t="str">
        <f aca="false">LEFT(C2457,1)&amp;"*"&amp;RIGHT(C2457,1)</f>
        <v>彭*华</v>
      </c>
      <c r="E2457" s="9" t="s">
        <v>10</v>
      </c>
      <c r="F2457" s="9" t="s">
        <v>433</v>
      </c>
      <c r="G2457" s="9" t="s">
        <v>433</v>
      </c>
      <c r="H2457" s="9" t="s">
        <v>37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5" t="s">
        <v>2823</v>
      </c>
      <c r="D2458" s="7" t="str">
        <f aca="false">LEFT(C2458,1)&amp;"*"&amp;RIGHT(C2458,1)</f>
        <v>王*峰</v>
      </c>
      <c r="E2458" s="9" t="s">
        <v>10</v>
      </c>
      <c r="F2458" s="9" t="s">
        <v>22</v>
      </c>
      <c r="G2458" s="9" t="s">
        <v>22</v>
      </c>
      <c r="H2458" s="9" t="s">
        <v>37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6" t="s">
        <v>2824</v>
      </c>
      <c r="D2459" s="7" t="str">
        <f aca="false">LEFT(C2459,1)&amp;"*"&amp;RIGHT(C2459,0)</f>
        <v>潘*</v>
      </c>
      <c r="E2459" s="8" t="s">
        <v>16</v>
      </c>
      <c r="F2459" s="9" t="s">
        <v>46</v>
      </c>
      <c r="G2459" s="9" t="s">
        <v>47</v>
      </c>
      <c r="H2459" s="9" t="s">
        <v>29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5" t="s">
        <v>2825</v>
      </c>
      <c r="D2460" s="7" t="str">
        <f aca="false">LEFT(C2460,1)&amp;"*"&amp;RIGHT(C2460,1)</f>
        <v>王*春</v>
      </c>
      <c r="E2460" s="9" t="s">
        <v>10</v>
      </c>
      <c r="F2460" s="9" t="s">
        <v>22</v>
      </c>
      <c r="G2460" s="9" t="s">
        <v>22</v>
      </c>
      <c r="H2460" s="9" t="s">
        <v>37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5" t="s">
        <v>2826</v>
      </c>
      <c r="D2461" s="7" t="str">
        <f aca="false">LEFT(C2461,1)&amp;"*"&amp;RIGHT(C2461,1)</f>
        <v>唐*松</v>
      </c>
      <c r="E2461" s="9" t="s">
        <v>10</v>
      </c>
      <c r="F2461" s="9" t="s">
        <v>212</v>
      </c>
      <c r="G2461" s="9" t="s">
        <v>212</v>
      </c>
      <c r="H2461" s="9" t="s">
        <v>37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5" t="s">
        <v>2827</v>
      </c>
      <c r="D2462" s="7" t="str">
        <f aca="false">LEFT(C2462,1)&amp;"*"&amp;RIGHT(C2462,1)</f>
        <v>张*君</v>
      </c>
      <c r="E2462" s="9" t="s">
        <v>10</v>
      </c>
      <c r="F2462" s="9" t="s">
        <v>74</v>
      </c>
      <c r="G2462" s="9" t="s">
        <v>74</v>
      </c>
      <c r="H2462" s="9" t="s">
        <v>37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5" t="s">
        <v>2828</v>
      </c>
      <c r="D2463" s="7" t="str">
        <f aca="false">LEFT(C2463,1)&amp;"*"&amp;RIGHT(C2463,1)</f>
        <v>陈*丹</v>
      </c>
      <c r="E2463" s="9" t="s">
        <v>10</v>
      </c>
      <c r="F2463" s="9" t="s">
        <v>74</v>
      </c>
      <c r="G2463" s="9" t="s">
        <v>74</v>
      </c>
      <c r="H2463" s="9" t="s">
        <v>37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6" t="s">
        <v>2662</v>
      </c>
      <c r="D2464" s="7" t="str">
        <f aca="false">LEFT(C2464,1)&amp;"*"&amp;RIGHT(C2464,0)</f>
        <v>杨*</v>
      </c>
      <c r="E2464" s="8" t="s">
        <v>16</v>
      </c>
      <c r="F2464" s="9" t="s">
        <v>1099</v>
      </c>
      <c r="G2464" s="9" t="s">
        <v>1122</v>
      </c>
      <c r="H2464" s="9" t="s">
        <v>29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5" t="s">
        <v>2829</v>
      </c>
      <c r="D2465" s="7" t="str">
        <f aca="false">LEFT(C2465,1)&amp;"*"&amp;RIGHT(C2465,1)</f>
        <v>敬*元</v>
      </c>
      <c r="E2465" s="9" t="s">
        <v>10</v>
      </c>
      <c r="F2465" s="9" t="s">
        <v>74</v>
      </c>
      <c r="G2465" s="9" t="s">
        <v>74</v>
      </c>
      <c r="H2465" s="9" t="s">
        <v>37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5" t="s">
        <v>2830</v>
      </c>
      <c r="D2466" s="7" t="str">
        <f aca="false">LEFT(C2466,1)&amp;"*"&amp;RIGHT(C2466,1)</f>
        <v>李*静</v>
      </c>
      <c r="E2466" s="9" t="s">
        <v>83</v>
      </c>
      <c r="F2466" s="9" t="s">
        <v>2831</v>
      </c>
      <c r="G2466" s="9" t="s">
        <v>2832</v>
      </c>
      <c r="H2466" s="9" t="s">
        <v>96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5" t="s">
        <v>2833</v>
      </c>
      <c r="D2467" s="7" t="str">
        <f aca="false">LEFT(C2467,1)&amp;"*"&amp;RIGHT(C2467,1)</f>
        <v>文*超</v>
      </c>
      <c r="E2467" s="9" t="s">
        <v>10</v>
      </c>
      <c r="F2467" s="9" t="s">
        <v>32</v>
      </c>
      <c r="G2467" s="9" t="s">
        <v>12</v>
      </c>
      <c r="H2467" s="9" t="s">
        <v>26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5" t="s">
        <v>2834</v>
      </c>
      <c r="D2468" s="7" t="str">
        <f aca="false">LEFT(C2468,1)&amp;"*"&amp;RIGHT(C2468,1)</f>
        <v>李*东</v>
      </c>
      <c r="E2468" s="9" t="s">
        <v>10</v>
      </c>
      <c r="F2468" s="9" t="s">
        <v>896</v>
      </c>
      <c r="G2468" s="9" t="s">
        <v>896</v>
      </c>
      <c r="H2468" s="9" t="s">
        <v>37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5" t="s">
        <v>2835</v>
      </c>
      <c r="D2469" s="7" t="str">
        <f aca="false">LEFT(C2469,1)&amp;"*"&amp;RIGHT(C2469,1)</f>
        <v>张*武</v>
      </c>
      <c r="E2469" s="9" t="s">
        <v>10</v>
      </c>
      <c r="F2469" s="9" t="s">
        <v>12</v>
      </c>
      <c r="G2469" s="9" t="s">
        <v>12</v>
      </c>
      <c r="H2469" s="9" t="s">
        <v>37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5" t="s">
        <v>2836</v>
      </c>
      <c r="D2470" s="7" t="str">
        <f aca="false">LEFT(C2470,1)&amp;"*"&amp;RIGHT(C2470,1)</f>
        <v>毛*红</v>
      </c>
      <c r="E2470" s="9" t="s">
        <v>10</v>
      </c>
      <c r="F2470" s="9" t="s">
        <v>22</v>
      </c>
      <c r="G2470" s="9" t="s">
        <v>22</v>
      </c>
      <c r="H2470" s="9" t="s">
        <v>37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5" t="s">
        <v>2837</v>
      </c>
      <c r="D2471" s="7" t="str">
        <f aca="false">LEFT(C2471,1)&amp;"*"&amp;RIGHT(C2471,1)</f>
        <v>陈*华</v>
      </c>
      <c r="E2471" s="9" t="s">
        <v>10</v>
      </c>
      <c r="F2471" s="9" t="s">
        <v>12</v>
      </c>
      <c r="G2471" s="9" t="s">
        <v>12</v>
      </c>
      <c r="H2471" s="9" t="s">
        <v>37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5" t="s">
        <v>2838</v>
      </c>
      <c r="D2472" s="7" t="str">
        <f aca="false">LEFT(C2472,1)&amp;"*"&amp;RIGHT(C2472,1)</f>
        <v>喻*琼</v>
      </c>
      <c r="E2472" s="9" t="s">
        <v>16</v>
      </c>
      <c r="F2472" s="9" t="s">
        <v>1075</v>
      </c>
      <c r="G2472" s="9" t="s">
        <v>2839</v>
      </c>
      <c r="H2472" s="9" t="s">
        <v>19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6" t="s">
        <v>2840</v>
      </c>
      <c r="D2473" s="7" t="str">
        <f aca="false">LEFT(C2473,1)&amp;"*"&amp;RIGHT(C2473,0)</f>
        <v>李*</v>
      </c>
      <c r="E2473" s="8" t="s">
        <v>10</v>
      </c>
      <c r="F2473" s="9" t="s">
        <v>25</v>
      </c>
      <c r="G2473" s="9" t="s">
        <v>1923</v>
      </c>
      <c r="H2473" s="9" t="s">
        <v>13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5" t="s">
        <v>2841</v>
      </c>
      <c r="D2474" s="7" t="str">
        <f aca="false">LEFT(C2474,1)&amp;"*"&amp;RIGHT(C2474,1)</f>
        <v>凌*政</v>
      </c>
      <c r="E2474" s="9" t="s">
        <v>10</v>
      </c>
      <c r="F2474" s="9" t="s">
        <v>42</v>
      </c>
      <c r="G2474" s="9" t="s">
        <v>42</v>
      </c>
      <c r="H2474" s="9" t="s">
        <v>37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5" t="s">
        <v>2842</v>
      </c>
      <c r="D2475" s="7" t="str">
        <f aca="false">LEFT(C2475,1)&amp;"*"&amp;RIGHT(C2475,1)</f>
        <v>彭*为</v>
      </c>
      <c r="E2475" s="9" t="s">
        <v>10</v>
      </c>
      <c r="F2475" s="9" t="s">
        <v>91</v>
      </c>
      <c r="G2475" s="9" t="s">
        <v>74</v>
      </c>
      <c r="H2475" s="9" t="s">
        <v>13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6" t="s">
        <v>2843</v>
      </c>
      <c r="D2476" s="7" t="str">
        <f aca="false">LEFT(C2476,1)&amp;"*"&amp;RIGHT(C2476,0)</f>
        <v>秦*</v>
      </c>
      <c r="E2476" s="8" t="s">
        <v>10</v>
      </c>
      <c r="F2476" s="9" t="s">
        <v>2844</v>
      </c>
      <c r="G2476" s="9" t="s">
        <v>1923</v>
      </c>
      <c r="H2476" s="9" t="s">
        <v>29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5" t="s">
        <v>2845</v>
      </c>
      <c r="D2477" s="7" t="str">
        <f aca="false">LEFT(C2477,1)&amp;"*"&amp;RIGHT(C2477,1)</f>
        <v>田*琳</v>
      </c>
      <c r="E2477" s="9" t="s">
        <v>10</v>
      </c>
      <c r="F2477" s="9" t="s">
        <v>513</v>
      </c>
      <c r="G2477" s="9" t="s">
        <v>513</v>
      </c>
      <c r="H2477" s="9" t="s">
        <v>37</v>
      </c>
    </row>
    <row r="2478" customFormat="false" ht="18.75" hidden="false" customHeight="false" outlineLevel="0" collapsed="false">
      <c r="A2478" s="4" t="n">
        <v>2476</v>
      </c>
      <c r="B2478" s="5" t="s">
        <v>8</v>
      </c>
      <c r="C2478" s="6" t="s">
        <v>1685</v>
      </c>
      <c r="D2478" s="7" t="str">
        <f aca="false">LEFT(C2478,1)&amp;"*"&amp;RIGHT(C2478,0)</f>
        <v>张*</v>
      </c>
      <c r="E2478" s="8" t="s">
        <v>10</v>
      </c>
      <c r="F2478" s="9" t="s">
        <v>436</v>
      </c>
      <c r="G2478" s="9" t="s">
        <v>436</v>
      </c>
      <c r="H2478" s="9" t="s">
        <v>37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5" t="s">
        <v>2846</v>
      </c>
      <c r="D2479" s="7" t="str">
        <f aca="false">LEFT(C2479,1)&amp;"*"&amp;RIGHT(C2479,1)</f>
        <v>吕*禄</v>
      </c>
      <c r="E2479" s="9" t="s">
        <v>10</v>
      </c>
      <c r="F2479" s="9" t="s">
        <v>12</v>
      </c>
      <c r="G2479" s="9" t="s">
        <v>12</v>
      </c>
      <c r="H2479" s="9" t="s">
        <v>37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6" t="s">
        <v>2529</v>
      </c>
      <c r="D2480" s="7" t="str">
        <f aca="false">LEFT(C2480,1)&amp;"*"&amp;RIGHT(C2480,0)</f>
        <v>彭*</v>
      </c>
      <c r="E2480" s="8" t="s">
        <v>10</v>
      </c>
      <c r="F2480" s="9" t="s">
        <v>74</v>
      </c>
      <c r="G2480" s="9" t="s">
        <v>74</v>
      </c>
      <c r="H2480" s="9" t="s">
        <v>37</v>
      </c>
    </row>
    <row r="2481" customFormat="false" ht="18.75" hidden="false" customHeight="false" outlineLevel="0" collapsed="false">
      <c r="A2481" s="4" t="n">
        <v>2479</v>
      </c>
      <c r="B2481" s="5" t="s">
        <v>8</v>
      </c>
      <c r="C2481" s="5" t="s">
        <v>2847</v>
      </c>
      <c r="D2481" s="7" t="str">
        <f aca="false">LEFT(C2481,1)&amp;"*"&amp;RIGHT(C2481,1)</f>
        <v>谭*虎</v>
      </c>
      <c r="E2481" s="9" t="s">
        <v>10</v>
      </c>
      <c r="F2481" s="9" t="s">
        <v>12</v>
      </c>
      <c r="G2481" s="9" t="s">
        <v>12</v>
      </c>
      <c r="H2481" s="9" t="s">
        <v>37</v>
      </c>
    </row>
    <row r="2482" customFormat="false" ht="18.75" hidden="false" customHeight="false" outlineLevel="0" collapsed="false">
      <c r="A2482" s="4" t="n">
        <v>2480</v>
      </c>
      <c r="B2482" s="5" t="s">
        <v>8</v>
      </c>
      <c r="C2482" s="5" t="s">
        <v>2848</v>
      </c>
      <c r="D2482" s="7" t="str">
        <f aca="false">LEFT(C2482,1)&amp;"*"&amp;RIGHT(C2482,1)</f>
        <v>张*祝</v>
      </c>
      <c r="E2482" s="9" t="s">
        <v>10</v>
      </c>
      <c r="F2482" s="9" t="s">
        <v>11</v>
      </c>
      <c r="G2482" s="9" t="s">
        <v>74</v>
      </c>
      <c r="H2482" s="9" t="s">
        <v>26</v>
      </c>
    </row>
    <row r="2483" customFormat="false" ht="18.75" hidden="false" customHeight="false" outlineLevel="0" collapsed="false">
      <c r="A2483" s="4" t="n">
        <v>2481</v>
      </c>
      <c r="B2483" s="5" t="s">
        <v>2849</v>
      </c>
      <c r="C2483" s="5" t="s">
        <v>2850</v>
      </c>
      <c r="D2483" s="7" t="str">
        <f aca="false">LEFT(C2483,1)&amp;"*"&amp;RIGHT(C2483,1)</f>
        <v>冯*华</v>
      </c>
      <c r="E2483" s="9" t="s">
        <v>10</v>
      </c>
      <c r="F2483" s="9" t="s">
        <v>12</v>
      </c>
      <c r="G2483" s="9" t="s">
        <v>12</v>
      </c>
      <c r="H2483" s="9" t="s">
        <v>37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6" t="s">
        <v>2851</v>
      </c>
      <c r="D2484" s="7" t="str">
        <f aca="false">LEFT(C2484,1)&amp;"*"&amp;RIGHT(C2484,0)</f>
        <v>王*</v>
      </c>
      <c r="E2484" s="8" t="s">
        <v>10</v>
      </c>
      <c r="F2484" s="9" t="s">
        <v>42</v>
      </c>
      <c r="G2484" s="9" t="s">
        <v>42</v>
      </c>
      <c r="H2484" s="9" t="s">
        <v>37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5" t="s">
        <v>2852</v>
      </c>
      <c r="D2485" s="7" t="str">
        <f aca="false">LEFT(C2485,1)&amp;"*"&amp;RIGHT(C2485,1)</f>
        <v>舒*虎</v>
      </c>
      <c r="E2485" s="9" t="s">
        <v>10</v>
      </c>
      <c r="F2485" s="9" t="s">
        <v>801</v>
      </c>
      <c r="G2485" s="9" t="s">
        <v>801</v>
      </c>
      <c r="H2485" s="9" t="s">
        <v>37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5" t="s">
        <v>2853</v>
      </c>
      <c r="D2486" s="7" t="str">
        <f aca="false">LEFT(C2486,1)&amp;"*"&amp;RIGHT(C2486,1)</f>
        <v>毛*伦</v>
      </c>
      <c r="E2486" s="9" t="s">
        <v>16</v>
      </c>
      <c r="F2486" s="9" t="s">
        <v>542</v>
      </c>
      <c r="G2486" s="9" t="s">
        <v>100</v>
      </c>
      <c r="H2486" s="9" t="s">
        <v>26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5" t="s">
        <v>2854</v>
      </c>
      <c r="D2487" s="7" t="str">
        <f aca="false">LEFT(C2487,1)&amp;"*"&amp;RIGHT(C2487,1)</f>
        <v>王*强</v>
      </c>
      <c r="E2487" s="9" t="s">
        <v>10</v>
      </c>
      <c r="F2487" s="9" t="s">
        <v>12</v>
      </c>
      <c r="G2487" s="9" t="s">
        <v>12</v>
      </c>
      <c r="H2487" s="9" t="s">
        <v>37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5" t="s">
        <v>2855</v>
      </c>
      <c r="D2488" s="7" t="str">
        <f aca="false">LEFT(C2488,1)&amp;"*"&amp;RIGHT(C2488,1)</f>
        <v>刘*伟</v>
      </c>
      <c r="E2488" s="9" t="s">
        <v>10</v>
      </c>
      <c r="F2488" s="9" t="s">
        <v>12</v>
      </c>
      <c r="G2488" s="9" t="s">
        <v>12</v>
      </c>
      <c r="H2488" s="9" t="s">
        <v>37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6" t="s">
        <v>2856</v>
      </c>
      <c r="D2489" s="7" t="str">
        <f aca="false">LEFT(C2489,1)&amp;"*"&amp;RIGHT(C2489,0)</f>
        <v>罗*</v>
      </c>
      <c r="E2489" s="8" t="s">
        <v>10</v>
      </c>
      <c r="F2489" s="9" t="s">
        <v>11</v>
      </c>
      <c r="G2489" s="9" t="s">
        <v>12</v>
      </c>
      <c r="H2489" s="9" t="s">
        <v>13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5" t="s">
        <v>2857</v>
      </c>
      <c r="D2490" s="7" t="str">
        <f aca="false">LEFT(C2490,1)&amp;"*"&amp;RIGHT(C2490,1)</f>
        <v>李*麒</v>
      </c>
      <c r="E2490" s="9" t="s">
        <v>10</v>
      </c>
      <c r="F2490" s="9" t="s">
        <v>11</v>
      </c>
      <c r="G2490" s="9" t="s">
        <v>12</v>
      </c>
      <c r="H2490" s="9" t="s">
        <v>13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5" t="s">
        <v>2858</v>
      </c>
      <c r="D2491" s="7" t="str">
        <f aca="false">LEFT(C2491,1)&amp;"*"&amp;RIGHT(C2491,1)</f>
        <v>赵*彬</v>
      </c>
      <c r="E2491" s="9" t="s">
        <v>10</v>
      </c>
      <c r="F2491" s="9" t="s">
        <v>420</v>
      </c>
      <c r="G2491" s="9" t="s">
        <v>42</v>
      </c>
      <c r="H2491" s="9" t="s">
        <v>26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859</v>
      </c>
      <c r="D2492" s="7" t="str">
        <f aca="false">LEFT(C2492,1)&amp;"*"&amp;RIGHT(C2492,1)</f>
        <v>石*纲</v>
      </c>
      <c r="E2492" s="9" t="s">
        <v>10</v>
      </c>
      <c r="F2492" s="9" t="s">
        <v>32</v>
      </c>
      <c r="G2492" s="9" t="s">
        <v>12</v>
      </c>
      <c r="H2492" s="9" t="s">
        <v>26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5" t="s">
        <v>2860</v>
      </c>
      <c r="D2493" s="7" t="str">
        <f aca="false">LEFT(C2493,1)&amp;"*"&amp;RIGHT(C2493,1)</f>
        <v>秦*秀</v>
      </c>
      <c r="E2493" s="9" t="s">
        <v>10</v>
      </c>
      <c r="F2493" s="9" t="s">
        <v>74</v>
      </c>
      <c r="G2493" s="9" t="s">
        <v>74</v>
      </c>
      <c r="H2493" s="9" t="s">
        <v>37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5" t="s">
        <v>2861</v>
      </c>
      <c r="D2494" s="7" t="str">
        <f aca="false">LEFT(C2494,1)&amp;"*"&amp;RIGHT(C2494,1)</f>
        <v>涂*建</v>
      </c>
      <c r="E2494" s="9" t="s">
        <v>10</v>
      </c>
      <c r="F2494" s="9" t="s">
        <v>32</v>
      </c>
      <c r="G2494" s="9" t="s">
        <v>12</v>
      </c>
      <c r="H2494" s="9" t="s">
        <v>26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6" t="s">
        <v>2862</v>
      </c>
      <c r="D2495" s="7" t="str">
        <f aca="false">LEFT(C2495,1)&amp;"*"&amp;RIGHT(C2495,0)</f>
        <v>杨*</v>
      </c>
      <c r="E2495" s="8" t="s">
        <v>10</v>
      </c>
      <c r="F2495" s="9" t="s">
        <v>28</v>
      </c>
      <c r="G2495" s="9" t="s">
        <v>12</v>
      </c>
      <c r="H2495" s="9" t="s">
        <v>29</v>
      </c>
    </row>
    <row r="2496" customFormat="false" ht="18.75" hidden="false" customHeight="false" outlineLevel="0" collapsed="false">
      <c r="A2496" s="4" t="n">
        <v>2494</v>
      </c>
      <c r="B2496" s="5" t="s">
        <v>8</v>
      </c>
      <c r="C2496" s="6" t="s">
        <v>1446</v>
      </c>
      <c r="D2496" s="7" t="str">
        <f aca="false">LEFT(C2496,1)&amp;"*"&amp;RIGHT(C2496,0)</f>
        <v>李*</v>
      </c>
      <c r="E2496" s="8" t="s">
        <v>10</v>
      </c>
      <c r="F2496" s="9" t="s">
        <v>11</v>
      </c>
      <c r="G2496" s="9" t="s">
        <v>74</v>
      </c>
      <c r="H2496" s="9" t="s">
        <v>26</v>
      </c>
    </row>
    <row r="2497" customFormat="false" ht="18.75" hidden="false" customHeight="false" outlineLevel="0" collapsed="false">
      <c r="A2497" s="4" t="n">
        <v>2495</v>
      </c>
      <c r="B2497" s="5" t="s">
        <v>8</v>
      </c>
      <c r="C2497" s="5" t="s">
        <v>2863</v>
      </c>
      <c r="D2497" s="7" t="str">
        <f aca="false">LEFT(C2497,1)&amp;"*"&amp;RIGHT(C2497,1)</f>
        <v>林*刚</v>
      </c>
      <c r="E2497" s="9" t="s">
        <v>16</v>
      </c>
      <c r="F2497" s="9" t="s">
        <v>132</v>
      </c>
      <c r="G2497" s="9" t="s">
        <v>2864</v>
      </c>
      <c r="H2497" s="9" t="s">
        <v>29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6" t="s">
        <v>2865</v>
      </c>
      <c r="D2498" s="7" t="str">
        <f aca="false">LEFT(C2498,1)&amp;"*"&amp;RIGHT(C2498,0)</f>
        <v>舒*</v>
      </c>
      <c r="E2498" s="8" t="s">
        <v>16</v>
      </c>
      <c r="F2498" s="9" t="s">
        <v>2866</v>
      </c>
      <c r="G2498" s="9" t="s">
        <v>144</v>
      </c>
      <c r="H2498" s="9" t="s">
        <v>19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5" t="s">
        <v>2867</v>
      </c>
      <c r="D2499" s="7" t="str">
        <f aca="false">LEFT(C2499,1)&amp;"*"&amp;RIGHT(C2499,1)</f>
        <v>叶*兴</v>
      </c>
      <c r="E2499" s="9" t="s">
        <v>10</v>
      </c>
      <c r="F2499" s="9" t="s">
        <v>32</v>
      </c>
      <c r="G2499" s="9" t="s">
        <v>12</v>
      </c>
      <c r="H2499" s="9" t="s">
        <v>26</v>
      </c>
    </row>
    <row r="2500" customFormat="false" ht="18.75" hidden="false" customHeight="false" outlineLevel="0" collapsed="false">
      <c r="A2500" s="4" t="n">
        <v>2498</v>
      </c>
      <c r="B2500" s="5" t="s">
        <v>8</v>
      </c>
      <c r="C2500" s="6" t="s">
        <v>2868</v>
      </c>
      <c r="D2500" s="7" t="str">
        <f aca="false">LEFT(C2500,1)&amp;"*"&amp;RIGHT(C2500,0)</f>
        <v>黄*</v>
      </c>
      <c r="E2500" s="8" t="s">
        <v>16</v>
      </c>
      <c r="F2500" s="9" t="s">
        <v>132</v>
      </c>
      <c r="G2500" s="9" t="s">
        <v>2864</v>
      </c>
      <c r="H2500" s="9" t="s">
        <v>29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5" t="s">
        <v>2869</v>
      </c>
      <c r="D2501" s="7" t="str">
        <f aca="false">LEFT(C2501,1)&amp;"*"&amp;RIGHT(C2501,1)</f>
        <v>夏*云</v>
      </c>
      <c r="E2501" s="9" t="s">
        <v>10</v>
      </c>
      <c r="F2501" s="9" t="s">
        <v>32</v>
      </c>
      <c r="G2501" s="9" t="s">
        <v>12</v>
      </c>
      <c r="H2501" s="9" t="s">
        <v>26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5" t="s">
        <v>2870</v>
      </c>
      <c r="D2502" s="7" t="str">
        <f aca="false">LEFT(C2502,1)&amp;"*"&amp;RIGHT(C2502,1)</f>
        <v>赵*国</v>
      </c>
      <c r="E2502" s="9" t="s">
        <v>10</v>
      </c>
      <c r="F2502" s="9" t="s">
        <v>42</v>
      </c>
      <c r="G2502" s="9" t="s">
        <v>42</v>
      </c>
      <c r="H2502" s="9" t="s">
        <v>37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6" t="s">
        <v>1245</v>
      </c>
      <c r="D2503" s="7" t="str">
        <f aca="false">LEFT(C2503,1)&amp;"*"&amp;RIGHT(C2503,0)</f>
        <v>熊*</v>
      </c>
      <c r="E2503" s="8" t="s">
        <v>10</v>
      </c>
      <c r="F2503" s="9" t="s">
        <v>12</v>
      </c>
      <c r="G2503" s="9" t="s">
        <v>12</v>
      </c>
      <c r="H2503" s="9" t="s">
        <v>37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6" t="s">
        <v>2871</v>
      </c>
      <c r="D2504" s="7" t="str">
        <f aca="false">LEFT(C2504,1)&amp;"*"&amp;RIGHT(C2504,0)</f>
        <v>蒋*</v>
      </c>
      <c r="E2504" s="8" t="s">
        <v>16</v>
      </c>
      <c r="F2504" s="9" t="s">
        <v>46</v>
      </c>
      <c r="G2504" s="9" t="s">
        <v>542</v>
      </c>
      <c r="H2504" s="9" t="s">
        <v>19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5" t="s">
        <v>2872</v>
      </c>
      <c r="D2505" s="7" t="str">
        <f aca="false">LEFT(C2505,1)&amp;"*"&amp;RIGHT(C2505,1)</f>
        <v>张*辉</v>
      </c>
      <c r="E2505" s="9" t="s">
        <v>10</v>
      </c>
      <c r="F2505" s="9" t="s">
        <v>513</v>
      </c>
      <c r="G2505" s="9" t="s">
        <v>513</v>
      </c>
      <c r="H2505" s="9" t="s">
        <v>37</v>
      </c>
    </row>
    <row r="2506" customFormat="false" ht="18.75" hidden="false" customHeight="false" outlineLevel="0" collapsed="false">
      <c r="A2506" s="4" t="n">
        <v>2504</v>
      </c>
      <c r="B2506" s="5" t="s">
        <v>8</v>
      </c>
      <c r="C2506" s="5" t="s">
        <v>2873</v>
      </c>
      <c r="D2506" s="7" t="str">
        <f aca="false">LEFT(C2506,1)&amp;"*"&amp;RIGHT(C2506,1)</f>
        <v>刘*勇</v>
      </c>
      <c r="E2506" s="9" t="s">
        <v>16</v>
      </c>
      <c r="F2506" s="9" t="s">
        <v>292</v>
      </c>
      <c r="G2506" s="9" t="s">
        <v>47</v>
      </c>
      <c r="H2506" s="9" t="s">
        <v>96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5" t="s">
        <v>2874</v>
      </c>
      <c r="D2507" s="7" t="str">
        <f aca="false">LEFT(C2507,1)&amp;"*"&amp;RIGHT(C2507,1)</f>
        <v>李*龙</v>
      </c>
      <c r="E2507" s="9" t="s">
        <v>16</v>
      </c>
      <c r="F2507" s="9" t="s">
        <v>17</v>
      </c>
      <c r="G2507" s="9" t="s">
        <v>1057</v>
      </c>
      <c r="H2507" s="9" t="s">
        <v>29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6" t="s">
        <v>287</v>
      </c>
      <c r="D2508" s="7" t="str">
        <f aca="false">LEFT(C2508,1)&amp;"*"&amp;RIGHT(C2508,0)</f>
        <v>李*</v>
      </c>
      <c r="E2508" s="8" t="s">
        <v>16</v>
      </c>
      <c r="F2508" s="9" t="s">
        <v>46</v>
      </c>
      <c r="G2508" s="9" t="s">
        <v>542</v>
      </c>
      <c r="H2508" s="9" t="s">
        <v>19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6" t="s">
        <v>1403</v>
      </c>
      <c r="D2509" s="7" t="str">
        <f aca="false">LEFT(C2509,1)&amp;"*"&amp;RIGHT(C2509,0)</f>
        <v>姜*</v>
      </c>
      <c r="E2509" s="8" t="s">
        <v>16</v>
      </c>
      <c r="F2509" s="9" t="s">
        <v>50</v>
      </c>
      <c r="G2509" s="9" t="s">
        <v>107</v>
      </c>
      <c r="H2509" s="9" t="s">
        <v>29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5" t="s">
        <v>2875</v>
      </c>
      <c r="D2510" s="7" t="str">
        <f aca="false">LEFT(C2510,1)&amp;"*"&amp;RIGHT(C2510,1)</f>
        <v>李*玉</v>
      </c>
      <c r="E2510" s="9" t="s">
        <v>16</v>
      </c>
      <c r="F2510" s="9" t="s">
        <v>2876</v>
      </c>
      <c r="G2510" s="9" t="s">
        <v>2617</v>
      </c>
      <c r="H2510" s="9" t="s">
        <v>19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5" t="s">
        <v>2877</v>
      </c>
      <c r="D2511" s="7" t="str">
        <f aca="false">LEFT(C2511,1)&amp;"*"&amp;RIGHT(C2511,1)</f>
        <v>陈*强</v>
      </c>
      <c r="E2511" s="9" t="s">
        <v>10</v>
      </c>
      <c r="F2511" s="9" t="s">
        <v>74</v>
      </c>
      <c r="G2511" s="9" t="s">
        <v>87</v>
      </c>
      <c r="H2511" s="9" t="s">
        <v>13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5" t="s">
        <v>2878</v>
      </c>
      <c r="D2512" s="7" t="str">
        <f aca="false">LEFT(C2512,1)&amp;"*"&amp;RIGHT(C2512,1)</f>
        <v>董*强</v>
      </c>
      <c r="E2512" s="9" t="s">
        <v>10</v>
      </c>
      <c r="F2512" s="9" t="s">
        <v>1923</v>
      </c>
      <c r="G2512" s="9" t="s">
        <v>1923</v>
      </c>
      <c r="H2512" s="9" t="s">
        <v>37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5" t="s">
        <v>2879</v>
      </c>
      <c r="D2513" s="7" t="str">
        <f aca="false">LEFT(C2513,1)&amp;"*"&amp;RIGHT(C2513,1)</f>
        <v>奚*伟</v>
      </c>
      <c r="E2513" s="9" t="s">
        <v>10</v>
      </c>
      <c r="F2513" s="9" t="s">
        <v>74</v>
      </c>
      <c r="G2513" s="9" t="s">
        <v>74</v>
      </c>
      <c r="H2513" s="9" t="s">
        <v>37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5" t="s">
        <v>2880</v>
      </c>
      <c r="D2514" s="7" t="str">
        <f aca="false">LEFT(C2514,1)&amp;"*"&amp;RIGHT(C2514,1)</f>
        <v>游*福</v>
      </c>
      <c r="E2514" s="9" t="s">
        <v>10</v>
      </c>
      <c r="F2514" s="9" t="s">
        <v>32</v>
      </c>
      <c r="G2514" s="9" t="s">
        <v>12</v>
      </c>
      <c r="H2514" s="9" t="s">
        <v>26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5" t="s">
        <v>2881</v>
      </c>
      <c r="D2515" s="7" t="str">
        <f aca="false">LEFT(C2515,1)&amp;"*"&amp;RIGHT(C2515,1)</f>
        <v>秦*波</v>
      </c>
      <c r="E2515" s="9" t="s">
        <v>10</v>
      </c>
      <c r="F2515" s="9" t="s">
        <v>11</v>
      </c>
      <c r="G2515" s="9" t="s">
        <v>12</v>
      </c>
      <c r="H2515" s="9" t="s">
        <v>13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6" t="s">
        <v>2882</v>
      </c>
      <c r="D2516" s="7" t="str">
        <f aca="false">LEFT(C2516,1)&amp;"*"&amp;RIGHT(C2516,0)</f>
        <v>叶*</v>
      </c>
      <c r="E2516" s="8" t="s">
        <v>10</v>
      </c>
      <c r="F2516" s="9" t="s">
        <v>74</v>
      </c>
      <c r="G2516" s="9" t="s">
        <v>87</v>
      </c>
      <c r="H2516" s="9" t="s">
        <v>13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5" t="s">
        <v>2883</v>
      </c>
      <c r="D2517" s="7" t="str">
        <f aca="false">LEFT(C2517,1)&amp;"*"&amp;RIGHT(C2517,1)</f>
        <v>石*忠</v>
      </c>
      <c r="E2517" s="9" t="s">
        <v>10</v>
      </c>
      <c r="F2517" s="9" t="s">
        <v>2884</v>
      </c>
      <c r="G2517" s="9" t="s">
        <v>2884</v>
      </c>
      <c r="H2517" s="9" t="s">
        <v>37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6" t="s">
        <v>2885</v>
      </c>
      <c r="D2518" s="7" t="str">
        <f aca="false">LEFT(C2518,1)&amp;"*"&amp;RIGHT(C2518,0)</f>
        <v>高*</v>
      </c>
      <c r="E2518" s="8" t="s">
        <v>10</v>
      </c>
      <c r="F2518" s="9" t="s">
        <v>87</v>
      </c>
      <c r="G2518" s="9" t="s">
        <v>87</v>
      </c>
      <c r="H2518" s="9" t="s">
        <v>37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6" t="s">
        <v>935</v>
      </c>
      <c r="D2519" s="7" t="str">
        <f aca="false">LEFT(C2519,1)&amp;"*"&amp;RIGHT(C2519,0)</f>
        <v>王*</v>
      </c>
      <c r="E2519" s="8" t="s">
        <v>10</v>
      </c>
      <c r="F2519" s="9" t="s">
        <v>528</v>
      </c>
      <c r="G2519" s="9" t="s">
        <v>528</v>
      </c>
      <c r="H2519" s="9" t="s">
        <v>37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6" t="s">
        <v>2496</v>
      </c>
      <c r="D2520" s="7" t="str">
        <f aca="false">LEFT(C2520,1)&amp;"*"&amp;RIGHT(C2520,0)</f>
        <v>张*</v>
      </c>
      <c r="E2520" s="8" t="s">
        <v>10</v>
      </c>
      <c r="F2520" s="9" t="s">
        <v>22</v>
      </c>
      <c r="G2520" s="9" t="s">
        <v>22</v>
      </c>
      <c r="H2520" s="9" t="s">
        <v>37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6" t="s">
        <v>2886</v>
      </c>
      <c r="D2521" s="7" t="str">
        <f aca="false">LEFT(C2521,1)&amp;"*"&amp;RIGHT(C2521,0)</f>
        <v>聂*</v>
      </c>
      <c r="E2521" s="8" t="s">
        <v>10</v>
      </c>
      <c r="F2521" s="9" t="s">
        <v>436</v>
      </c>
      <c r="G2521" s="9" t="s">
        <v>436</v>
      </c>
      <c r="H2521" s="9" t="s">
        <v>37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5" t="s">
        <v>2887</v>
      </c>
      <c r="D2522" s="7" t="str">
        <f aca="false">LEFT(C2522,1)&amp;"*"&amp;RIGHT(C2522,1)</f>
        <v>冷*铭</v>
      </c>
      <c r="E2522" s="9" t="s">
        <v>16</v>
      </c>
      <c r="F2522" s="9" t="s">
        <v>207</v>
      </c>
      <c r="G2522" s="9" t="s">
        <v>251</v>
      </c>
      <c r="H2522" s="9" t="s">
        <v>19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5" t="s">
        <v>2888</v>
      </c>
      <c r="D2523" s="7" t="str">
        <f aca="false">LEFT(C2523,1)&amp;"*"&amp;RIGHT(C2523,1)</f>
        <v>龙*江</v>
      </c>
      <c r="E2523" s="9" t="s">
        <v>16</v>
      </c>
      <c r="F2523" s="9" t="s">
        <v>100</v>
      </c>
      <c r="G2523" s="9" t="s">
        <v>100</v>
      </c>
      <c r="H2523" s="9" t="s">
        <v>37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6" t="s">
        <v>2889</v>
      </c>
      <c r="D2524" s="7" t="str">
        <f aca="false">LEFT(C2524,1)&amp;"*"&amp;RIGHT(C2524,0)</f>
        <v>谭*</v>
      </c>
      <c r="E2524" s="8" t="s">
        <v>16</v>
      </c>
      <c r="F2524" s="9" t="s">
        <v>95</v>
      </c>
      <c r="G2524" s="9" t="s">
        <v>516</v>
      </c>
      <c r="H2524" s="9" t="s">
        <v>29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5" t="s">
        <v>794</v>
      </c>
      <c r="D2525" s="7" t="str">
        <f aca="false">LEFT(C2525,1)&amp;"*"&amp;RIGHT(C2525,1)</f>
        <v>胡*玉</v>
      </c>
      <c r="E2525" s="9" t="s">
        <v>10</v>
      </c>
      <c r="F2525" s="9" t="s">
        <v>12</v>
      </c>
      <c r="G2525" s="9" t="s">
        <v>12</v>
      </c>
      <c r="H2525" s="9" t="s">
        <v>37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5" t="s">
        <v>2890</v>
      </c>
      <c r="D2526" s="7" t="str">
        <f aca="false">LEFT(C2526,1)&amp;"*"&amp;RIGHT(C2526,1)</f>
        <v>陈*利</v>
      </c>
      <c r="E2526" s="9" t="s">
        <v>10</v>
      </c>
      <c r="F2526" s="9" t="s">
        <v>433</v>
      </c>
      <c r="G2526" s="9" t="s">
        <v>433</v>
      </c>
      <c r="H2526" s="9" t="s">
        <v>37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5" t="s">
        <v>2891</v>
      </c>
      <c r="D2527" s="7" t="str">
        <f aca="false">LEFT(C2527,1)&amp;"*"&amp;RIGHT(C2527,1)</f>
        <v>胥*荣</v>
      </c>
      <c r="E2527" s="9" t="s">
        <v>10</v>
      </c>
      <c r="F2527" s="9" t="s">
        <v>12</v>
      </c>
      <c r="G2527" s="9" t="s">
        <v>12</v>
      </c>
      <c r="H2527" s="9" t="s">
        <v>37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5" t="s">
        <v>2892</v>
      </c>
      <c r="D2528" s="7" t="str">
        <f aca="false">LEFT(C2528,1)&amp;"*"&amp;RIGHT(C2528,1)</f>
        <v>刘*明</v>
      </c>
      <c r="E2528" s="9" t="s">
        <v>10</v>
      </c>
      <c r="F2528" s="9" t="s">
        <v>12</v>
      </c>
      <c r="G2528" s="9" t="s">
        <v>12</v>
      </c>
      <c r="H2528" s="9" t="s">
        <v>37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6" t="s">
        <v>2893</v>
      </c>
      <c r="D2529" s="7" t="str">
        <f aca="false">LEFT(C2529,1)&amp;"*"&amp;RIGHT(C2529,0)</f>
        <v>文*</v>
      </c>
      <c r="E2529" s="8" t="s">
        <v>10</v>
      </c>
      <c r="F2529" s="9" t="s">
        <v>74</v>
      </c>
      <c r="G2529" s="9" t="s">
        <v>87</v>
      </c>
      <c r="H2529" s="9" t="s">
        <v>13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6" t="s">
        <v>2894</v>
      </c>
      <c r="D2530" s="7" t="str">
        <f aca="false">LEFT(C2530,1)&amp;"*"&amp;RIGHT(C2530,0)</f>
        <v>安*</v>
      </c>
      <c r="E2530" s="8" t="s">
        <v>10</v>
      </c>
      <c r="F2530" s="9" t="s">
        <v>74</v>
      </c>
      <c r="G2530" s="9" t="s">
        <v>74</v>
      </c>
      <c r="H2530" s="9" t="s">
        <v>37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6" t="s">
        <v>2895</v>
      </c>
      <c r="D2531" s="7" t="str">
        <f aca="false">LEFT(C2531,1)&amp;"*"&amp;RIGHT(C2531,0)</f>
        <v>艾*</v>
      </c>
      <c r="E2531" s="8" t="s">
        <v>16</v>
      </c>
      <c r="F2531" s="9" t="s">
        <v>46</v>
      </c>
      <c r="G2531" s="9" t="s">
        <v>47</v>
      </c>
      <c r="H2531" s="9" t="s">
        <v>29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5" t="s">
        <v>2896</v>
      </c>
      <c r="D2532" s="7" t="str">
        <f aca="false">LEFT(C2532,1)&amp;"*"&amp;RIGHT(C2532,1)</f>
        <v>唐*碧</v>
      </c>
      <c r="E2532" s="9" t="s">
        <v>10</v>
      </c>
      <c r="F2532" s="9" t="s">
        <v>12</v>
      </c>
      <c r="G2532" s="9" t="s">
        <v>12</v>
      </c>
      <c r="H2532" s="9" t="s">
        <v>37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5" t="s">
        <v>2897</v>
      </c>
      <c r="D2533" s="7" t="str">
        <f aca="false">LEFT(C2533,1)&amp;"*"&amp;RIGHT(C2533,1)</f>
        <v>丁*伟</v>
      </c>
      <c r="E2533" s="9" t="s">
        <v>10</v>
      </c>
      <c r="F2533" s="9" t="s">
        <v>868</v>
      </c>
      <c r="G2533" s="9" t="s">
        <v>868</v>
      </c>
      <c r="H2533" s="9" t="s">
        <v>37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6" t="s">
        <v>2898</v>
      </c>
      <c r="D2534" s="7" t="str">
        <f aca="false">LEFT(C2534,1)&amp;"*"&amp;RIGHT(C2534,0)</f>
        <v>向*</v>
      </c>
      <c r="E2534" s="8" t="s">
        <v>83</v>
      </c>
      <c r="F2534" s="9" t="s">
        <v>1409</v>
      </c>
      <c r="G2534" s="9" t="s">
        <v>1410</v>
      </c>
      <c r="H2534" s="9" t="s">
        <v>29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6" t="s">
        <v>2899</v>
      </c>
      <c r="D2535" s="7" t="str">
        <f aca="false">LEFT(C2535,1)&amp;"*"&amp;RIGHT(C2535,0)</f>
        <v>李*</v>
      </c>
      <c r="E2535" s="8" t="s">
        <v>10</v>
      </c>
      <c r="F2535" s="9" t="s">
        <v>1916</v>
      </c>
      <c r="G2535" s="9" t="s">
        <v>1390</v>
      </c>
      <c r="H2535" s="9" t="s">
        <v>13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5" t="s">
        <v>2900</v>
      </c>
      <c r="D2536" s="7" t="str">
        <f aca="false">LEFT(C2536,1)&amp;"*"&amp;RIGHT(C2536,1)</f>
        <v>黄*贵</v>
      </c>
      <c r="E2536" s="9" t="s">
        <v>10</v>
      </c>
      <c r="F2536" s="9" t="s">
        <v>12</v>
      </c>
      <c r="G2536" s="9" t="s">
        <v>12</v>
      </c>
      <c r="H2536" s="9" t="s">
        <v>37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6" t="s">
        <v>2901</v>
      </c>
      <c r="D2537" s="7" t="str">
        <f aca="false">LEFT(C2537,1)&amp;"*"&amp;RIGHT(C2537,0)</f>
        <v>甘*</v>
      </c>
      <c r="E2537" s="8" t="s">
        <v>16</v>
      </c>
      <c r="F2537" s="9" t="s">
        <v>184</v>
      </c>
      <c r="G2537" s="9" t="s">
        <v>185</v>
      </c>
      <c r="H2537" s="9" t="s">
        <v>29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5" t="s">
        <v>2902</v>
      </c>
      <c r="D2538" s="7" t="str">
        <f aca="false">LEFT(C2538,1)&amp;"*"&amp;RIGHT(C2538,1)</f>
        <v>熊*能</v>
      </c>
      <c r="E2538" s="9" t="s">
        <v>10</v>
      </c>
      <c r="F2538" s="9" t="s">
        <v>433</v>
      </c>
      <c r="G2538" s="9" t="s">
        <v>433</v>
      </c>
      <c r="H2538" s="9" t="s">
        <v>37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6" t="s">
        <v>2903</v>
      </c>
      <c r="D2539" s="7" t="str">
        <f aca="false">LEFT(C2539,1)&amp;"*"&amp;RIGHT(C2539,0)</f>
        <v>梁*</v>
      </c>
      <c r="E2539" s="8" t="s">
        <v>16</v>
      </c>
      <c r="F2539" s="9" t="s">
        <v>2904</v>
      </c>
      <c r="G2539" s="9" t="s">
        <v>1647</v>
      </c>
      <c r="H2539" s="9" t="s">
        <v>29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5" t="s">
        <v>2905</v>
      </c>
      <c r="D2540" s="7" t="str">
        <f aca="false">LEFT(C2540,1)&amp;"*"&amp;RIGHT(C2540,1)</f>
        <v>万*涛</v>
      </c>
      <c r="E2540" s="9" t="s">
        <v>10</v>
      </c>
      <c r="F2540" s="9" t="s">
        <v>11</v>
      </c>
      <c r="G2540" s="9" t="s">
        <v>12</v>
      </c>
      <c r="H2540" s="9" t="s">
        <v>13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906</v>
      </c>
      <c r="D2541" s="7" t="str">
        <f aca="false">LEFT(C2541,1)&amp;"*"&amp;RIGHT(C2541,1)</f>
        <v>胡*碧</v>
      </c>
      <c r="E2541" s="9" t="s">
        <v>10</v>
      </c>
      <c r="F2541" s="9" t="s">
        <v>32</v>
      </c>
      <c r="G2541" s="9" t="s">
        <v>12</v>
      </c>
      <c r="H2541" s="9" t="s">
        <v>26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5" t="s">
        <v>2907</v>
      </c>
      <c r="D2542" s="7" t="str">
        <f aca="false">LEFT(C2542,1)&amp;"*"&amp;RIGHT(C2542,1)</f>
        <v>粟*惠</v>
      </c>
      <c r="E2542" s="9" t="s">
        <v>10</v>
      </c>
      <c r="F2542" s="9" t="s">
        <v>74</v>
      </c>
      <c r="G2542" s="9" t="s">
        <v>74</v>
      </c>
      <c r="H2542" s="9" t="s">
        <v>37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5" t="s">
        <v>2908</v>
      </c>
      <c r="D2543" s="7" t="str">
        <f aca="false">LEFT(C2543,1)&amp;"*"&amp;RIGHT(C2543,1)</f>
        <v>周*铭</v>
      </c>
      <c r="E2543" s="9" t="s">
        <v>10</v>
      </c>
      <c r="F2543" s="9" t="s">
        <v>11</v>
      </c>
      <c r="G2543" s="9" t="s">
        <v>12</v>
      </c>
      <c r="H2543" s="9" t="s">
        <v>13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5" t="s">
        <v>2909</v>
      </c>
      <c r="D2544" s="7" t="str">
        <f aca="false">LEFT(C2544,1)&amp;"*"&amp;RIGHT(C2544,1)</f>
        <v>石*见</v>
      </c>
      <c r="E2544" s="9" t="s">
        <v>10</v>
      </c>
      <c r="F2544" s="9" t="s">
        <v>28</v>
      </c>
      <c r="G2544" s="9" t="s">
        <v>12</v>
      </c>
      <c r="H2544" s="9" t="s">
        <v>29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5" t="s">
        <v>2910</v>
      </c>
      <c r="D2545" s="7" t="str">
        <f aca="false">LEFT(C2545,1)&amp;"*"&amp;RIGHT(C2545,1)</f>
        <v>聂*平</v>
      </c>
      <c r="E2545" s="9" t="s">
        <v>16</v>
      </c>
      <c r="F2545" s="9" t="s">
        <v>2911</v>
      </c>
      <c r="G2545" s="9" t="s">
        <v>212</v>
      </c>
      <c r="H2545" s="9" t="s">
        <v>308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5" t="s">
        <v>2912</v>
      </c>
      <c r="D2546" s="7" t="str">
        <f aca="false">LEFT(C2546,1)&amp;"*"&amp;RIGHT(C2546,1)</f>
        <v>汪*杰</v>
      </c>
      <c r="E2546" s="9" t="s">
        <v>10</v>
      </c>
      <c r="F2546" s="9" t="s">
        <v>32</v>
      </c>
      <c r="G2546" s="9" t="s">
        <v>12</v>
      </c>
      <c r="H2546" s="9" t="s">
        <v>26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6" t="s">
        <v>2913</v>
      </c>
      <c r="D2547" s="7" t="str">
        <f aca="false">LEFT(C2547,1)&amp;"*"&amp;RIGHT(C2547,0)</f>
        <v>吴*</v>
      </c>
      <c r="E2547" s="8" t="s">
        <v>10</v>
      </c>
      <c r="F2547" s="9" t="s">
        <v>2914</v>
      </c>
      <c r="G2547" s="9" t="s">
        <v>2915</v>
      </c>
      <c r="H2547" s="9" t="s">
        <v>13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6" t="s">
        <v>2916</v>
      </c>
      <c r="D2548" s="7" t="str">
        <f aca="false">LEFT(C2548,1)&amp;"*"&amp;RIGHT(C2548,0)</f>
        <v>黄*</v>
      </c>
      <c r="E2548" s="8" t="s">
        <v>16</v>
      </c>
      <c r="F2548" s="9" t="s">
        <v>1939</v>
      </c>
      <c r="G2548" s="9" t="s">
        <v>585</v>
      </c>
      <c r="H2548" s="9" t="s">
        <v>29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5" t="s">
        <v>2917</v>
      </c>
      <c r="D2549" s="7" t="str">
        <f aca="false">LEFT(C2549,1)&amp;"*"&amp;RIGHT(C2549,1)</f>
        <v>易*秀</v>
      </c>
      <c r="E2549" s="9" t="s">
        <v>10</v>
      </c>
      <c r="F2549" s="9" t="s">
        <v>2918</v>
      </c>
      <c r="G2549" s="9" t="s">
        <v>39</v>
      </c>
      <c r="H2549" s="9" t="s">
        <v>26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5" t="s">
        <v>2919</v>
      </c>
      <c r="D2550" s="7" t="str">
        <f aca="false">LEFT(C2550,1)&amp;"*"&amp;RIGHT(C2550,1)</f>
        <v>杨*明</v>
      </c>
      <c r="E2550" s="9" t="s">
        <v>10</v>
      </c>
      <c r="F2550" s="9" t="s">
        <v>28</v>
      </c>
      <c r="G2550" s="9" t="s">
        <v>12</v>
      </c>
      <c r="H2550" s="9" t="s">
        <v>29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5" t="s">
        <v>2920</v>
      </c>
      <c r="D2551" s="7" t="str">
        <f aca="false">LEFT(C2551,1)&amp;"*"&amp;RIGHT(C2551,1)</f>
        <v>田*江</v>
      </c>
      <c r="E2551" s="9" t="s">
        <v>10</v>
      </c>
      <c r="F2551" s="9" t="s">
        <v>32</v>
      </c>
      <c r="G2551" s="9" t="s">
        <v>12</v>
      </c>
      <c r="H2551" s="9" t="s">
        <v>26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5" t="s">
        <v>2921</v>
      </c>
      <c r="D2552" s="7" t="str">
        <f aca="false">LEFT(C2552,1)&amp;"*"&amp;RIGHT(C2552,1)</f>
        <v>夏*灿</v>
      </c>
      <c r="E2552" s="9" t="s">
        <v>10</v>
      </c>
      <c r="F2552" s="9" t="s">
        <v>25</v>
      </c>
      <c r="G2552" s="9" t="s">
        <v>1923</v>
      </c>
      <c r="H2552" s="9" t="s">
        <v>13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6" t="s">
        <v>2922</v>
      </c>
      <c r="D2553" s="7" t="str">
        <f aca="false">LEFT(C2553,1)&amp;"*"&amp;RIGHT(C2553,0)</f>
        <v>戴*</v>
      </c>
      <c r="E2553" s="8" t="s">
        <v>10</v>
      </c>
      <c r="F2553" s="9" t="s">
        <v>87</v>
      </c>
      <c r="G2553" s="9" t="s">
        <v>87</v>
      </c>
      <c r="H2553" s="9" t="s">
        <v>37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5" t="s">
        <v>2923</v>
      </c>
      <c r="D2554" s="7" t="str">
        <f aca="false">LEFT(C2554,1)&amp;"*"&amp;RIGHT(C2554,1)</f>
        <v>吴*霞</v>
      </c>
      <c r="E2554" s="9" t="s">
        <v>16</v>
      </c>
      <c r="F2554" s="9" t="s">
        <v>185</v>
      </c>
      <c r="G2554" s="9" t="s">
        <v>1059</v>
      </c>
      <c r="H2554" s="9" t="s">
        <v>13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6" t="s">
        <v>2924</v>
      </c>
      <c r="D2555" s="7" t="str">
        <f aca="false">LEFT(C2555,1)&amp;"*"&amp;RIGHT(C2555,0)</f>
        <v>潘*</v>
      </c>
      <c r="E2555" s="8" t="s">
        <v>10</v>
      </c>
      <c r="F2555" s="9" t="s">
        <v>11</v>
      </c>
      <c r="G2555" s="9" t="s">
        <v>12</v>
      </c>
      <c r="H2555" s="9" t="s">
        <v>13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5" t="s">
        <v>2925</v>
      </c>
      <c r="D2556" s="7" t="str">
        <f aca="false">LEFT(C2556,1)&amp;"*"&amp;RIGHT(C2556,1)</f>
        <v>但*成</v>
      </c>
      <c r="E2556" s="9" t="s">
        <v>10</v>
      </c>
      <c r="F2556" s="9" t="s">
        <v>32</v>
      </c>
      <c r="G2556" s="9" t="s">
        <v>12</v>
      </c>
      <c r="H2556" s="9" t="s">
        <v>26</v>
      </c>
    </row>
    <row r="2557" customFormat="false" ht="18.75" hidden="false" customHeight="false" outlineLevel="0" collapsed="false">
      <c r="A2557" s="4" t="n">
        <v>2555</v>
      </c>
      <c r="B2557" s="5" t="s">
        <v>8</v>
      </c>
      <c r="C2557" s="6" t="s">
        <v>2926</v>
      </c>
      <c r="D2557" s="7" t="str">
        <f aca="false">LEFT(C2557,1)&amp;"*"&amp;RIGHT(C2557,0)</f>
        <v>夏*</v>
      </c>
      <c r="E2557" s="8" t="s">
        <v>10</v>
      </c>
      <c r="F2557" s="9" t="s">
        <v>21</v>
      </c>
      <c r="G2557" s="9" t="s">
        <v>22</v>
      </c>
      <c r="H2557" s="9" t="s">
        <v>13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5" t="s">
        <v>2927</v>
      </c>
      <c r="D2558" s="7" t="str">
        <f aca="false">LEFT(C2558,1)&amp;"*"&amp;RIGHT(C2558,1)</f>
        <v>董*楠</v>
      </c>
      <c r="E2558" s="9" t="s">
        <v>10</v>
      </c>
      <c r="F2558" s="9" t="s">
        <v>12</v>
      </c>
      <c r="G2558" s="9" t="s">
        <v>513</v>
      </c>
      <c r="H2558" s="9" t="s">
        <v>13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6" t="s">
        <v>2928</v>
      </c>
      <c r="D2559" s="7" t="str">
        <f aca="false">LEFT(C2559,1)&amp;"*"&amp;RIGHT(C2559,0)</f>
        <v>肖*</v>
      </c>
      <c r="E2559" s="8" t="s">
        <v>10</v>
      </c>
      <c r="F2559" s="9" t="s">
        <v>28</v>
      </c>
      <c r="G2559" s="9" t="s">
        <v>12</v>
      </c>
      <c r="H2559" s="9" t="s">
        <v>29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6" t="s">
        <v>2929</v>
      </c>
      <c r="D2560" s="7" t="str">
        <f aca="false">LEFT(C2560,1)&amp;"*"&amp;RIGHT(C2560,0)</f>
        <v>罗*</v>
      </c>
      <c r="E2560" s="8" t="s">
        <v>16</v>
      </c>
      <c r="F2560" s="9" t="s">
        <v>747</v>
      </c>
      <c r="G2560" s="9" t="s">
        <v>47</v>
      </c>
      <c r="H2560" s="9" t="s">
        <v>308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5" t="s">
        <v>2930</v>
      </c>
      <c r="D2561" s="7" t="str">
        <f aca="false">LEFT(C2561,1)&amp;"*"&amp;RIGHT(C2561,1)</f>
        <v>冉*军</v>
      </c>
      <c r="E2561" s="9" t="s">
        <v>10</v>
      </c>
      <c r="F2561" s="9" t="s">
        <v>32</v>
      </c>
      <c r="G2561" s="9" t="s">
        <v>12</v>
      </c>
      <c r="H2561" s="9" t="s">
        <v>26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5" t="s">
        <v>2931</v>
      </c>
      <c r="D2562" s="7" t="str">
        <f aca="false">LEFT(C2562,1)&amp;"*"&amp;RIGHT(C2562,1)</f>
        <v>杨*丰</v>
      </c>
      <c r="E2562" s="9" t="s">
        <v>10</v>
      </c>
      <c r="F2562" s="9" t="s">
        <v>12</v>
      </c>
      <c r="G2562" s="9" t="s">
        <v>87</v>
      </c>
      <c r="H2562" s="9" t="s">
        <v>26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5" t="s">
        <v>2932</v>
      </c>
      <c r="D2563" s="7" t="str">
        <f aca="false">LEFT(C2563,1)&amp;"*"&amp;RIGHT(C2563,1)</f>
        <v>胡*波</v>
      </c>
      <c r="E2563" s="9" t="s">
        <v>16</v>
      </c>
      <c r="F2563" s="9" t="s">
        <v>747</v>
      </c>
      <c r="G2563" s="9" t="s">
        <v>542</v>
      </c>
      <c r="H2563" s="9" t="s">
        <v>96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5" t="s">
        <v>2933</v>
      </c>
      <c r="D2564" s="7" t="str">
        <f aca="false">LEFT(C2564,1)&amp;"*"&amp;RIGHT(C2564,1)</f>
        <v>王*才</v>
      </c>
      <c r="E2564" s="9" t="s">
        <v>10</v>
      </c>
      <c r="F2564" s="9" t="s">
        <v>2934</v>
      </c>
      <c r="G2564" s="9" t="s">
        <v>2934</v>
      </c>
      <c r="H2564" s="9" t="s">
        <v>37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6" t="s">
        <v>2935</v>
      </c>
      <c r="D2565" s="7" t="str">
        <f aca="false">LEFT(C2565,1)&amp;"*"&amp;RIGHT(C2565,0)</f>
        <v>苏*</v>
      </c>
      <c r="E2565" s="8" t="s">
        <v>10</v>
      </c>
      <c r="F2565" s="9" t="s">
        <v>74</v>
      </c>
      <c r="G2565" s="9" t="s">
        <v>74</v>
      </c>
      <c r="H2565" s="9" t="s">
        <v>37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5" t="s">
        <v>2936</v>
      </c>
      <c r="D2566" s="7" t="str">
        <f aca="false">LEFT(C2566,1)&amp;"*"&amp;RIGHT(C2566,1)</f>
        <v>佘*华</v>
      </c>
      <c r="E2566" s="9" t="s">
        <v>10</v>
      </c>
      <c r="F2566" s="9" t="s">
        <v>12</v>
      </c>
      <c r="G2566" s="9" t="s">
        <v>12</v>
      </c>
      <c r="H2566" s="9" t="s">
        <v>37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5" t="s">
        <v>2937</v>
      </c>
      <c r="D2567" s="7" t="str">
        <f aca="false">LEFT(C2567,1)&amp;"*"&amp;RIGHT(C2567,1)</f>
        <v>钟*明</v>
      </c>
      <c r="E2567" s="9" t="s">
        <v>10</v>
      </c>
      <c r="F2567" s="9" t="s">
        <v>32</v>
      </c>
      <c r="G2567" s="9" t="s">
        <v>12</v>
      </c>
      <c r="H2567" s="9" t="s">
        <v>26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38</v>
      </c>
      <c r="D2568" s="7" t="str">
        <f aca="false">LEFT(C2568,1)&amp;"*"&amp;RIGHT(C2568,1)</f>
        <v>张*利</v>
      </c>
      <c r="E2568" s="9" t="s">
        <v>10</v>
      </c>
      <c r="F2568" s="9" t="s">
        <v>74</v>
      </c>
      <c r="G2568" s="9" t="s">
        <v>74</v>
      </c>
      <c r="H2568" s="9" t="s">
        <v>37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5" t="s">
        <v>2939</v>
      </c>
      <c r="D2569" s="7" t="str">
        <f aca="false">LEFT(C2569,1)&amp;"*"&amp;RIGHT(C2569,1)</f>
        <v>王*奇</v>
      </c>
      <c r="E2569" s="9" t="s">
        <v>10</v>
      </c>
      <c r="F2569" s="9" t="s">
        <v>1421</v>
      </c>
      <c r="G2569" s="9" t="s">
        <v>2940</v>
      </c>
      <c r="H2569" s="9" t="s">
        <v>13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5" t="s">
        <v>2941</v>
      </c>
      <c r="D2570" s="7" t="str">
        <f aca="false">LEFT(C2570,1)&amp;"*"&amp;RIGHT(C2570,1)</f>
        <v>蔡*敏</v>
      </c>
      <c r="E2570" s="9" t="s">
        <v>10</v>
      </c>
      <c r="F2570" s="9" t="s">
        <v>2942</v>
      </c>
      <c r="G2570" s="9" t="s">
        <v>2942</v>
      </c>
      <c r="H2570" s="9" t="s">
        <v>37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5" t="s">
        <v>2943</v>
      </c>
      <c r="D2571" s="7" t="str">
        <f aca="false">LEFT(C2571,1)&amp;"*"&amp;RIGHT(C2571,1)</f>
        <v>李*禄</v>
      </c>
      <c r="E2571" s="9" t="s">
        <v>10</v>
      </c>
      <c r="F2571" s="9" t="s">
        <v>2944</v>
      </c>
      <c r="G2571" s="9" t="s">
        <v>2945</v>
      </c>
      <c r="H2571" s="9" t="s">
        <v>26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6" t="s">
        <v>2946</v>
      </c>
      <c r="D2572" s="7" t="str">
        <f aca="false">LEFT(C2572,1)&amp;"*"&amp;RIGHT(C2572,0)</f>
        <v>文*</v>
      </c>
      <c r="E2572" s="8" t="s">
        <v>83</v>
      </c>
      <c r="F2572" s="9" t="s">
        <v>2947</v>
      </c>
      <c r="G2572" s="9" t="s">
        <v>2948</v>
      </c>
      <c r="H2572" s="9" t="s">
        <v>303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5" t="s">
        <v>2949</v>
      </c>
      <c r="D2573" s="7" t="str">
        <f aca="false">LEFT(C2573,1)&amp;"*"&amp;RIGHT(C2573,1)</f>
        <v>雷*华</v>
      </c>
      <c r="E2573" s="9" t="s">
        <v>16</v>
      </c>
      <c r="F2573" s="9" t="s">
        <v>1076</v>
      </c>
      <c r="G2573" s="9" t="s">
        <v>1076</v>
      </c>
      <c r="H2573" s="9" t="s">
        <v>37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6" t="s">
        <v>2950</v>
      </c>
      <c r="D2574" s="7" t="str">
        <f aca="false">LEFT(C2574,1)&amp;"*"&amp;RIGHT(C2574,0)</f>
        <v>姚*</v>
      </c>
      <c r="E2574" s="8" t="s">
        <v>10</v>
      </c>
      <c r="F2574" s="9" t="s">
        <v>987</v>
      </c>
      <c r="G2574" s="9" t="s">
        <v>912</v>
      </c>
      <c r="H2574" s="9" t="s">
        <v>29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5" t="s">
        <v>2951</v>
      </c>
      <c r="D2575" s="7" t="str">
        <f aca="false">LEFT(C2575,1)&amp;"*"&amp;RIGHT(C2575,1)</f>
        <v>邓*治</v>
      </c>
      <c r="E2575" s="9" t="s">
        <v>10</v>
      </c>
      <c r="F2575" s="9" t="s">
        <v>43</v>
      </c>
      <c r="G2575" s="9" t="s">
        <v>43</v>
      </c>
      <c r="H2575" s="9" t="s">
        <v>37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5" t="s">
        <v>2952</v>
      </c>
      <c r="D2576" s="7" t="str">
        <f aca="false">LEFT(C2576,1)&amp;"*"&amp;RIGHT(C2576,1)</f>
        <v>李*平</v>
      </c>
      <c r="E2576" s="9" t="s">
        <v>10</v>
      </c>
      <c r="F2576" s="9" t="s">
        <v>34</v>
      </c>
      <c r="G2576" s="9" t="s">
        <v>34</v>
      </c>
      <c r="H2576" s="9" t="s">
        <v>37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5" t="s">
        <v>2953</v>
      </c>
      <c r="D2577" s="7" t="str">
        <f aca="false">LEFT(C2577,1)&amp;"*"&amp;RIGHT(C2577,1)</f>
        <v>余*容</v>
      </c>
      <c r="E2577" s="9" t="s">
        <v>10</v>
      </c>
      <c r="F2577" s="9" t="s">
        <v>12</v>
      </c>
      <c r="G2577" s="9" t="s">
        <v>12</v>
      </c>
      <c r="H2577" s="9" t="s">
        <v>37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6" t="s">
        <v>2954</v>
      </c>
      <c r="D2578" s="7" t="str">
        <f aca="false">LEFT(C2578,1)&amp;"*"&amp;RIGHT(C2578,0)</f>
        <v>李*</v>
      </c>
      <c r="E2578" s="8" t="s">
        <v>16</v>
      </c>
      <c r="F2578" s="9" t="s">
        <v>55</v>
      </c>
      <c r="G2578" s="9" t="s">
        <v>1057</v>
      </c>
      <c r="H2578" s="9" t="s">
        <v>26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5" t="s">
        <v>2955</v>
      </c>
      <c r="D2579" s="7" t="str">
        <f aca="false">LEFT(C2579,1)&amp;"*"&amp;RIGHT(C2579,1)</f>
        <v>段*华</v>
      </c>
      <c r="E2579" s="9" t="s">
        <v>10</v>
      </c>
      <c r="F2579" s="9" t="s">
        <v>513</v>
      </c>
      <c r="G2579" s="9" t="s">
        <v>513</v>
      </c>
      <c r="H2579" s="9" t="s">
        <v>37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6" t="s">
        <v>2956</v>
      </c>
      <c r="D2580" s="7" t="str">
        <f aca="false">LEFT(C2580,1)&amp;"*"&amp;RIGHT(C2580,0)</f>
        <v>倪*</v>
      </c>
      <c r="E2580" s="8" t="s">
        <v>10</v>
      </c>
      <c r="F2580" s="9" t="s">
        <v>513</v>
      </c>
      <c r="G2580" s="9" t="s">
        <v>513</v>
      </c>
      <c r="H2580" s="9" t="s">
        <v>37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5" t="s">
        <v>2957</v>
      </c>
      <c r="D2581" s="7" t="str">
        <f aca="false">LEFT(C2581,1)&amp;"*"&amp;RIGHT(C2581,1)</f>
        <v>王*祥</v>
      </c>
      <c r="E2581" s="9" t="s">
        <v>10</v>
      </c>
      <c r="F2581" s="9" t="s">
        <v>32</v>
      </c>
      <c r="G2581" s="9" t="s">
        <v>12</v>
      </c>
      <c r="H2581" s="9" t="s">
        <v>26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5" t="s">
        <v>2958</v>
      </c>
      <c r="D2582" s="7" t="str">
        <f aca="false">LEFT(C2582,1)&amp;"*"&amp;RIGHT(C2582,1)</f>
        <v>李*梅</v>
      </c>
      <c r="E2582" s="9" t="s">
        <v>16</v>
      </c>
      <c r="F2582" s="9" t="s">
        <v>2959</v>
      </c>
      <c r="G2582" s="9" t="s">
        <v>498</v>
      </c>
      <c r="H2582" s="9" t="s">
        <v>19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6" t="s">
        <v>2960</v>
      </c>
      <c r="D2583" s="7" t="str">
        <f aca="false">LEFT(C2583,1)&amp;"*"&amp;RIGHT(C2583,0)</f>
        <v>隆*</v>
      </c>
      <c r="E2583" s="8" t="s">
        <v>10</v>
      </c>
      <c r="F2583" s="9" t="s">
        <v>12</v>
      </c>
      <c r="G2583" s="9" t="s">
        <v>12</v>
      </c>
      <c r="H2583" s="9" t="s">
        <v>37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5" t="s">
        <v>2961</v>
      </c>
      <c r="D2584" s="7" t="str">
        <f aca="false">LEFT(C2584,1)&amp;"*"&amp;RIGHT(C2584,1)</f>
        <v>刘*斌</v>
      </c>
      <c r="E2584" s="9" t="s">
        <v>16</v>
      </c>
      <c r="F2584" s="9" t="s">
        <v>928</v>
      </c>
      <c r="G2584" s="9" t="s">
        <v>2962</v>
      </c>
      <c r="H2584" s="9" t="s">
        <v>308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5" t="s">
        <v>2963</v>
      </c>
      <c r="D2585" s="7" t="str">
        <f aca="false">LEFT(C2585,1)&amp;"*"&amp;RIGHT(C2585,1)</f>
        <v>孙*国</v>
      </c>
      <c r="E2585" s="9" t="s">
        <v>10</v>
      </c>
      <c r="F2585" s="9" t="s">
        <v>12</v>
      </c>
      <c r="G2585" s="9" t="s">
        <v>12</v>
      </c>
      <c r="H2585" s="9" t="s">
        <v>37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5" t="s">
        <v>2964</v>
      </c>
      <c r="D2586" s="7" t="str">
        <f aca="false">LEFT(C2586,1)&amp;"*"&amp;RIGHT(C2586,1)</f>
        <v>张*伟</v>
      </c>
      <c r="E2586" s="9" t="s">
        <v>10</v>
      </c>
      <c r="F2586" s="9" t="s">
        <v>12</v>
      </c>
      <c r="G2586" s="9" t="s">
        <v>12</v>
      </c>
      <c r="H2586" s="9" t="s">
        <v>37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6" t="s">
        <v>2965</v>
      </c>
      <c r="D2587" s="7" t="str">
        <f aca="false">LEFT(C2587,1)&amp;"*"&amp;RIGHT(C2587,0)</f>
        <v>莫*</v>
      </c>
      <c r="E2587" s="8" t="s">
        <v>16</v>
      </c>
      <c r="F2587" s="9" t="s">
        <v>972</v>
      </c>
      <c r="G2587" s="9" t="s">
        <v>251</v>
      </c>
      <c r="H2587" s="9" t="s">
        <v>29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5" t="s">
        <v>2966</v>
      </c>
      <c r="D2588" s="7" t="str">
        <f aca="false">LEFT(C2588,1)&amp;"*"&amp;RIGHT(C2588,1)</f>
        <v>曾*福</v>
      </c>
      <c r="E2588" s="9" t="s">
        <v>10</v>
      </c>
      <c r="F2588" s="9" t="s">
        <v>11</v>
      </c>
      <c r="G2588" s="9" t="s">
        <v>74</v>
      </c>
      <c r="H2588" s="9" t="s">
        <v>26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5" t="s">
        <v>2967</v>
      </c>
      <c r="D2589" s="7" t="str">
        <f aca="false">LEFT(C2589,1)&amp;"*"&amp;RIGHT(C2589,1)</f>
        <v>樊*陆</v>
      </c>
      <c r="E2589" s="9" t="s">
        <v>10</v>
      </c>
      <c r="F2589" s="9" t="s">
        <v>74</v>
      </c>
      <c r="G2589" s="9" t="s">
        <v>74</v>
      </c>
      <c r="H2589" s="9" t="s">
        <v>37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6" t="s">
        <v>2968</v>
      </c>
      <c r="D2590" s="7" t="str">
        <f aca="false">LEFT(C2590,1)&amp;"*"&amp;RIGHT(C2590,0)</f>
        <v>赖*</v>
      </c>
      <c r="E2590" s="8" t="s">
        <v>10</v>
      </c>
      <c r="F2590" s="9" t="s">
        <v>12</v>
      </c>
      <c r="G2590" s="9" t="s">
        <v>12</v>
      </c>
      <c r="H2590" s="9" t="s">
        <v>37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6" t="s">
        <v>2969</v>
      </c>
      <c r="D2591" s="7" t="str">
        <f aca="false">LEFT(C2591,1)&amp;"*"&amp;RIGHT(C2591,0)</f>
        <v>王*</v>
      </c>
      <c r="E2591" s="8" t="s">
        <v>10</v>
      </c>
      <c r="F2591" s="9" t="s">
        <v>21</v>
      </c>
      <c r="G2591" s="9" t="s">
        <v>22</v>
      </c>
      <c r="H2591" s="9" t="s">
        <v>13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5" t="s">
        <v>2970</v>
      </c>
      <c r="D2592" s="7" t="str">
        <f aca="false">LEFT(C2592,1)&amp;"*"&amp;RIGHT(C2592,1)</f>
        <v>奚*江</v>
      </c>
      <c r="E2592" s="9" t="s">
        <v>10</v>
      </c>
      <c r="F2592" s="9" t="s">
        <v>32</v>
      </c>
      <c r="G2592" s="9" t="s">
        <v>12</v>
      </c>
      <c r="H2592" s="9" t="s">
        <v>26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6" t="s">
        <v>2971</v>
      </c>
      <c r="D2593" s="7" t="str">
        <f aca="false">LEFT(C2593,1)&amp;"*"&amp;RIGHT(C2593,0)</f>
        <v>胡*</v>
      </c>
      <c r="E2593" s="8" t="s">
        <v>10</v>
      </c>
      <c r="F2593" s="9" t="s">
        <v>42</v>
      </c>
      <c r="G2593" s="9" t="s">
        <v>212</v>
      </c>
      <c r="H2593" s="9" t="s">
        <v>13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6" t="s">
        <v>2768</v>
      </c>
      <c r="D2594" s="7" t="str">
        <f aca="false">LEFT(C2594,1)&amp;"*"&amp;RIGHT(C2594,0)</f>
        <v>陈*</v>
      </c>
      <c r="E2594" s="8" t="s">
        <v>10</v>
      </c>
      <c r="F2594" s="9" t="s">
        <v>2972</v>
      </c>
      <c r="G2594" s="9" t="s">
        <v>2972</v>
      </c>
      <c r="H2594" s="9" t="s">
        <v>37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5" t="s">
        <v>2973</v>
      </c>
      <c r="D2595" s="7" t="str">
        <f aca="false">LEFT(C2595,1)&amp;"*"&amp;RIGHT(C2595,1)</f>
        <v>邹*生</v>
      </c>
      <c r="E2595" s="9" t="s">
        <v>10</v>
      </c>
      <c r="F2595" s="9" t="s">
        <v>32</v>
      </c>
      <c r="G2595" s="9" t="s">
        <v>12</v>
      </c>
      <c r="H2595" s="9" t="s">
        <v>26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5" t="s">
        <v>2974</v>
      </c>
      <c r="D2596" s="7" t="str">
        <f aca="false">LEFT(C2596,1)&amp;"*"&amp;RIGHT(C2596,1)</f>
        <v>聂*兵</v>
      </c>
      <c r="E2596" s="9" t="s">
        <v>10</v>
      </c>
      <c r="F2596" s="9" t="s">
        <v>436</v>
      </c>
      <c r="G2596" s="9" t="s">
        <v>436</v>
      </c>
      <c r="H2596" s="9" t="s">
        <v>37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6" t="s">
        <v>2975</v>
      </c>
      <c r="D2597" s="7" t="str">
        <f aca="false">LEFT(C2597,1)&amp;"*"&amp;RIGHT(C2597,0)</f>
        <v>邓*</v>
      </c>
      <c r="E2597" s="8" t="s">
        <v>10</v>
      </c>
      <c r="F2597" s="9" t="s">
        <v>987</v>
      </c>
      <c r="G2597" s="9" t="s">
        <v>433</v>
      </c>
      <c r="H2597" s="9" t="s">
        <v>13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5" t="s">
        <v>2976</v>
      </c>
      <c r="D2598" s="7" t="str">
        <f aca="false">LEFT(C2598,1)&amp;"*"&amp;RIGHT(C2598,1)</f>
        <v>张*俊</v>
      </c>
      <c r="E2598" s="9" t="s">
        <v>10</v>
      </c>
      <c r="F2598" s="9" t="s">
        <v>212</v>
      </c>
      <c r="G2598" s="9" t="s">
        <v>212</v>
      </c>
      <c r="H2598" s="9" t="s">
        <v>37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6" t="s">
        <v>2977</v>
      </c>
      <c r="D2599" s="7" t="str">
        <f aca="false">LEFT(C2599,1)&amp;"*"&amp;RIGHT(C2599,0)</f>
        <v>郑*</v>
      </c>
      <c r="E2599" s="8" t="s">
        <v>10</v>
      </c>
      <c r="F2599" s="9" t="s">
        <v>21</v>
      </c>
      <c r="G2599" s="9" t="s">
        <v>22</v>
      </c>
      <c r="H2599" s="9" t="s">
        <v>13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5" t="s">
        <v>2978</v>
      </c>
      <c r="D2600" s="7" t="str">
        <f aca="false">LEFT(C2600,1)&amp;"*"&amp;RIGHT(C2600,1)</f>
        <v>吴*怀</v>
      </c>
      <c r="E2600" s="9" t="s">
        <v>10</v>
      </c>
      <c r="F2600" s="9" t="s">
        <v>2979</v>
      </c>
      <c r="G2600" s="9" t="s">
        <v>2979</v>
      </c>
      <c r="H2600" s="9" t="s">
        <v>37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6" t="s">
        <v>2980</v>
      </c>
      <c r="D2601" s="7" t="str">
        <f aca="false">LEFT(C2601,1)&amp;"*"&amp;RIGHT(C2601,0)</f>
        <v>余*</v>
      </c>
      <c r="E2601" s="8" t="s">
        <v>16</v>
      </c>
      <c r="F2601" s="9" t="s">
        <v>46</v>
      </c>
      <c r="G2601" s="9" t="s">
        <v>542</v>
      </c>
      <c r="H2601" s="9" t="s">
        <v>19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6" t="s">
        <v>2981</v>
      </c>
      <c r="D2602" s="7" t="str">
        <f aca="false">LEFT(C2602,1)&amp;"*"&amp;RIGHT(C2602,0)</f>
        <v>田*</v>
      </c>
      <c r="E2602" s="8" t="s">
        <v>10</v>
      </c>
      <c r="F2602" s="9" t="s">
        <v>12</v>
      </c>
      <c r="G2602" s="9" t="s">
        <v>12</v>
      </c>
      <c r="H2602" s="9" t="s">
        <v>37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5" t="s">
        <v>2982</v>
      </c>
      <c r="D2603" s="7" t="str">
        <f aca="false">LEFT(C2603,1)&amp;"*"&amp;RIGHT(C2603,1)</f>
        <v>李*强</v>
      </c>
      <c r="E2603" s="9" t="s">
        <v>10</v>
      </c>
      <c r="F2603" s="9" t="s">
        <v>12</v>
      </c>
      <c r="G2603" s="9" t="s">
        <v>12</v>
      </c>
      <c r="H2603" s="9" t="s">
        <v>37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5" t="s">
        <v>2983</v>
      </c>
      <c r="D2604" s="7" t="str">
        <f aca="false">LEFT(C2604,1)&amp;"*"&amp;RIGHT(C2604,1)</f>
        <v>徐*秀</v>
      </c>
      <c r="E2604" s="9" t="s">
        <v>10</v>
      </c>
      <c r="F2604" s="9" t="s">
        <v>513</v>
      </c>
      <c r="G2604" s="9" t="s">
        <v>602</v>
      </c>
      <c r="H2604" s="9" t="s">
        <v>26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5" t="s">
        <v>2984</v>
      </c>
      <c r="D2605" s="7" t="str">
        <f aca="false">LEFT(C2605,1)&amp;"*"&amp;RIGHT(C2605,1)</f>
        <v>周*碧</v>
      </c>
      <c r="E2605" s="9" t="s">
        <v>10</v>
      </c>
      <c r="F2605" s="9" t="s">
        <v>1739</v>
      </c>
      <c r="G2605" s="9" t="s">
        <v>1739</v>
      </c>
      <c r="H2605" s="9" t="s">
        <v>37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6" t="s">
        <v>2985</v>
      </c>
      <c r="D2606" s="7" t="str">
        <f aca="false">LEFT(C2606,1)&amp;"*"&amp;RIGHT(C2606,0)</f>
        <v>张*</v>
      </c>
      <c r="E2606" s="8" t="s">
        <v>10</v>
      </c>
      <c r="F2606" s="9" t="s">
        <v>12</v>
      </c>
      <c r="G2606" s="9" t="s">
        <v>12</v>
      </c>
      <c r="H2606" s="9" t="s">
        <v>37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5" t="s">
        <v>2986</v>
      </c>
      <c r="D2607" s="7" t="str">
        <f aca="false">LEFT(C2607,1)&amp;"*"&amp;RIGHT(C2607,1)</f>
        <v>杨*明</v>
      </c>
      <c r="E2607" s="9" t="s">
        <v>10</v>
      </c>
      <c r="F2607" s="9" t="s">
        <v>1739</v>
      </c>
      <c r="G2607" s="9" t="s">
        <v>1739</v>
      </c>
      <c r="H2607" s="9" t="s">
        <v>37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5" t="s">
        <v>2987</v>
      </c>
      <c r="D2608" s="7" t="str">
        <f aca="false">LEFT(C2608,1)&amp;"*"&amp;RIGHT(C2608,1)</f>
        <v>普*成</v>
      </c>
      <c r="E2608" s="9" t="s">
        <v>10</v>
      </c>
      <c r="F2608" s="9" t="s">
        <v>12</v>
      </c>
      <c r="G2608" s="9" t="s">
        <v>513</v>
      </c>
      <c r="H2608" s="9" t="s">
        <v>13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5" t="s">
        <v>2988</v>
      </c>
      <c r="D2609" s="7" t="str">
        <f aca="false">LEFT(C2609,1)&amp;"*"&amp;RIGHT(C2609,1)</f>
        <v>李*林</v>
      </c>
      <c r="E2609" s="9" t="s">
        <v>10</v>
      </c>
      <c r="F2609" s="9" t="s">
        <v>11</v>
      </c>
      <c r="G2609" s="9" t="s">
        <v>12</v>
      </c>
      <c r="H2609" s="9" t="s">
        <v>13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5" t="s">
        <v>2989</v>
      </c>
      <c r="D2610" s="7" t="str">
        <f aca="false">LEFT(C2610,1)&amp;"*"&amp;RIGHT(C2610,1)</f>
        <v>赵*庆</v>
      </c>
      <c r="E2610" s="9" t="s">
        <v>10</v>
      </c>
      <c r="F2610" s="9" t="s">
        <v>11</v>
      </c>
      <c r="G2610" s="9" t="s">
        <v>12</v>
      </c>
      <c r="H2610" s="9" t="s">
        <v>13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5" t="s">
        <v>2990</v>
      </c>
      <c r="D2611" s="7" t="str">
        <f aca="false">LEFT(C2611,1)&amp;"*"&amp;RIGHT(C2611,1)</f>
        <v>石*强</v>
      </c>
      <c r="E2611" s="9" t="s">
        <v>10</v>
      </c>
      <c r="F2611" s="9" t="s">
        <v>87</v>
      </c>
      <c r="G2611" s="9" t="s">
        <v>87</v>
      </c>
      <c r="H2611" s="9" t="s">
        <v>37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6" t="s">
        <v>2991</v>
      </c>
      <c r="D2612" s="7" t="str">
        <f aca="false">LEFT(C2612,1)&amp;"*"&amp;RIGHT(C2612,0)</f>
        <v>黄*</v>
      </c>
      <c r="E2612" s="8" t="s">
        <v>16</v>
      </c>
      <c r="F2612" s="9" t="s">
        <v>1657</v>
      </c>
      <c r="G2612" s="9" t="s">
        <v>156</v>
      </c>
      <c r="H2612" s="9" t="s">
        <v>26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5" t="s">
        <v>2992</v>
      </c>
      <c r="D2613" s="7" t="str">
        <f aca="false">LEFT(C2613,1)&amp;"*"&amp;RIGHT(C2613,1)</f>
        <v>江*生</v>
      </c>
      <c r="E2613" s="9" t="s">
        <v>10</v>
      </c>
      <c r="F2613" s="9" t="s">
        <v>12</v>
      </c>
      <c r="G2613" s="9" t="s">
        <v>12</v>
      </c>
      <c r="H2613" s="9" t="s">
        <v>37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6" t="s">
        <v>2993</v>
      </c>
      <c r="D2614" s="7" t="str">
        <f aca="false">LEFT(C2614,1)&amp;"*"&amp;RIGHT(C2614,0)</f>
        <v>秦*</v>
      </c>
      <c r="E2614" s="8" t="s">
        <v>10</v>
      </c>
      <c r="F2614" s="9" t="s">
        <v>528</v>
      </c>
      <c r="G2614" s="9" t="s">
        <v>528</v>
      </c>
      <c r="H2614" s="9" t="s">
        <v>37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5" t="s">
        <v>2994</v>
      </c>
      <c r="D2615" s="7" t="str">
        <f aca="false">LEFT(C2615,1)&amp;"*"&amp;RIGHT(C2615,1)</f>
        <v>童*国</v>
      </c>
      <c r="E2615" s="9" t="s">
        <v>10</v>
      </c>
      <c r="F2615" s="9" t="s">
        <v>12</v>
      </c>
      <c r="G2615" s="9" t="s">
        <v>12</v>
      </c>
      <c r="H2615" s="9" t="s">
        <v>37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5" t="s">
        <v>2995</v>
      </c>
      <c r="D2616" s="7" t="str">
        <f aca="false">LEFT(C2616,1)&amp;"*"&amp;RIGHT(C2616,1)</f>
        <v>周*进</v>
      </c>
      <c r="E2616" s="9" t="s">
        <v>10</v>
      </c>
      <c r="F2616" s="9" t="s">
        <v>2996</v>
      </c>
      <c r="G2616" s="9" t="s">
        <v>2996</v>
      </c>
      <c r="H2616" s="9" t="s">
        <v>37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5" t="s">
        <v>2997</v>
      </c>
      <c r="D2617" s="7" t="str">
        <f aca="false">LEFT(C2617,1)&amp;"*"&amp;RIGHT(C2617,1)</f>
        <v>王*刚</v>
      </c>
      <c r="E2617" s="9" t="s">
        <v>10</v>
      </c>
      <c r="F2617" s="9" t="s">
        <v>436</v>
      </c>
      <c r="G2617" s="9" t="s">
        <v>436</v>
      </c>
      <c r="H2617" s="9" t="s">
        <v>37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6" t="s">
        <v>2998</v>
      </c>
      <c r="D2618" s="7" t="str">
        <f aca="false">LEFT(C2618,1)&amp;"*"&amp;RIGHT(C2618,0)</f>
        <v>田*</v>
      </c>
      <c r="E2618" s="8" t="s">
        <v>16</v>
      </c>
      <c r="F2618" s="9" t="s">
        <v>18</v>
      </c>
      <c r="G2618" s="9" t="s">
        <v>18</v>
      </c>
      <c r="H2618" s="9" t="s">
        <v>37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5" t="s">
        <v>2999</v>
      </c>
      <c r="D2619" s="7" t="str">
        <f aca="false">LEFT(C2619,1)&amp;"*"&amp;RIGHT(C2619,1)</f>
        <v>陆*华</v>
      </c>
      <c r="E2619" s="9" t="s">
        <v>16</v>
      </c>
      <c r="F2619" s="9" t="s">
        <v>1928</v>
      </c>
      <c r="G2619" s="9" t="s">
        <v>1929</v>
      </c>
      <c r="H2619" s="9" t="s">
        <v>29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5" t="s">
        <v>3000</v>
      </c>
      <c r="D2620" s="7" t="str">
        <f aca="false">LEFT(C2620,1)&amp;"*"&amp;RIGHT(C2620,1)</f>
        <v>江*安</v>
      </c>
      <c r="E2620" s="9" t="s">
        <v>10</v>
      </c>
      <c r="F2620" s="9" t="s">
        <v>32</v>
      </c>
      <c r="G2620" s="9" t="s">
        <v>12</v>
      </c>
      <c r="H2620" s="9" t="s">
        <v>26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5" t="s">
        <v>3001</v>
      </c>
      <c r="D2621" s="7" t="str">
        <f aca="false">LEFT(C2621,1)&amp;"*"&amp;RIGHT(C2621,1)</f>
        <v>吴*明</v>
      </c>
      <c r="E2621" s="9" t="s">
        <v>10</v>
      </c>
      <c r="F2621" s="9" t="s">
        <v>1923</v>
      </c>
      <c r="G2621" s="9" t="s">
        <v>1923</v>
      </c>
      <c r="H2621" s="9" t="s">
        <v>37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5" t="s">
        <v>3002</v>
      </c>
      <c r="D2622" s="7" t="str">
        <f aca="false">LEFT(C2622,1)&amp;"*"&amp;RIGHT(C2622,1)</f>
        <v>严*国</v>
      </c>
      <c r="E2622" s="9" t="s">
        <v>10</v>
      </c>
      <c r="F2622" s="9" t="s">
        <v>74</v>
      </c>
      <c r="G2622" s="9" t="s">
        <v>74</v>
      </c>
      <c r="H2622" s="9" t="s">
        <v>37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6" t="s">
        <v>3003</v>
      </c>
      <c r="D2623" s="7" t="str">
        <f aca="false">LEFT(C2623,1)&amp;"*"&amp;RIGHT(C2623,0)</f>
        <v>谢*</v>
      </c>
      <c r="E2623" s="8" t="s">
        <v>10</v>
      </c>
      <c r="F2623" s="9" t="s">
        <v>11</v>
      </c>
      <c r="G2623" s="9" t="s">
        <v>74</v>
      </c>
      <c r="H2623" s="9" t="s">
        <v>26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5" t="s">
        <v>3004</v>
      </c>
      <c r="D2624" s="7" t="str">
        <f aca="false">LEFT(C2624,1)&amp;"*"&amp;RIGHT(C2624,1)</f>
        <v>陆*侠</v>
      </c>
      <c r="E2624" s="9" t="s">
        <v>10</v>
      </c>
      <c r="F2624" s="9" t="s">
        <v>74</v>
      </c>
      <c r="G2624" s="9" t="s">
        <v>74</v>
      </c>
      <c r="H2624" s="9" t="s">
        <v>37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6" t="s">
        <v>3005</v>
      </c>
      <c r="D2625" s="7" t="str">
        <f aca="false">LEFT(C2625,1)&amp;"*"&amp;RIGHT(C2625,0)</f>
        <v>杨*</v>
      </c>
      <c r="E2625" s="8" t="s">
        <v>10</v>
      </c>
      <c r="F2625" s="9" t="s">
        <v>74</v>
      </c>
      <c r="G2625" s="9" t="s">
        <v>74</v>
      </c>
      <c r="H2625" s="9" t="s">
        <v>37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5" t="s">
        <v>3006</v>
      </c>
      <c r="D2626" s="7" t="str">
        <f aca="false">LEFT(C2626,1)&amp;"*"&amp;RIGHT(C2626,1)</f>
        <v>陈*斌</v>
      </c>
      <c r="E2626" s="9" t="s">
        <v>16</v>
      </c>
      <c r="F2626" s="9" t="s">
        <v>3007</v>
      </c>
      <c r="G2626" s="9" t="s">
        <v>3007</v>
      </c>
      <c r="H2626" s="9" t="s">
        <v>37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5" t="s">
        <v>3008</v>
      </c>
      <c r="D2627" s="7" t="str">
        <f aca="false">LEFT(C2627,1)&amp;"*"&amp;RIGHT(C2627,1)</f>
        <v>丁*刚</v>
      </c>
      <c r="E2627" s="9" t="s">
        <v>10</v>
      </c>
      <c r="F2627" s="9" t="s">
        <v>74</v>
      </c>
      <c r="G2627" s="9" t="s">
        <v>74</v>
      </c>
      <c r="H2627" s="9" t="s">
        <v>37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3009</v>
      </c>
      <c r="D2628" s="7" t="str">
        <f aca="false">LEFT(C2628,1)&amp;"*"&amp;RIGHT(C2628,1)</f>
        <v>李*东</v>
      </c>
      <c r="E2628" s="9" t="s">
        <v>10</v>
      </c>
      <c r="F2628" s="9" t="s">
        <v>212</v>
      </c>
      <c r="G2628" s="9" t="s">
        <v>212</v>
      </c>
      <c r="H2628" s="9" t="s">
        <v>37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3010</v>
      </c>
      <c r="D2629" s="7" t="str">
        <f aca="false">LEFT(C2629,1)&amp;"*"&amp;RIGHT(C2629,1)</f>
        <v>於*钢</v>
      </c>
      <c r="E2629" s="9" t="s">
        <v>10</v>
      </c>
      <c r="F2629" s="9" t="s">
        <v>32</v>
      </c>
      <c r="G2629" s="9" t="s">
        <v>12</v>
      </c>
      <c r="H2629" s="9" t="s">
        <v>26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3011</v>
      </c>
      <c r="D2630" s="7" t="str">
        <f aca="false">LEFT(C2630,1)&amp;"*"&amp;RIGHT(C2630,1)</f>
        <v>解*平</v>
      </c>
      <c r="E2630" s="9" t="s">
        <v>10</v>
      </c>
      <c r="F2630" s="9" t="s">
        <v>1923</v>
      </c>
      <c r="G2630" s="9" t="s">
        <v>1923</v>
      </c>
      <c r="H2630" s="9" t="s">
        <v>37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5" t="s">
        <v>3012</v>
      </c>
      <c r="D2631" s="7" t="str">
        <f aca="false">LEFT(C2631,1)&amp;"*"&amp;RIGHT(C2631,1)</f>
        <v>李*梅</v>
      </c>
      <c r="E2631" s="9" t="s">
        <v>10</v>
      </c>
      <c r="F2631" s="9" t="s">
        <v>212</v>
      </c>
      <c r="G2631" s="9" t="s">
        <v>212</v>
      </c>
      <c r="H2631" s="9" t="s">
        <v>37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5" t="s">
        <v>3013</v>
      </c>
      <c r="D2632" s="7" t="str">
        <f aca="false">LEFT(C2632,1)&amp;"*"&amp;RIGHT(C2632,1)</f>
        <v>王*梅</v>
      </c>
      <c r="E2632" s="9" t="s">
        <v>10</v>
      </c>
      <c r="F2632" s="9" t="s">
        <v>1923</v>
      </c>
      <c r="G2632" s="9" t="s">
        <v>1923</v>
      </c>
      <c r="H2632" s="9" t="s">
        <v>37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6" t="s">
        <v>3014</v>
      </c>
      <c r="D2633" s="7" t="str">
        <f aca="false">LEFT(C2633,1)&amp;"*"&amp;RIGHT(C2633,0)</f>
        <v>肖*</v>
      </c>
      <c r="E2633" s="8" t="s">
        <v>10</v>
      </c>
      <c r="F2633" s="9" t="s">
        <v>11</v>
      </c>
      <c r="G2633" s="9" t="s">
        <v>12</v>
      </c>
      <c r="H2633" s="9" t="s">
        <v>13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5" t="s">
        <v>3015</v>
      </c>
      <c r="D2634" s="7" t="str">
        <f aca="false">LEFT(C2634,1)&amp;"*"&amp;RIGHT(C2634,1)</f>
        <v>王*仲</v>
      </c>
      <c r="E2634" s="9" t="s">
        <v>10</v>
      </c>
      <c r="F2634" s="9" t="s">
        <v>12</v>
      </c>
      <c r="G2634" s="9" t="s">
        <v>12</v>
      </c>
      <c r="H2634" s="9" t="s">
        <v>37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5" t="s">
        <v>3016</v>
      </c>
      <c r="D2635" s="7" t="str">
        <f aca="false">LEFT(C2635,1)&amp;"*"&amp;RIGHT(C2635,1)</f>
        <v>林*伟</v>
      </c>
      <c r="E2635" s="9" t="s">
        <v>10</v>
      </c>
      <c r="F2635" s="9" t="s">
        <v>1923</v>
      </c>
      <c r="G2635" s="9" t="s">
        <v>1923</v>
      </c>
      <c r="H2635" s="9" t="s">
        <v>37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5" t="s">
        <v>3017</v>
      </c>
      <c r="D2636" s="7" t="str">
        <f aca="false">LEFT(C2636,1)&amp;"*"&amp;RIGHT(C2636,1)</f>
        <v>吴*琴</v>
      </c>
      <c r="E2636" s="9" t="s">
        <v>16</v>
      </c>
      <c r="F2636" s="9" t="s">
        <v>1494</v>
      </c>
      <c r="G2636" s="9" t="s">
        <v>423</v>
      </c>
      <c r="H2636" s="9" t="s">
        <v>29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6" t="s">
        <v>3018</v>
      </c>
      <c r="D2637" s="7" t="str">
        <f aca="false">LEFT(C2637,1)&amp;"*"&amp;RIGHT(C2637,0)</f>
        <v>严*</v>
      </c>
      <c r="E2637" s="8" t="s">
        <v>16</v>
      </c>
      <c r="F2637" s="9" t="s">
        <v>585</v>
      </c>
      <c r="G2637" s="9" t="s">
        <v>65</v>
      </c>
      <c r="H2637" s="9" t="s">
        <v>13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5" t="s">
        <v>3019</v>
      </c>
      <c r="D2638" s="7" t="str">
        <f aca="false">LEFT(C2638,1)&amp;"*"&amp;RIGHT(C2638,1)</f>
        <v>甘*明</v>
      </c>
      <c r="E2638" s="9" t="s">
        <v>10</v>
      </c>
      <c r="F2638" s="9" t="s">
        <v>22</v>
      </c>
      <c r="G2638" s="9" t="s">
        <v>22</v>
      </c>
      <c r="H2638" s="9" t="s">
        <v>37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6" t="s">
        <v>1815</v>
      </c>
      <c r="D2639" s="7" t="str">
        <f aca="false">LEFT(C2639,1)&amp;"*"&amp;RIGHT(C2639,0)</f>
        <v>王*</v>
      </c>
      <c r="E2639" s="8" t="s">
        <v>10</v>
      </c>
      <c r="F2639" s="9" t="s">
        <v>32</v>
      </c>
      <c r="G2639" s="9" t="s">
        <v>12</v>
      </c>
      <c r="H2639" s="9" t="s">
        <v>26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6" t="s">
        <v>3020</v>
      </c>
      <c r="D2640" s="7" t="str">
        <f aca="false">LEFT(C2640,1)&amp;"*"&amp;RIGHT(C2640,0)</f>
        <v>王*</v>
      </c>
      <c r="E2640" s="8" t="s">
        <v>10</v>
      </c>
      <c r="F2640" s="9" t="s">
        <v>12</v>
      </c>
      <c r="G2640" s="9" t="s">
        <v>12</v>
      </c>
      <c r="H2640" s="9" t="s">
        <v>37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5" t="s">
        <v>3021</v>
      </c>
      <c r="D2641" s="7" t="str">
        <f aca="false">LEFT(C2641,1)&amp;"*"&amp;RIGHT(C2641,1)</f>
        <v>孟*维</v>
      </c>
      <c r="E2641" s="9" t="s">
        <v>10</v>
      </c>
      <c r="F2641" s="9" t="s">
        <v>3022</v>
      </c>
      <c r="G2641" s="9" t="s">
        <v>3022</v>
      </c>
      <c r="H2641" s="9" t="s">
        <v>37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6" t="s">
        <v>3023</v>
      </c>
      <c r="D2642" s="7" t="str">
        <f aca="false">LEFT(C2642,1)&amp;"*"&amp;RIGHT(C2642,0)</f>
        <v>廖*</v>
      </c>
      <c r="E2642" s="8" t="s">
        <v>10</v>
      </c>
      <c r="F2642" s="9" t="s">
        <v>74</v>
      </c>
      <c r="G2642" s="9" t="s">
        <v>74</v>
      </c>
      <c r="H2642" s="9" t="s">
        <v>37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5" t="s">
        <v>3024</v>
      </c>
      <c r="D2643" s="7" t="str">
        <f aca="false">LEFT(C2643,1)&amp;"*"&amp;RIGHT(C2643,1)</f>
        <v>胥*治</v>
      </c>
      <c r="E2643" s="9" t="s">
        <v>10</v>
      </c>
      <c r="F2643" s="9" t="s">
        <v>74</v>
      </c>
      <c r="G2643" s="9" t="s">
        <v>74</v>
      </c>
      <c r="H2643" s="9" t="s">
        <v>37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6" t="s">
        <v>3025</v>
      </c>
      <c r="D2644" s="7" t="str">
        <f aca="false">LEFT(C2644,1)&amp;"*"&amp;RIGHT(C2644,0)</f>
        <v>谭*</v>
      </c>
      <c r="E2644" s="8" t="s">
        <v>10</v>
      </c>
      <c r="F2644" s="9" t="s">
        <v>436</v>
      </c>
      <c r="G2644" s="9" t="s">
        <v>436</v>
      </c>
      <c r="H2644" s="9" t="s">
        <v>37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5" t="s">
        <v>3026</v>
      </c>
      <c r="D2645" s="7" t="str">
        <f aca="false">LEFT(C2645,1)&amp;"*"&amp;RIGHT(C2645,1)</f>
        <v>陈*华</v>
      </c>
      <c r="E2645" s="9" t="s">
        <v>10</v>
      </c>
      <c r="F2645" s="9" t="s">
        <v>87</v>
      </c>
      <c r="G2645" s="9" t="s">
        <v>692</v>
      </c>
      <c r="H2645" s="9" t="s">
        <v>26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5" t="s">
        <v>3027</v>
      </c>
      <c r="D2646" s="7" t="str">
        <f aca="false">LEFT(C2646,1)&amp;"*"&amp;RIGHT(C2646,1)</f>
        <v>田*滨</v>
      </c>
      <c r="E2646" s="9" t="s">
        <v>10</v>
      </c>
      <c r="F2646" s="9" t="s">
        <v>91</v>
      </c>
      <c r="G2646" s="9" t="s">
        <v>74</v>
      </c>
      <c r="H2646" s="9" t="s">
        <v>13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5" t="s">
        <v>3028</v>
      </c>
      <c r="D2647" s="7" t="str">
        <f aca="false">LEFT(C2647,1)&amp;"*"&amp;RIGHT(C2647,1)</f>
        <v>汤*昆</v>
      </c>
      <c r="E2647" s="9" t="s">
        <v>10</v>
      </c>
      <c r="F2647" s="9" t="s">
        <v>12</v>
      </c>
      <c r="G2647" s="9" t="s">
        <v>12</v>
      </c>
      <c r="H2647" s="9" t="s">
        <v>37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6" t="s">
        <v>3029</v>
      </c>
      <c r="D2648" s="7" t="str">
        <f aca="false">LEFT(C2648,1)&amp;"*"&amp;RIGHT(C2648,0)</f>
        <v>蒋*</v>
      </c>
      <c r="E2648" s="8" t="s">
        <v>10</v>
      </c>
      <c r="F2648" s="9" t="s">
        <v>12</v>
      </c>
      <c r="G2648" s="9" t="s">
        <v>12</v>
      </c>
      <c r="H2648" s="9" t="s">
        <v>37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5" t="s">
        <v>3030</v>
      </c>
      <c r="D2649" s="7" t="str">
        <f aca="false">LEFT(C2649,1)&amp;"*"&amp;RIGHT(C2649,1)</f>
        <v>唐*露</v>
      </c>
      <c r="E2649" s="9" t="s">
        <v>16</v>
      </c>
      <c r="F2649" s="9" t="s">
        <v>100</v>
      </c>
      <c r="G2649" s="9" t="s">
        <v>413</v>
      </c>
      <c r="H2649" s="9" t="s">
        <v>96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5" t="s">
        <v>3031</v>
      </c>
      <c r="D2650" s="7" t="str">
        <f aca="false">LEFT(C2650,1)&amp;"*"&amp;RIGHT(C2650,1)</f>
        <v>司*林</v>
      </c>
      <c r="E2650" s="9" t="s">
        <v>10</v>
      </c>
      <c r="F2650" s="9" t="s">
        <v>672</v>
      </c>
      <c r="G2650" s="9" t="s">
        <v>673</v>
      </c>
      <c r="H2650" s="9" t="s">
        <v>29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5" t="s">
        <v>3032</v>
      </c>
      <c r="D2651" s="7" t="str">
        <f aca="false">LEFT(C2651,1)&amp;"*"&amp;RIGHT(C2651,1)</f>
        <v>王*庆</v>
      </c>
      <c r="E2651" s="9" t="s">
        <v>10</v>
      </c>
      <c r="F2651" s="9" t="s">
        <v>35</v>
      </c>
      <c r="G2651" s="9" t="s">
        <v>35</v>
      </c>
      <c r="H2651" s="9" t="s">
        <v>37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5" t="s">
        <v>3033</v>
      </c>
      <c r="D2652" s="7" t="str">
        <f aca="false">LEFT(C2652,1)&amp;"*"&amp;RIGHT(C2652,1)</f>
        <v>刘*刚</v>
      </c>
      <c r="E2652" s="9" t="s">
        <v>16</v>
      </c>
      <c r="F2652" s="9" t="s">
        <v>577</v>
      </c>
      <c r="G2652" s="9" t="s">
        <v>47</v>
      </c>
      <c r="H2652" s="9" t="s">
        <v>19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5" t="s">
        <v>3034</v>
      </c>
      <c r="D2653" s="7" t="str">
        <f aca="false">LEFT(C2653,1)&amp;"*"&amp;RIGHT(C2653,1)</f>
        <v>郝*均</v>
      </c>
      <c r="E2653" s="9" t="s">
        <v>10</v>
      </c>
      <c r="F2653" s="9" t="s">
        <v>91</v>
      </c>
      <c r="G2653" s="9" t="s">
        <v>74</v>
      </c>
      <c r="H2653" s="9" t="s">
        <v>13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5" t="s">
        <v>3035</v>
      </c>
      <c r="D2654" s="7" t="str">
        <f aca="false">LEFT(C2654,1)&amp;"*"&amp;RIGHT(C2654,1)</f>
        <v>张*文</v>
      </c>
      <c r="E2654" s="9" t="s">
        <v>10</v>
      </c>
      <c r="F2654" s="9" t="s">
        <v>433</v>
      </c>
      <c r="G2654" s="9" t="s">
        <v>433</v>
      </c>
      <c r="H2654" s="9" t="s">
        <v>37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6" t="s">
        <v>3036</v>
      </c>
      <c r="D2655" s="7" t="str">
        <f aca="false">LEFT(C2655,1)&amp;"*"&amp;RIGHT(C2655,0)</f>
        <v>黄*</v>
      </c>
      <c r="E2655" s="8" t="s">
        <v>10</v>
      </c>
      <c r="F2655" s="9" t="s">
        <v>228</v>
      </c>
      <c r="G2655" s="9" t="s">
        <v>228</v>
      </c>
      <c r="H2655" s="9" t="s">
        <v>37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5" t="s">
        <v>3037</v>
      </c>
      <c r="D2656" s="7" t="str">
        <f aca="false">LEFT(C2656,1)&amp;"*"&amp;RIGHT(C2656,1)</f>
        <v>李*文</v>
      </c>
      <c r="E2656" s="9" t="s">
        <v>10</v>
      </c>
      <c r="F2656" s="9" t="s">
        <v>513</v>
      </c>
      <c r="G2656" s="9" t="s">
        <v>513</v>
      </c>
      <c r="H2656" s="9" t="s">
        <v>37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5" t="s">
        <v>3038</v>
      </c>
      <c r="D2657" s="7" t="str">
        <f aca="false">LEFT(C2657,1)&amp;"*"&amp;RIGHT(C2657,1)</f>
        <v>黄*华</v>
      </c>
      <c r="E2657" s="9" t="s">
        <v>10</v>
      </c>
      <c r="F2657" s="9" t="s">
        <v>178</v>
      </c>
      <c r="G2657" s="9" t="s">
        <v>178</v>
      </c>
      <c r="H2657" s="9" t="s">
        <v>37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6" t="s">
        <v>3039</v>
      </c>
      <c r="D2658" s="7" t="str">
        <f aca="false">LEFT(C2658,1)&amp;"*"&amp;RIGHT(C2658,0)</f>
        <v>潘*</v>
      </c>
      <c r="E2658" s="8" t="s">
        <v>10</v>
      </c>
      <c r="F2658" s="9" t="s">
        <v>1923</v>
      </c>
      <c r="G2658" s="9" t="s">
        <v>1923</v>
      </c>
      <c r="H2658" s="9" t="s">
        <v>37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5" t="s">
        <v>3040</v>
      </c>
      <c r="D2659" s="7" t="str">
        <f aca="false">LEFT(C2659,1)&amp;"*"&amp;RIGHT(C2659,1)</f>
        <v>王*艳</v>
      </c>
      <c r="E2659" s="9" t="s">
        <v>16</v>
      </c>
      <c r="F2659" s="9" t="s">
        <v>1060</v>
      </c>
      <c r="G2659" s="9" t="s">
        <v>3041</v>
      </c>
      <c r="H2659" s="9" t="s">
        <v>19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6" t="s">
        <v>3042</v>
      </c>
      <c r="D2660" s="7" t="str">
        <f aca="false">LEFT(C2660,1)&amp;"*"&amp;RIGHT(C2660,0)</f>
        <v>唐*</v>
      </c>
      <c r="E2660" s="8" t="s">
        <v>10</v>
      </c>
      <c r="F2660" s="9" t="s">
        <v>513</v>
      </c>
      <c r="G2660" s="9" t="s">
        <v>513</v>
      </c>
      <c r="H2660" s="9" t="s">
        <v>37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6" t="s">
        <v>3043</v>
      </c>
      <c r="D2661" s="7" t="str">
        <f aca="false">LEFT(C2661,1)&amp;"*"&amp;RIGHT(C2661,0)</f>
        <v>杨*</v>
      </c>
      <c r="E2661" s="8" t="s">
        <v>10</v>
      </c>
      <c r="F2661" s="9" t="s">
        <v>433</v>
      </c>
      <c r="G2661" s="9" t="s">
        <v>433</v>
      </c>
      <c r="H2661" s="9" t="s">
        <v>37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5" t="s">
        <v>3044</v>
      </c>
      <c r="D2662" s="7" t="str">
        <f aca="false">LEFT(C2662,1)&amp;"*"&amp;RIGHT(C2662,1)</f>
        <v>曹*华</v>
      </c>
      <c r="E2662" s="9" t="s">
        <v>10</v>
      </c>
      <c r="F2662" s="9" t="s">
        <v>513</v>
      </c>
      <c r="G2662" s="9" t="s">
        <v>513</v>
      </c>
      <c r="H2662" s="9" t="s">
        <v>37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5" t="s">
        <v>3045</v>
      </c>
      <c r="D2663" s="7" t="str">
        <f aca="false">LEFT(C2663,1)&amp;"*"&amp;RIGHT(C2663,1)</f>
        <v>李*荣</v>
      </c>
      <c r="E2663" s="9" t="s">
        <v>10</v>
      </c>
      <c r="F2663" s="9" t="s">
        <v>228</v>
      </c>
      <c r="G2663" s="9" t="s">
        <v>228</v>
      </c>
      <c r="H2663" s="9" t="s">
        <v>37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5" t="s">
        <v>3046</v>
      </c>
      <c r="D2664" s="7" t="str">
        <f aca="false">LEFT(C2664,1)&amp;"*"&amp;RIGHT(C2664,1)</f>
        <v>刘*华</v>
      </c>
      <c r="E2664" s="9" t="s">
        <v>10</v>
      </c>
      <c r="F2664" s="9" t="s">
        <v>178</v>
      </c>
      <c r="G2664" s="9" t="s">
        <v>178</v>
      </c>
      <c r="H2664" s="9" t="s">
        <v>37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5" t="s">
        <v>3047</v>
      </c>
      <c r="D2665" s="7" t="str">
        <f aca="false">LEFT(C2665,1)&amp;"*"&amp;RIGHT(C2665,1)</f>
        <v>刘*英</v>
      </c>
      <c r="E2665" s="9" t="s">
        <v>10</v>
      </c>
      <c r="F2665" s="9" t="s">
        <v>513</v>
      </c>
      <c r="G2665" s="9" t="s">
        <v>513</v>
      </c>
      <c r="H2665" s="9" t="s">
        <v>37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5" t="s">
        <v>3048</v>
      </c>
      <c r="D2666" s="7" t="str">
        <f aca="false">LEFT(C2666,1)&amp;"*"&amp;RIGHT(C2666,1)</f>
        <v>罗*必</v>
      </c>
      <c r="E2666" s="9" t="s">
        <v>10</v>
      </c>
      <c r="F2666" s="9" t="s">
        <v>32</v>
      </c>
      <c r="G2666" s="9" t="s">
        <v>12</v>
      </c>
      <c r="H2666" s="9" t="s">
        <v>26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6" t="s">
        <v>3049</v>
      </c>
      <c r="D2667" s="7" t="str">
        <f aca="false">LEFT(C2667,1)&amp;"*"&amp;RIGHT(C2667,0)</f>
        <v>汪*</v>
      </c>
      <c r="E2667" s="8" t="s">
        <v>10</v>
      </c>
      <c r="F2667" s="9" t="s">
        <v>12</v>
      </c>
      <c r="G2667" s="9" t="s">
        <v>12</v>
      </c>
      <c r="H2667" s="9" t="s">
        <v>37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6" t="s">
        <v>3050</v>
      </c>
      <c r="D2668" s="7" t="str">
        <f aca="false">LEFT(C2668,1)&amp;"*"&amp;RIGHT(C2668,0)</f>
        <v>王*</v>
      </c>
      <c r="E2668" s="8" t="s">
        <v>10</v>
      </c>
      <c r="F2668" s="9" t="s">
        <v>28</v>
      </c>
      <c r="G2668" s="9" t="s">
        <v>12</v>
      </c>
      <c r="H2668" s="9" t="s">
        <v>29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5" t="s">
        <v>3051</v>
      </c>
      <c r="D2669" s="7" t="str">
        <f aca="false">LEFT(C2669,1)&amp;"*"&amp;RIGHT(C2669,1)</f>
        <v>向*明</v>
      </c>
      <c r="E2669" s="9" t="s">
        <v>10</v>
      </c>
      <c r="F2669" s="9" t="s">
        <v>1889</v>
      </c>
      <c r="G2669" s="9" t="s">
        <v>433</v>
      </c>
      <c r="H2669" s="9" t="s">
        <v>26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5" t="s">
        <v>3052</v>
      </c>
      <c r="D2670" s="7" t="str">
        <f aca="false">LEFT(C2670,1)&amp;"*"&amp;RIGHT(C2670,1)</f>
        <v>明*元</v>
      </c>
      <c r="E2670" s="9" t="s">
        <v>10</v>
      </c>
      <c r="F2670" s="9" t="s">
        <v>11</v>
      </c>
      <c r="G2670" s="9" t="s">
        <v>12</v>
      </c>
      <c r="H2670" s="9" t="s">
        <v>13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5" t="s">
        <v>3053</v>
      </c>
      <c r="D2671" s="7" t="str">
        <f aca="false">LEFT(C2671,1)&amp;"*"&amp;RIGHT(C2671,1)</f>
        <v>张*清</v>
      </c>
      <c r="E2671" s="9" t="s">
        <v>10</v>
      </c>
      <c r="F2671" s="9" t="s">
        <v>528</v>
      </c>
      <c r="G2671" s="9" t="s">
        <v>528</v>
      </c>
      <c r="H2671" s="9" t="s">
        <v>37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5" t="s">
        <v>3054</v>
      </c>
      <c r="D2672" s="7" t="str">
        <f aca="false">LEFT(C2672,1)&amp;"*"&amp;RIGHT(C2672,1)</f>
        <v>刘*木</v>
      </c>
      <c r="E2672" s="9" t="s">
        <v>10</v>
      </c>
      <c r="F2672" s="9" t="s">
        <v>3055</v>
      </c>
      <c r="G2672" s="9" t="s">
        <v>3056</v>
      </c>
      <c r="H2672" s="9" t="s">
        <v>13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6" t="s">
        <v>1384</v>
      </c>
      <c r="D2673" s="7" t="str">
        <f aca="false">LEFT(C2673,1)&amp;"*"&amp;RIGHT(C2673,0)</f>
        <v>秦*</v>
      </c>
      <c r="E2673" s="8" t="s">
        <v>83</v>
      </c>
      <c r="F2673" s="9" t="s">
        <v>1378</v>
      </c>
      <c r="G2673" s="9" t="s">
        <v>3057</v>
      </c>
      <c r="H2673" s="9" t="s">
        <v>303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6" t="s">
        <v>3058</v>
      </c>
      <c r="D2674" s="7" t="str">
        <f aca="false">LEFT(C2674,1)&amp;"*"&amp;RIGHT(C2674,0)</f>
        <v>田*</v>
      </c>
      <c r="E2674" s="8" t="s">
        <v>10</v>
      </c>
      <c r="F2674" s="9" t="s">
        <v>513</v>
      </c>
      <c r="G2674" s="9" t="s">
        <v>513</v>
      </c>
      <c r="H2674" s="9" t="s">
        <v>37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5" t="s">
        <v>3059</v>
      </c>
      <c r="D2675" s="7" t="str">
        <f aca="false">LEFT(C2675,1)&amp;"*"&amp;RIGHT(C2675,1)</f>
        <v>唐*利</v>
      </c>
      <c r="E2675" s="9" t="s">
        <v>10</v>
      </c>
      <c r="F2675" s="9" t="s">
        <v>1923</v>
      </c>
      <c r="G2675" s="9" t="s">
        <v>1923</v>
      </c>
      <c r="H2675" s="9" t="s">
        <v>37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6" t="s">
        <v>3060</v>
      </c>
      <c r="D2676" s="7" t="str">
        <f aca="false">LEFT(C2676,1)&amp;"*"&amp;RIGHT(C2676,0)</f>
        <v>龚*</v>
      </c>
      <c r="E2676" s="8" t="s">
        <v>10</v>
      </c>
      <c r="F2676" s="9" t="s">
        <v>722</v>
      </c>
      <c r="G2676" s="9" t="s">
        <v>722</v>
      </c>
      <c r="H2676" s="9" t="s">
        <v>37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5" t="s">
        <v>3061</v>
      </c>
      <c r="D2677" s="7" t="str">
        <f aca="false">LEFT(C2677,1)&amp;"*"&amp;RIGHT(C2677,1)</f>
        <v>刘*平</v>
      </c>
      <c r="E2677" s="9" t="s">
        <v>10</v>
      </c>
      <c r="F2677" s="9" t="s">
        <v>74</v>
      </c>
      <c r="G2677" s="9" t="s">
        <v>74</v>
      </c>
      <c r="H2677" s="9" t="s">
        <v>37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5" t="s">
        <v>3062</v>
      </c>
      <c r="D2678" s="7" t="str">
        <f aca="false">LEFT(C2678,1)&amp;"*"&amp;RIGHT(C2678,1)</f>
        <v>张*宇</v>
      </c>
      <c r="E2678" s="9" t="s">
        <v>10</v>
      </c>
      <c r="F2678" s="9" t="s">
        <v>212</v>
      </c>
      <c r="G2678" s="9" t="s">
        <v>212</v>
      </c>
      <c r="H2678" s="9" t="s">
        <v>37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5" t="s">
        <v>3063</v>
      </c>
      <c r="D2679" s="7" t="str">
        <f aca="false">LEFT(C2679,1)&amp;"*"&amp;RIGHT(C2679,1)</f>
        <v>刘*荣</v>
      </c>
      <c r="E2679" s="9" t="s">
        <v>10</v>
      </c>
      <c r="F2679" s="9" t="s">
        <v>799</v>
      </c>
      <c r="G2679" s="9" t="s">
        <v>42</v>
      </c>
      <c r="H2679" s="9" t="s">
        <v>29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6" t="s">
        <v>3064</v>
      </c>
      <c r="D2680" s="7" t="str">
        <f aca="false">LEFT(C2680,1)&amp;"*"&amp;RIGHT(C2680,0)</f>
        <v>唐*</v>
      </c>
      <c r="E2680" s="8" t="s">
        <v>10</v>
      </c>
      <c r="F2680" s="9" t="s">
        <v>602</v>
      </c>
      <c r="G2680" s="9" t="s">
        <v>315</v>
      </c>
      <c r="H2680" s="9" t="s">
        <v>29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6" t="s">
        <v>3065</v>
      </c>
      <c r="D2681" s="7" t="str">
        <f aca="false">LEFT(C2681,1)&amp;"*"&amp;RIGHT(C2681,0)</f>
        <v>施*</v>
      </c>
      <c r="E2681" s="8" t="s">
        <v>10</v>
      </c>
      <c r="F2681" s="9" t="s">
        <v>87</v>
      </c>
      <c r="G2681" s="9" t="s">
        <v>87</v>
      </c>
      <c r="H2681" s="9" t="s">
        <v>37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6" t="s">
        <v>3066</v>
      </c>
      <c r="D2682" s="7" t="str">
        <f aca="false">LEFT(C2682,1)&amp;"*"&amp;RIGHT(C2682,0)</f>
        <v>陈*</v>
      </c>
      <c r="E2682" s="8" t="s">
        <v>10</v>
      </c>
      <c r="F2682" s="9" t="s">
        <v>433</v>
      </c>
      <c r="G2682" s="9" t="s">
        <v>433</v>
      </c>
      <c r="H2682" s="9" t="s">
        <v>37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6" t="s">
        <v>2332</v>
      </c>
      <c r="D2683" s="7" t="str">
        <f aca="false">LEFT(C2683,1)&amp;"*"&amp;RIGHT(C2683,0)</f>
        <v>王*</v>
      </c>
      <c r="E2683" s="8" t="s">
        <v>10</v>
      </c>
      <c r="F2683" s="9" t="s">
        <v>987</v>
      </c>
      <c r="G2683" s="9" t="s">
        <v>433</v>
      </c>
      <c r="H2683" s="9" t="s">
        <v>13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5" t="s">
        <v>3067</v>
      </c>
      <c r="D2684" s="7" t="str">
        <f aca="false">LEFT(C2684,1)&amp;"*"&amp;RIGHT(C2684,1)</f>
        <v>石*忠</v>
      </c>
      <c r="E2684" s="9" t="s">
        <v>10</v>
      </c>
      <c r="F2684" s="9" t="s">
        <v>3068</v>
      </c>
      <c r="G2684" s="9" t="s">
        <v>3068</v>
      </c>
      <c r="H2684" s="9" t="s">
        <v>37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6" t="s">
        <v>3069</v>
      </c>
      <c r="D2685" s="7" t="str">
        <f aca="false">LEFT(C2685,1)&amp;"*"&amp;RIGHT(C2685,0)</f>
        <v>刘*</v>
      </c>
      <c r="E2685" s="8" t="s">
        <v>10</v>
      </c>
      <c r="F2685" s="9" t="s">
        <v>436</v>
      </c>
      <c r="G2685" s="9" t="s">
        <v>436</v>
      </c>
      <c r="H2685" s="9" t="s">
        <v>37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5" t="s">
        <v>3070</v>
      </c>
      <c r="D2686" s="7" t="str">
        <f aca="false">LEFT(C2686,1)&amp;"*"&amp;RIGHT(C2686,1)</f>
        <v>谭*惠</v>
      </c>
      <c r="E2686" s="9" t="s">
        <v>10</v>
      </c>
      <c r="F2686" s="9" t="s">
        <v>243</v>
      </c>
      <c r="G2686" s="9" t="s">
        <v>358</v>
      </c>
      <c r="H2686" s="9" t="s">
        <v>26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5" t="s">
        <v>3071</v>
      </c>
      <c r="D2687" s="7" t="str">
        <f aca="false">LEFT(C2687,1)&amp;"*"&amp;RIGHT(C2687,1)</f>
        <v>谭*红</v>
      </c>
      <c r="E2687" s="9" t="s">
        <v>10</v>
      </c>
      <c r="F2687" s="9" t="s">
        <v>11</v>
      </c>
      <c r="G2687" s="9" t="s">
        <v>12</v>
      </c>
      <c r="H2687" s="9" t="s">
        <v>13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5" t="s">
        <v>3072</v>
      </c>
      <c r="D2688" s="7" t="str">
        <f aca="false">LEFT(C2688,1)&amp;"*"&amp;RIGHT(C2688,1)</f>
        <v>罗*华</v>
      </c>
      <c r="E2688" s="9" t="s">
        <v>10</v>
      </c>
      <c r="F2688" s="9" t="s">
        <v>12</v>
      </c>
      <c r="G2688" s="9" t="s">
        <v>12</v>
      </c>
      <c r="H2688" s="9" t="s">
        <v>37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6" t="s">
        <v>3073</v>
      </c>
      <c r="D2689" s="7" t="str">
        <f aca="false">LEFT(C2689,1)&amp;"*"&amp;RIGHT(C2689,0)</f>
        <v>叶*</v>
      </c>
      <c r="E2689" s="8" t="s">
        <v>16</v>
      </c>
      <c r="F2689" s="9" t="s">
        <v>55</v>
      </c>
      <c r="G2689" s="9" t="s">
        <v>18</v>
      </c>
      <c r="H2689" s="9" t="s">
        <v>29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5" t="s">
        <v>3074</v>
      </c>
      <c r="D2690" s="7" t="str">
        <f aca="false">LEFT(C2690,1)&amp;"*"&amp;RIGHT(C2690,1)</f>
        <v>李*渝</v>
      </c>
      <c r="E2690" s="9" t="s">
        <v>10</v>
      </c>
      <c r="F2690" s="9" t="s">
        <v>32</v>
      </c>
      <c r="G2690" s="9" t="s">
        <v>12</v>
      </c>
      <c r="H2690" s="9" t="s">
        <v>26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6" t="s">
        <v>3075</v>
      </c>
      <c r="D2691" s="7" t="str">
        <f aca="false">LEFT(C2691,1)&amp;"*"&amp;RIGHT(C2691,0)</f>
        <v>戴*</v>
      </c>
      <c r="E2691" s="8" t="s">
        <v>10</v>
      </c>
      <c r="F2691" s="9" t="s">
        <v>436</v>
      </c>
      <c r="G2691" s="9" t="s">
        <v>436</v>
      </c>
      <c r="H2691" s="9" t="s">
        <v>37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5" t="s">
        <v>3076</v>
      </c>
      <c r="D2692" s="7" t="str">
        <f aca="false">LEFT(C2692,1)&amp;"*"&amp;RIGHT(C2692,1)</f>
        <v>宋*庆</v>
      </c>
      <c r="E2692" s="9" t="s">
        <v>10</v>
      </c>
      <c r="F2692" s="9" t="s">
        <v>3077</v>
      </c>
      <c r="G2692" s="9" t="s">
        <v>3077</v>
      </c>
      <c r="H2692" s="9" t="s">
        <v>37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5" t="s">
        <v>3078</v>
      </c>
      <c r="D2693" s="7" t="str">
        <f aca="false">LEFT(C2693,1)&amp;"*"&amp;RIGHT(C2693,1)</f>
        <v>何*斌</v>
      </c>
      <c r="E2693" s="9" t="s">
        <v>10</v>
      </c>
      <c r="F2693" s="9" t="s">
        <v>12</v>
      </c>
      <c r="G2693" s="9" t="s">
        <v>12</v>
      </c>
      <c r="H2693" s="9" t="s">
        <v>37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5" t="s">
        <v>3079</v>
      </c>
      <c r="D2694" s="7" t="str">
        <f aca="false">LEFT(C2694,1)&amp;"*"&amp;RIGHT(C2694,1)</f>
        <v>石*江</v>
      </c>
      <c r="E2694" s="9" t="s">
        <v>10</v>
      </c>
      <c r="F2694" s="9" t="s">
        <v>1923</v>
      </c>
      <c r="G2694" s="9" t="s">
        <v>1923</v>
      </c>
      <c r="H2694" s="9" t="s">
        <v>37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6" t="s">
        <v>3080</v>
      </c>
      <c r="D2695" s="7" t="str">
        <f aca="false">LEFT(C2695,1)&amp;"*"&amp;RIGHT(C2695,0)</f>
        <v>张*</v>
      </c>
      <c r="E2695" s="8" t="s">
        <v>10</v>
      </c>
      <c r="F2695" s="9" t="s">
        <v>25</v>
      </c>
      <c r="G2695" s="9" t="s">
        <v>1923</v>
      </c>
      <c r="H2695" s="9" t="s">
        <v>13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6" t="s">
        <v>3081</v>
      </c>
      <c r="D2696" s="7" t="str">
        <f aca="false">LEFT(C2696,1)&amp;"*"&amp;RIGHT(C2696,0)</f>
        <v>田*</v>
      </c>
      <c r="E2696" s="8" t="s">
        <v>10</v>
      </c>
      <c r="F2696" s="9" t="s">
        <v>1923</v>
      </c>
      <c r="G2696" s="9" t="s">
        <v>1923</v>
      </c>
      <c r="H2696" s="9" t="s">
        <v>37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5" t="s">
        <v>3082</v>
      </c>
      <c r="D2697" s="7" t="str">
        <f aca="false">LEFT(C2697,1)&amp;"*"&amp;RIGHT(C2697,1)</f>
        <v>唐*茂</v>
      </c>
      <c r="E2697" s="9" t="s">
        <v>10</v>
      </c>
      <c r="F2697" s="9" t="s">
        <v>1923</v>
      </c>
      <c r="G2697" s="9" t="s">
        <v>1923</v>
      </c>
      <c r="H2697" s="9" t="s">
        <v>37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5" t="s">
        <v>3083</v>
      </c>
      <c r="D2698" s="7" t="str">
        <f aca="false">LEFT(C2698,1)&amp;"*"&amp;RIGHT(C2698,1)</f>
        <v>张*宇</v>
      </c>
      <c r="E2698" s="9" t="s">
        <v>10</v>
      </c>
      <c r="F2698" s="9" t="s">
        <v>12</v>
      </c>
      <c r="G2698" s="9" t="s">
        <v>12</v>
      </c>
      <c r="H2698" s="9" t="s">
        <v>37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5" t="s">
        <v>3084</v>
      </c>
      <c r="D2699" s="7" t="str">
        <f aca="false">LEFT(C2699,1)&amp;"*"&amp;RIGHT(C2699,1)</f>
        <v>江*明</v>
      </c>
      <c r="E2699" s="9" t="s">
        <v>10</v>
      </c>
      <c r="F2699" s="9" t="s">
        <v>11</v>
      </c>
      <c r="G2699" s="9" t="s">
        <v>12</v>
      </c>
      <c r="H2699" s="9" t="s">
        <v>13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6" t="s">
        <v>3036</v>
      </c>
      <c r="D2700" s="7" t="str">
        <f aca="false">LEFT(C2700,1)&amp;"*"&amp;RIGHT(C2700,0)</f>
        <v>黄*</v>
      </c>
      <c r="E2700" s="8" t="s">
        <v>10</v>
      </c>
      <c r="F2700" s="9" t="s">
        <v>12</v>
      </c>
      <c r="G2700" s="9" t="s">
        <v>12</v>
      </c>
      <c r="H2700" s="9" t="s">
        <v>37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5" t="s">
        <v>3085</v>
      </c>
      <c r="D2701" s="7" t="str">
        <f aca="false">LEFT(C2701,1)&amp;"*"&amp;RIGHT(C2701,1)</f>
        <v>屈*春</v>
      </c>
      <c r="E2701" s="9" t="s">
        <v>10</v>
      </c>
      <c r="F2701" s="9" t="s">
        <v>12</v>
      </c>
      <c r="G2701" s="9" t="s">
        <v>12</v>
      </c>
      <c r="H2701" s="9" t="s">
        <v>37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6" t="s">
        <v>3086</v>
      </c>
      <c r="D2702" s="7" t="str">
        <f aca="false">LEFT(C2702,1)&amp;"*"&amp;RIGHT(C2702,0)</f>
        <v>严*</v>
      </c>
      <c r="E2702" s="8" t="s">
        <v>10</v>
      </c>
      <c r="F2702" s="9" t="s">
        <v>513</v>
      </c>
      <c r="G2702" s="9" t="s">
        <v>513</v>
      </c>
      <c r="H2702" s="9" t="s">
        <v>37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5" t="s">
        <v>3087</v>
      </c>
      <c r="D2703" s="7" t="str">
        <f aca="false">LEFT(C2703,1)&amp;"*"&amp;RIGHT(C2703,1)</f>
        <v>张*琦</v>
      </c>
      <c r="E2703" s="9" t="s">
        <v>10</v>
      </c>
      <c r="F2703" s="9" t="s">
        <v>22</v>
      </c>
      <c r="G2703" s="9" t="s">
        <v>22</v>
      </c>
      <c r="H2703" s="9" t="s">
        <v>37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6" t="s">
        <v>3088</v>
      </c>
      <c r="D2704" s="7" t="str">
        <f aca="false">LEFT(C2704,1)&amp;"*"&amp;RIGHT(C2704,0)</f>
        <v>罗*</v>
      </c>
      <c r="E2704" s="8" t="s">
        <v>10</v>
      </c>
      <c r="F2704" s="9" t="s">
        <v>12</v>
      </c>
      <c r="G2704" s="9" t="s">
        <v>12</v>
      </c>
      <c r="H2704" s="9" t="s">
        <v>37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6" t="s">
        <v>3089</v>
      </c>
      <c r="D2705" s="7" t="str">
        <f aca="false">LEFT(C2705,1)&amp;"*"&amp;RIGHT(C2705,0)</f>
        <v>宋*</v>
      </c>
      <c r="E2705" s="8" t="s">
        <v>10</v>
      </c>
      <c r="F2705" s="9" t="s">
        <v>12</v>
      </c>
      <c r="G2705" s="9" t="s">
        <v>12</v>
      </c>
      <c r="H2705" s="9" t="s">
        <v>37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6" t="s">
        <v>3090</v>
      </c>
      <c r="D2706" s="7" t="str">
        <f aca="false">LEFT(C2706,1)&amp;"*"&amp;RIGHT(C2706,0)</f>
        <v>戴*</v>
      </c>
      <c r="E2706" s="8" t="s">
        <v>10</v>
      </c>
      <c r="F2706" s="9" t="s">
        <v>12</v>
      </c>
      <c r="G2706" s="9" t="s">
        <v>12</v>
      </c>
      <c r="H2706" s="9" t="s">
        <v>37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5" t="s">
        <v>3091</v>
      </c>
      <c r="D2707" s="7" t="str">
        <f aca="false">LEFT(C2707,1)&amp;"*"&amp;RIGHT(C2707,1)</f>
        <v>刘*会</v>
      </c>
      <c r="E2707" s="9" t="s">
        <v>10</v>
      </c>
      <c r="F2707" s="9" t="s">
        <v>11</v>
      </c>
      <c r="G2707" s="9" t="s">
        <v>12</v>
      </c>
      <c r="H2707" s="9" t="s">
        <v>13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6" t="s">
        <v>248</v>
      </c>
      <c r="D2708" s="7" t="str">
        <f aca="false">LEFT(C2708,1)&amp;"*"&amp;RIGHT(C2708,0)</f>
        <v>陈*</v>
      </c>
      <c r="E2708" s="8" t="s">
        <v>10</v>
      </c>
      <c r="F2708" s="9" t="s">
        <v>12</v>
      </c>
      <c r="G2708" s="9" t="s">
        <v>12</v>
      </c>
      <c r="H2708" s="9" t="s">
        <v>37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5" t="s">
        <v>3092</v>
      </c>
      <c r="D2709" s="7" t="str">
        <f aca="false">LEFT(C2709,1)&amp;"*"&amp;RIGHT(C2709,1)</f>
        <v>席*庆</v>
      </c>
      <c r="E2709" s="9" t="s">
        <v>16</v>
      </c>
      <c r="F2709" s="9" t="s">
        <v>46</v>
      </c>
      <c r="G2709" s="9" t="s">
        <v>47</v>
      </c>
      <c r="H2709" s="9" t="s">
        <v>29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6" t="s">
        <v>2686</v>
      </c>
      <c r="D2710" s="7" t="str">
        <f aca="false">LEFT(C2710,1)&amp;"*"&amp;RIGHT(C2710,0)</f>
        <v>张*</v>
      </c>
      <c r="E2710" s="8" t="s">
        <v>10</v>
      </c>
      <c r="F2710" s="9" t="s">
        <v>74</v>
      </c>
      <c r="G2710" s="9" t="s">
        <v>87</v>
      </c>
      <c r="H2710" s="9" t="s">
        <v>13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5" t="s">
        <v>3093</v>
      </c>
      <c r="D2711" s="7" t="str">
        <f aca="false">LEFT(C2711,1)&amp;"*"&amp;RIGHT(C2711,1)</f>
        <v>胡*茂</v>
      </c>
      <c r="E2711" s="9" t="s">
        <v>10</v>
      </c>
      <c r="F2711" s="9" t="s">
        <v>12</v>
      </c>
      <c r="G2711" s="9" t="s">
        <v>12</v>
      </c>
      <c r="H2711" s="9" t="s">
        <v>37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5" t="s">
        <v>3094</v>
      </c>
      <c r="D2712" s="7" t="str">
        <f aca="false">LEFT(C2712,1)&amp;"*"&amp;RIGHT(C2712,1)</f>
        <v>蒙*华</v>
      </c>
      <c r="E2712" s="9" t="s">
        <v>10</v>
      </c>
      <c r="F2712" s="9" t="s">
        <v>12</v>
      </c>
      <c r="G2712" s="9" t="s">
        <v>12</v>
      </c>
      <c r="H2712" s="9" t="s">
        <v>37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6" t="s">
        <v>2421</v>
      </c>
      <c r="D2713" s="7" t="str">
        <f aca="false">LEFT(C2713,1)&amp;"*"&amp;RIGHT(C2713,0)</f>
        <v>程*</v>
      </c>
      <c r="E2713" s="8" t="s">
        <v>10</v>
      </c>
      <c r="F2713" s="9" t="s">
        <v>22</v>
      </c>
      <c r="G2713" s="9" t="s">
        <v>22</v>
      </c>
      <c r="H2713" s="9" t="s">
        <v>37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6" t="s">
        <v>3095</v>
      </c>
      <c r="D2714" s="7" t="str">
        <f aca="false">LEFT(C2714,1)&amp;"*"&amp;RIGHT(C2714,0)</f>
        <v>邓*</v>
      </c>
      <c r="E2714" s="8" t="s">
        <v>10</v>
      </c>
      <c r="F2714" s="9" t="s">
        <v>12</v>
      </c>
      <c r="G2714" s="9" t="s">
        <v>12</v>
      </c>
      <c r="H2714" s="9" t="s">
        <v>37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5" t="s">
        <v>3096</v>
      </c>
      <c r="D2715" s="7" t="str">
        <f aca="false">LEFT(C2715,1)&amp;"*"&amp;RIGHT(C2715,1)</f>
        <v>周*江</v>
      </c>
      <c r="E2715" s="9" t="s">
        <v>10</v>
      </c>
      <c r="F2715" s="9" t="s">
        <v>12</v>
      </c>
      <c r="G2715" s="9" t="s">
        <v>12</v>
      </c>
      <c r="H2715" s="9" t="s">
        <v>37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6" t="s">
        <v>3097</v>
      </c>
      <c r="D2716" s="7" t="str">
        <f aca="false">LEFT(C2716,1)&amp;"*"&amp;RIGHT(C2716,0)</f>
        <v>叶*</v>
      </c>
      <c r="E2716" s="8" t="s">
        <v>10</v>
      </c>
      <c r="F2716" s="9" t="s">
        <v>11</v>
      </c>
      <c r="G2716" s="9" t="s">
        <v>12</v>
      </c>
      <c r="H2716" s="9" t="s">
        <v>13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5" t="s">
        <v>3098</v>
      </c>
      <c r="D2717" s="7" t="str">
        <f aca="false">LEFT(C2717,1)&amp;"*"&amp;RIGHT(C2717,1)</f>
        <v>邓*红</v>
      </c>
      <c r="E2717" s="9" t="s">
        <v>10</v>
      </c>
      <c r="F2717" s="9" t="s">
        <v>12</v>
      </c>
      <c r="G2717" s="9" t="s">
        <v>12</v>
      </c>
      <c r="H2717" s="9" t="s">
        <v>37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5" t="s">
        <v>3099</v>
      </c>
      <c r="D2718" s="7" t="str">
        <f aca="false">LEFT(C2718,1)&amp;"*"&amp;RIGHT(C2718,1)</f>
        <v>王*利</v>
      </c>
      <c r="E2718" s="9" t="s">
        <v>10</v>
      </c>
      <c r="F2718" s="9" t="s">
        <v>12</v>
      </c>
      <c r="G2718" s="9" t="s">
        <v>12</v>
      </c>
      <c r="H2718" s="9" t="s">
        <v>37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5" t="s">
        <v>3100</v>
      </c>
      <c r="D2719" s="7" t="str">
        <f aca="false">LEFT(C2719,1)&amp;"*"&amp;RIGHT(C2719,1)</f>
        <v>官*伟</v>
      </c>
      <c r="E2719" s="9" t="s">
        <v>10</v>
      </c>
      <c r="F2719" s="9" t="s">
        <v>12</v>
      </c>
      <c r="G2719" s="9" t="s">
        <v>12</v>
      </c>
      <c r="H2719" s="9" t="s">
        <v>37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6" t="s">
        <v>3101</v>
      </c>
      <c r="D2720" s="7" t="str">
        <f aca="false">LEFT(C2720,1)&amp;"*"&amp;RIGHT(C2720,0)</f>
        <v>吴*</v>
      </c>
      <c r="E2720" s="8" t="s">
        <v>10</v>
      </c>
      <c r="F2720" s="9" t="s">
        <v>12</v>
      </c>
      <c r="G2720" s="9" t="s">
        <v>12</v>
      </c>
      <c r="H2720" s="9" t="s">
        <v>37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5" t="s">
        <v>3102</v>
      </c>
      <c r="D2721" s="7" t="str">
        <f aca="false">LEFT(C2721,1)&amp;"*"&amp;RIGHT(C2721,1)</f>
        <v>万*梅</v>
      </c>
      <c r="E2721" s="9" t="s">
        <v>10</v>
      </c>
      <c r="F2721" s="9" t="s">
        <v>12</v>
      </c>
      <c r="G2721" s="9" t="s">
        <v>12</v>
      </c>
      <c r="H2721" s="9" t="s">
        <v>37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5" t="s">
        <v>3103</v>
      </c>
      <c r="D2722" s="7" t="str">
        <f aca="false">LEFT(C2722,1)&amp;"*"&amp;RIGHT(C2722,1)</f>
        <v>方*超</v>
      </c>
      <c r="E2722" s="9" t="s">
        <v>10</v>
      </c>
      <c r="F2722" s="9" t="s">
        <v>12</v>
      </c>
      <c r="G2722" s="9" t="s">
        <v>12</v>
      </c>
      <c r="H2722" s="9" t="s">
        <v>37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6" t="s">
        <v>3104</v>
      </c>
      <c r="D2723" s="7" t="str">
        <f aca="false">LEFT(C2723,1)&amp;"*"&amp;RIGHT(C2723,0)</f>
        <v>郭*</v>
      </c>
      <c r="E2723" s="8" t="s">
        <v>10</v>
      </c>
      <c r="F2723" s="9" t="s">
        <v>12</v>
      </c>
      <c r="G2723" s="9" t="s">
        <v>12</v>
      </c>
      <c r="H2723" s="9" t="s">
        <v>37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6" t="s">
        <v>2686</v>
      </c>
      <c r="D2724" s="7" t="str">
        <f aca="false">LEFT(C2724,1)&amp;"*"&amp;RIGHT(C2724,0)</f>
        <v>张*</v>
      </c>
      <c r="E2724" s="8" t="s">
        <v>10</v>
      </c>
      <c r="F2724" s="9" t="s">
        <v>12</v>
      </c>
      <c r="G2724" s="9" t="s">
        <v>12</v>
      </c>
      <c r="H2724" s="9" t="s">
        <v>37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5" t="s">
        <v>3105</v>
      </c>
      <c r="D2725" s="7" t="str">
        <f aca="false">LEFT(C2725,1)&amp;"*"&amp;RIGHT(C2725,1)</f>
        <v>余*铨</v>
      </c>
      <c r="E2725" s="9" t="s">
        <v>10</v>
      </c>
      <c r="F2725" s="9" t="s">
        <v>12</v>
      </c>
      <c r="G2725" s="9" t="s">
        <v>12</v>
      </c>
      <c r="H2725" s="9" t="s">
        <v>37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106</v>
      </c>
      <c r="D2726" s="7" t="str">
        <f aca="false">LEFT(C2726,1)&amp;"*"&amp;RIGHT(C2726,1)</f>
        <v>何*飞</v>
      </c>
      <c r="E2726" s="9" t="s">
        <v>10</v>
      </c>
      <c r="F2726" s="9" t="s">
        <v>12</v>
      </c>
      <c r="G2726" s="9" t="s">
        <v>12</v>
      </c>
      <c r="H2726" s="9" t="s">
        <v>37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5" t="s">
        <v>3107</v>
      </c>
      <c r="D2727" s="7" t="str">
        <f aca="false">LEFT(C2727,1)&amp;"*"&amp;RIGHT(C2727,1)</f>
        <v>左*媛</v>
      </c>
      <c r="E2727" s="9" t="s">
        <v>10</v>
      </c>
      <c r="F2727" s="9" t="s">
        <v>12</v>
      </c>
      <c r="G2727" s="9" t="s">
        <v>12</v>
      </c>
      <c r="H2727" s="9" t="s">
        <v>37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5" t="s">
        <v>3108</v>
      </c>
      <c r="D2728" s="7" t="str">
        <f aca="false">LEFT(C2728,1)&amp;"*"&amp;RIGHT(C2728,1)</f>
        <v>张*摇</v>
      </c>
      <c r="E2728" s="9" t="s">
        <v>10</v>
      </c>
      <c r="F2728" s="9" t="s">
        <v>12</v>
      </c>
      <c r="G2728" s="9" t="s">
        <v>12</v>
      </c>
      <c r="H2728" s="9" t="s">
        <v>37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5" t="s">
        <v>3109</v>
      </c>
      <c r="D2729" s="7" t="str">
        <f aca="false">LEFT(C2729,1)&amp;"*"&amp;RIGHT(C2729,1)</f>
        <v>杨*燃</v>
      </c>
      <c r="E2729" s="9" t="s">
        <v>10</v>
      </c>
      <c r="F2729" s="9" t="s">
        <v>32</v>
      </c>
      <c r="G2729" s="9" t="s">
        <v>12</v>
      </c>
      <c r="H2729" s="9" t="s">
        <v>26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5" t="s">
        <v>3110</v>
      </c>
      <c r="D2730" s="7" t="str">
        <f aca="false">LEFT(C2730,1)&amp;"*"&amp;RIGHT(C2730,1)</f>
        <v>雷*川</v>
      </c>
      <c r="E2730" s="9" t="s">
        <v>10</v>
      </c>
      <c r="F2730" s="9" t="s">
        <v>12</v>
      </c>
      <c r="G2730" s="9" t="s">
        <v>12</v>
      </c>
      <c r="H2730" s="9" t="s">
        <v>37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6" t="s">
        <v>3111</v>
      </c>
      <c r="D2731" s="7" t="str">
        <f aca="false">LEFT(C2731,1)&amp;"*"&amp;RIGHT(C2731,0)</f>
        <v>陈*</v>
      </c>
      <c r="E2731" s="8" t="s">
        <v>10</v>
      </c>
      <c r="F2731" s="9" t="s">
        <v>12</v>
      </c>
      <c r="G2731" s="9" t="s">
        <v>12</v>
      </c>
      <c r="H2731" s="9" t="s">
        <v>37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6" t="s">
        <v>3112</v>
      </c>
      <c r="D2732" s="7" t="str">
        <f aca="false">LEFT(C2732,1)&amp;"*"&amp;RIGHT(C2732,0)</f>
        <v>姜*</v>
      </c>
      <c r="E2732" s="8" t="s">
        <v>10</v>
      </c>
      <c r="F2732" s="9" t="s">
        <v>12</v>
      </c>
      <c r="G2732" s="9" t="s">
        <v>12</v>
      </c>
      <c r="H2732" s="9" t="s">
        <v>37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5" t="s">
        <v>3113</v>
      </c>
      <c r="D2733" s="7" t="str">
        <f aca="false">LEFT(C2733,1)&amp;"*"&amp;RIGHT(C2733,1)</f>
        <v>郭*武</v>
      </c>
      <c r="E2733" s="9" t="s">
        <v>10</v>
      </c>
      <c r="F2733" s="9" t="s">
        <v>12</v>
      </c>
      <c r="G2733" s="9" t="s">
        <v>12</v>
      </c>
      <c r="H2733" s="9" t="s">
        <v>37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5" t="s">
        <v>3114</v>
      </c>
      <c r="D2734" s="7" t="str">
        <f aca="false">LEFT(C2734,1)&amp;"*"&amp;RIGHT(C2734,1)</f>
        <v>陈*华</v>
      </c>
      <c r="E2734" s="9" t="s">
        <v>10</v>
      </c>
      <c r="F2734" s="9" t="s">
        <v>12</v>
      </c>
      <c r="G2734" s="9" t="s">
        <v>12</v>
      </c>
      <c r="H2734" s="9" t="s">
        <v>37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6" t="s">
        <v>3115</v>
      </c>
      <c r="D2735" s="7" t="str">
        <f aca="false">LEFT(C2735,1)&amp;"*"&amp;RIGHT(C2735,0)</f>
        <v>范*</v>
      </c>
      <c r="E2735" s="8" t="s">
        <v>10</v>
      </c>
      <c r="F2735" s="9" t="s">
        <v>12</v>
      </c>
      <c r="G2735" s="9" t="s">
        <v>12</v>
      </c>
      <c r="H2735" s="9" t="s">
        <v>37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5" t="s">
        <v>3116</v>
      </c>
      <c r="D2736" s="7" t="str">
        <f aca="false">LEFT(C2736,1)&amp;"*"&amp;RIGHT(C2736,1)</f>
        <v>陈*全</v>
      </c>
      <c r="E2736" s="9" t="s">
        <v>10</v>
      </c>
      <c r="F2736" s="9" t="s">
        <v>32</v>
      </c>
      <c r="G2736" s="9" t="s">
        <v>12</v>
      </c>
      <c r="H2736" s="9" t="s">
        <v>26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6" t="s">
        <v>3117</v>
      </c>
      <c r="D2737" s="7" t="str">
        <f aca="false">LEFT(C2737,1)&amp;"*"&amp;RIGHT(C2737,0)</f>
        <v>陆*</v>
      </c>
      <c r="E2737" s="8" t="s">
        <v>10</v>
      </c>
      <c r="F2737" s="9" t="s">
        <v>32</v>
      </c>
      <c r="G2737" s="9" t="s">
        <v>12</v>
      </c>
      <c r="H2737" s="9" t="s">
        <v>26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5" t="s">
        <v>3118</v>
      </c>
      <c r="D2738" s="7" t="str">
        <f aca="false">LEFT(C2738,1)&amp;"*"&amp;RIGHT(C2738,1)</f>
        <v>高*荣</v>
      </c>
      <c r="E2738" s="9" t="s">
        <v>10</v>
      </c>
      <c r="F2738" s="9" t="s">
        <v>11</v>
      </c>
      <c r="G2738" s="9" t="s">
        <v>12</v>
      </c>
      <c r="H2738" s="9" t="s">
        <v>13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5" t="s">
        <v>3119</v>
      </c>
      <c r="D2739" s="7" t="str">
        <f aca="false">LEFT(C2739,1)&amp;"*"&amp;RIGHT(C2739,1)</f>
        <v>廖*恩</v>
      </c>
      <c r="E2739" s="9" t="s">
        <v>10</v>
      </c>
      <c r="F2739" s="9" t="s">
        <v>12</v>
      </c>
      <c r="G2739" s="9" t="s">
        <v>12</v>
      </c>
      <c r="H2739" s="9" t="s">
        <v>37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6" t="s">
        <v>3120</v>
      </c>
      <c r="D2740" s="7" t="str">
        <f aca="false">LEFT(C2740,1)&amp;"*"&amp;RIGHT(C2740,0)</f>
        <v>刘*</v>
      </c>
      <c r="E2740" s="8" t="s">
        <v>10</v>
      </c>
      <c r="F2740" s="9" t="s">
        <v>12</v>
      </c>
      <c r="G2740" s="9" t="s">
        <v>12</v>
      </c>
      <c r="H2740" s="9" t="s">
        <v>37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6" t="s">
        <v>3121</v>
      </c>
      <c r="D2741" s="7" t="str">
        <f aca="false">LEFT(C2741,1)&amp;"*"&amp;RIGHT(C2741,0)</f>
        <v>吴*</v>
      </c>
      <c r="E2741" s="8" t="s">
        <v>10</v>
      </c>
      <c r="F2741" s="9" t="s">
        <v>12</v>
      </c>
      <c r="G2741" s="9" t="s">
        <v>12</v>
      </c>
      <c r="H2741" s="9" t="s">
        <v>37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6" t="s">
        <v>3122</v>
      </c>
      <c r="D2742" s="7" t="str">
        <f aca="false">LEFT(C2742,1)&amp;"*"&amp;RIGHT(C2742,0)</f>
        <v>刘*</v>
      </c>
      <c r="E2742" s="8" t="s">
        <v>10</v>
      </c>
      <c r="F2742" s="9" t="s">
        <v>12</v>
      </c>
      <c r="G2742" s="9" t="s">
        <v>12</v>
      </c>
      <c r="H2742" s="9" t="s">
        <v>37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6" t="s">
        <v>181</v>
      </c>
      <c r="D2743" s="7" t="str">
        <f aca="false">LEFT(C2743,1)&amp;"*"&amp;RIGHT(C2743,0)</f>
        <v>陈*</v>
      </c>
      <c r="E2743" s="8" t="s">
        <v>10</v>
      </c>
      <c r="F2743" s="9" t="s">
        <v>12</v>
      </c>
      <c r="G2743" s="9" t="s">
        <v>12</v>
      </c>
      <c r="H2743" s="9" t="s">
        <v>37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6" t="s">
        <v>3123</v>
      </c>
      <c r="D2744" s="7" t="str">
        <f aca="false">LEFT(C2744,1)&amp;"*"&amp;RIGHT(C2744,0)</f>
        <v>霍*</v>
      </c>
      <c r="E2744" s="8" t="s">
        <v>10</v>
      </c>
      <c r="F2744" s="9" t="s">
        <v>12</v>
      </c>
      <c r="G2744" s="9" t="s">
        <v>12</v>
      </c>
      <c r="H2744" s="9" t="s">
        <v>37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6" t="s">
        <v>3124</v>
      </c>
      <c r="D2745" s="7" t="str">
        <f aca="false">LEFT(C2745,1)&amp;"*"&amp;RIGHT(C2745,0)</f>
        <v>古*</v>
      </c>
      <c r="E2745" s="8" t="s">
        <v>10</v>
      </c>
      <c r="F2745" s="9" t="s">
        <v>28</v>
      </c>
      <c r="G2745" s="9" t="s">
        <v>12</v>
      </c>
      <c r="H2745" s="9" t="s">
        <v>29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5" t="s">
        <v>3125</v>
      </c>
      <c r="D2746" s="7" t="str">
        <f aca="false">LEFT(C2746,1)&amp;"*"&amp;RIGHT(C2746,1)</f>
        <v>雷*萍</v>
      </c>
      <c r="E2746" s="9" t="s">
        <v>10</v>
      </c>
      <c r="F2746" s="9" t="s">
        <v>3126</v>
      </c>
      <c r="G2746" s="9" t="s">
        <v>3126</v>
      </c>
      <c r="H2746" s="9" t="s">
        <v>37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6" t="s">
        <v>442</v>
      </c>
      <c r="D2747" s="7" t="str">
        <f aca="false">LEFT(C2747,1)&amp;"*"&amp;RIGHT(C2747,0)</f>
        <v>刘*</v>
      </c>
      <c r="E2747" s="8" t="s">
        <v>10</v>
      </c>
      <c r="F2747" s="9" t="s">
        <v>11</v>
      </c>
      <c r="G2747" s="9" t="s">
        <v>12</v>
      </c>
      <c r="H2747" s="9" t="s">
        <v>13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5" t="s">
        <v>3127</v>
      </c>
      <c r="D2748" s="7" t="str">
        <f aca="false">LEFT(C2748,1)&amp;"*"&amp;RIGHT(C2748,1)</f>
        <v>周*义</v>
      </c>
      <c r="E2748" s="9" t="s">
        <v>10</v>
      </c>
      <c r="F2748" s="9" t="s">
        <v>1683</v>
      </c>
      <c r="G2748" s="9" t="s">
        <v>1683</v>
      </c>
      <c r="H2748" s="9" t="s">
        <v>37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6" t="s">
        <v>790</v>
      </c>
      <c r="D2749" s="7" t="str">
        <f aca="false">LEFT(C2749,1)&amp;"*"&amp;RIGHT(C2749,0)</f>
        <v>彭*</v>
      </c>
      <c r="E2749" s="8" t="s">
        <v>10</v>
      </c>
      <c r="F2749" s="9" t="s">
        <v>12</v>
      </c>
      <c r="G2749" s="9" t="s">
        <v>12</v>
      </c>
      <c r="H2749" s="9" t="s">
        <v>37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5" t="s">
        <v>3128</v>
      </c>
      <c r="D2750" s="7" t="str">
        <f aca="false">LEFT(C2750,1)&amp;"*"&amp;RIGHT(C2750,1)</f>
        <v>王*勇</v>
      </c>
      <c r="E2750" s="9" t="s">
        <v>10</v>
      </c>
      <c r="F2750" s="9" t="s">
        <v>12</v>
      </c>
      <c r="G2750" s="9" t="s">
        <v>12</v>
      </c>
      <c r="H2750" s="9" t="s">
        <v>37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5" t="s">
        <v>3129</v>
      </c>
      <c r="D2751" s="7" t="str">
        <f aca="false">LEFT(C2751,1)&amp;"*"&amp;RIGHT(C2751,1)</f>
        <v>吴*国</v>
      </c>
      <c r="E2751" s="9" t="s">
        <v>10</v>
      </c>
      <c r="F2751" s="9" t="s">
        <v>3130</v>
      </c>
      <c r="G2751" s="9" t="s">
        <v>3130</v>
      </c>
      <c r="H2751" s="9" t="s">
        <v>37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6" t="s">
        <v>3131</v>
      </c>
      <c r="D2752" s="7" t="str">
        <f aca="false">LEFT(C2752,1)&amp;"*"&amp;RIGHT(C2752,0)</f>
        <v>张*</v>
      </c>
      <c r="E2752" s="8" t="s">
        <v>10</v>
      </c>
      <c r="F2752" s="9" t="s">
        <v>12</v>
      </c>
      <c r="G2752" s="9" t="s">
        <v>12</v>
      </c>
      <c r="H2752" s="9" t="s">
        <v>37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5" t="s">
        <v>3132</v>
      </c>
      <c r="D2753" s="7" t="str">
        <f aca="false">LEFT(C2753,1)&amp;"*"&amp;RIGHT(C2753,1)</f>
        <v>刘*纲</v>
      </c>
      <c r="E2753" s="9" t="s">
        <v>16</v>
      </c>
      <c r="F2753" s="9" t="s">
        <v>47</v>
      </c>
      <c r="G2753" s="9" t="s">
        <v>47</v>
      </c>
      <c r="H2753" s="9" t="s">
        <v>37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5" t="s">
        <v>3133</v>
      </c>
      <c r="D2754" s="7" t="str">
        <f aca="false">LEFT(C2754,1)&amp;"*"&amp;RIGHT(C2754,1)</f>
        <v>刘*源</v>
      </c>
      <c r="E2754" s="9" t="s">
        <v>10</v>
      </c>
      <c r="F2754" s="9" t="s">
        <v>12</v>
      </c>
      <c r="G2754" s="9" t="s">
        <v>12</v>
      </c>
      <c r="H2754" s="9" t="s">
        <v>37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5" t="s">
        <v>3134</v>
      </c>
      <c r="D2755" s="7" t="str">
        <f aca="false">LEFT(C2755,1)&amp;"*"&amp;RIGHT(C2755,1)</f>
        <v>陈*鑫</v>
      </c>
      <c r="E2755" s="9" t="s">
        <v>16</v>
      </c>
      <c r="F2755" s="9" t="s">
        <v>100</v>
      </c>
      <c r="G2755" s="9" t="s">
        <v>412</v>
      </c>
      <c r="H2755" s="9" t="s">
        <v>29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5" t="s">
        <v>3135</v>
      </c>
      <c r="D2756" s="7" t="str">
        <f aca="false">LEFT(C2756,1)&amp;"*"&amp;RIGHT(C2756,1)</f>
        <v>廖*勇</v>
      </c>
      <c r="E2756" s="9" t="s">
        <v>10</v>
      </c>
      <c r="F2756" s="9" t="s">
        <v>12</v>
      </c>
      <c r="G2756" s="9" t="s">
        <v>12</v>
      </c>
      <c r="H2756" s="9" t="s">
        <v>37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5" t="s">
        <v>3136</v>
      </c>
      <c r="D2757" s="7" t="str">
        <f aca="false">LEFT(C2757,1)&amp;"*"&amp;RIGHT(C2757,1)</f>
        <v>刘*昌</v>
      </c>
      <c r="E2757" s="9" t="s">
        <v>10</v>
      </c>
      <c r="F2757" s="9" t="s">
        <v>12</v>
      </c>
      <c r="G2757" s="9" t="s">
        <v>12</v>
      </c>
      <c r="H2757" s="9" t="s">
        <v>37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5" t="s">
        <v>3137</v>
      </c>
      <c r="D2758" s="7" t="str">
        <f aca="false">LEFT(C2758,1)&amp;"*"&amp;RIGHT(C2758,1)</f>
        <v>黄*枫</v>
      </c>
      <c r="E2758" s="9" t="s">
        <v>10</v>
      </c>
      <c r="F2758" s="9" t="s">
        <v>28</v>
      </c>
      <c r="G2758" s="9" t="s">
        <v>12</v>
      </c>
      <c r="H2758" s="9" t="s">
        <v>29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5" t="s">
        <v>3138</v>
      </c>
      <c r="D2759" s="7" t="str">
        <f aca="false">LEFT(C2759,1)&amp;"*"&amp;RIGHT(C2759,1)</f>
        <v>谭*凤</v>
      </c>
      <c r="E2759" s="9" t="s">
        <v>16</v>
      </c>
      <c r="F2759" s="9" t="s">
        <v>47</v>
      </c>
      <c r="G2759" s="9" t="s">
        <v>47</v>
      </c>
      <c r="H2759" s="9" t="s">
        <v>37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6" t="s">
        <v>3139</v>
      </c>
      <c r="D2760" s="7" t="str">
        <f aca="false">LEFT(C2760,1)&amp;"*"&amp;RIGHT(C2760,0)</f>
        <v>陈*</v>
      </c>
      <c r="E2760" s="8" t="s">
        <v>10</v>
      </c>
      <c r="F2760" s="9" t="s">
        <v>12</v>
      </c>
      <c r="G2760" s="9" t="s">
        <v>12</v>
      </c>
      <c r="H2760" s="9" t="s">
        <v>37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6" t="s">
        <v>3140</v>
      </c>
      <c r="D2761" s="7" t="str">
        <f aca="false">LEFT(C2761,1)&amp;"*"&amp;RIGHT(C2761,0)</f>
        <v>何*</v>
      </c>
      <c r="E2761" s="8" t="s">
        <v>10</v>
      </c>
      <c r="F2761" s="9" t="s">
        <v>12</v>
      </c>
      <c r="G2761" s="9" t="s">
        <v>12</v>
      </c>
      <c r="H2761" s="9" t="s">
        <v>37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5" t="s">
        <v>3141</v>
      </c>
      <c r="D2762" s="7" t="str">
        <f aca="false">LEFT(C2762,1)&amp;"*"&amp;RIGHT(C2762,1)</f>
        <v>吴*祥</v>
      </c>
      <c r="E2762" s="9" t="s">
        <v>10</v>
      </c>
      <c r="F2762" s="9" t="s">
        <v>3142</v>
      </c>
      <c r="G2762" s="9" t="s">
        <v>1693</v>
      </c>
      <c r="H2762" s="9" t="s">
        <v>26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6" t="s">
        <v>3143</v>
      </c>
      <c r="D2763" s="7" t="str">
        <f aca="false">LEFT(C2763,1)&amp;"*"&amp;RIGHT(C2763,0)</f>
        <v>罗*</v>
      </c>
      <c r="E2763" s="8" t="s">
        <v>16</v>
      </c>
      <c r="F2763" s="9" t="s">
        <v>760</v>
      </c>
      <c r="G2763" s="9" t="s">
        <v>212</v>
      </c>
      <c r="H2763" s="9" t="s">
        <v>96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6" t="s">
        <v>3144</v>
      </c>
      <c r="D2764" s="7" t="str">
        <f aca="false">LEFT(C2764,1)&amp;"*"&amp;RIGHT(C2764,0)</f>
        <v>张*</v>
      </c>
      <c r="E2764" s="8" t="s">
        <v>10</v>
      </c>
      <c r="F2764" s="9" t="s">
        <v>12</v>
      </c>
      <c r="G2764" s="9" t="s">
        <v>12</v>
      </c>
      <c r="H2764" s="9" t="s">
        <v>37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6" t="s">
        <v>3145</v>
      </c>
      <c r="D2765" s="7" t="str">
        <f aca="false">LEFT(C2765,1)&amp;"*"&amp;RIGHT(C2765,0)</f>
        <v>徐*</v>
      </c>
      <c r="E2765" s="8" t="s">
        <v>10</v>
      </c>
      <c r="F2765" s="9" t="s">
        <v>12</v>
      </c>
      <c r="G2765" s="9" t="s">
        <v>12</v>
      </c>
      <c r="H2765" s="9" t="s">
        <v>37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6" t="s">
        <v>3146</v>
      </c>
      <c r="D2766" s="7" t="str">
        <f aca="false">LEFT(C2766,1)&amp;"*"&amp;RIGHT(C2766,0)</f>
        <v>胡*</v>
      </c>
      <c r="E2766" s="8" t="s">
        <v>10</v>
      </c>
      <c r="F2766" s="9" t="s">
        <v>12</v>
      </c>
      <c r="G2766" s="9" t="s">
        <v>12</v>
      </c>
      <c r="H2766" s="9" t="s">
        <v>37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5" t="s">
        <v>3147</v>
      </c>
      <c r="D2767" s="7" t="str">
        <f aca="false">LEFT(C2767,1)&amp;"*"&amp;RIGHT(C2767,1)</f>
        <v>颜*强</v>
      </c>
      <c r="E2767" s="9" t="s">
        <v>10</v>
      </c>
      <c r="F2767" s="9" t="s">
        <v>12</v>
      </c>
      <c r="G2767" s="9" t="s">
        <v>12</v>
      </c>
      <c r="H2767" s="9" t="s">
        <v>37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5" t="s">
        <v>3148</v>
      </c>
      <c r="D2768" s="7" t="str">
        <f aca="false">LEFT(C2768,1)&amp;"*"&amp;RIGHT(C2768,1)</f>
        <v>唐*权</v>
      </c>
      <c r="E2768" s="9" t="s">
        <v>10</v>
      </c>
      <c r="F2768" s="9" t="s">
        <v>12</v>
      </c>
      <c r="G2768" s="9" t="s">
        <v>12</v>
      </c>
      <c r="H2768" s="9" t="s">
        <v>37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6" t="s">
        <v>3149</v>
      </c>
      <c r="D2769" s="7" t="str">
        <f aca="false">LEFT(C2769,1)&amp;"*"&amp;RIGHT(C2769,0)</f>
        <v>林*</v>
      </c>
      <c r="E2769" s="8" t="s">
        <v>10</v>
      </c>
      <c r="F2769" s="9" t="s">
        <v>12</v>
      </c>
      <c r="G2769" s="9" t="s">
        <v>12</v>
      </c>
      <c r="H2769" s="9" t="s">
        <v>37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5" t="s">
        <v>3150</v>
      </c>
      <c r="D2770" s="7" t="str">
        <f aca="false">LEFT(C2770,1)&amp;"*"&amp;RIGHT(C2770,1)</f>
        <v>吴*全</v>
      </c>
      <c r="E2770" s="9" t="s">
        <v>10</v>
      </c>
      <c r="F2770" s="9" t="s">
        <v>513</v>
      </c>
      <c r="G2770" s="9" t="s">
        <v>602</v>
      </c>
      <c r="H2770" s="9" t="s">
        <v>26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6" t="s">
        <v>3151</v>
      </c>
      <c r="D2771" s="7" t="str">
        <f aca="false">LEFT(C2771,1)&amp;"*"&amp;RIGHT(C2771,0)</f>
        <v>田*</v>
      </c>
      <c r="E2771" s="8" t="s">
        <v>10</v>
      </c>
      <c r="F2771" s="9" t="s">
        <v>2884</v>
      </c>
      <c r="G2771" s="9" t="s">
        <v>315</v>
      </c>
      <c r="H2771" s="9" t="s">
        <v>13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6" t="s">
        <v>3152</v>
      </c>
      <c r="D2772" s="7" t="str">
        <f aca="false">LEFT(C2772,1)&amp;"*"&amp;RIGHT(C2772,0)</f>
        <v>伍*</v>
      </c>
      <c r="E2772" s="8" t="s">
        <v>10</v>
      </c>
      <c r="F2772" s="9" t="s">
        <v>12</v>
      </c>
      <c r="G2772" s="9" t="s">
        <v>12</v>
      </c>
      <c r="H2772" s="9" t="s">
        <v>37</v>
      </c>
    </row>
    <row r="2773" customFormat="false" ht="18.75" hidden="false" customHeight="false" outlineLevel="0" collapsed="false">
      <c r="A2773" s="4" t="n">
        <v>2771</v>
      </c>
      <c r="B2773" s="5" t="s">
        <v>8</v>
      </c>
      <c r="C2773" s="6" t="s">
        <v>3153</v>
      </c>
      <c r="D2773" s="7" t="str">
        <f aca="false">LEFT(C2773,1)&amp;"*"&amp;RIGHT(C2773,0)</f>
        <v>曹*</v>
      </c>
      <c r="E2773" s="8" t="s">
        <v>10</v>
      </c>
      <c r="F2773" s="9" t="s">
        <v>12</v>
      </c>
      <c r="G2773" s="9" t="s">
        <v>12</v>
      </c>
      <c r="H2773" s="9" t="s">
        <v>37</v>
      </c>
    </row>
    <row r="2774" customFormat="false" ht="18.75" hidden="false" customHeight="false" outlineLevel="0" collapsed="false">
      <c r="A2774" s="4" t="n">
        <v>2772</v>
      </c>
      <c r="B2774" s="5" t="s">
        <v>8</v>
      </c>
      <c r="C2774" s="5" t="s">
        <v>3154</v>
      </c>
      <c r="D2774" s="7" t="str">
        <f aca="false">LEFT(C2774,1)&amp;"*"&amp;RIGHT(C2774,1)</f>
        <v>蒋*德</v>
      </c>
      <c r="E2774" s="9" t="s">
        <v>10</v>
      </c>
      <c r="F2774" s="9" t="s">
        <v>940</v>
      </c>
      <c r="G2774" s="9" t="s">
        <v>940</v>
      </c>
      <c r="H2774" s="9" t="s">
        <v>37</v>
      </c>
    </row>
    <row r="2775" customFormat="false" ht="18.75" hidden="false" customHeight="false" outlineLevel="0" collapsed="false">
      <c r="A2775" s="4" t="n">
        <v>2773</v>
      </c>
      <c r="B2775" s="5" t="s">
        <v>8</v>
      </c>
      <c r="C2775" s="5" t="s">
        <v>3155</v>
      </c>
      <c r="D2775" s="7" t="str">
        <f aca="false">LEFT(C2775,1)&amp;"*"&amp;RIGHT(C2775,1)</f>
        <v>贾*松</v>
      </c>
      <c r="E2775" s="9" t="s">
        <v>10</v>
      </c>
      <c r="F2775" s="9" t="s">
        <v>12</v>
      </c>
      <c r="G2775" s="9" t="s">
        <v>12</v>
      </c>
      <c r="H2775" s="9" t="s">
        <v>37</v>
      </c>
    </row>
    <row r="2776" customFormat="false" ht="18.75" hidden="false" customHeight="false" outlineLevel="0" collapsed="false">
      <c r="A2776" s="4" t="n">
        <v>2774</v>
      </c>
      <c r="B2776" s="5" t="s">
        <v>8</v>
      </c>
      <c r="C2776" s="6" t="s">
        <v>3156</v>
      </c>
      <c r="D2776" s="7" t="str">
        <f aca="false">LEFT(C2776,1)&amp;"*"&amp;RIGHT(C2776,0)</f>
        <v>何*</v>
      </c>
      <c r="E2776" s="8" t="s">
        <v>10</v>
      </c>
      <c r="F2776" s="9" t="s">
        <v>11</v>
      </c>
      <c r="G2776" s="9" t="s">
        <v>12</v>
      </c>
      <c r="H2776" s="9" t="s">
        <v>13</v>
      </c>
    </row>
    <row r="2777" customFormat="false" ht="18.75" hidden="false" customHeight="false" outlineLevel="0" collapsed="false">
      <c r="A2777" s="4" t="n">
        <v>2775</v>
      </c>
      <c r="B2777" s="5" t="s">
        <v>8</v>
      </c>
      <c r="C2777" s="6" t="s">
        <v>3157</v>
      </c>
      <c r="D2777" s="7" t="str">
        <f aca="false">LEFT(C2777,1)&amp;"*"&amp;RIGHT(C2777,0)</f>
        <v>余*</v>
      </c>
      <c r="E2777" s="8" t="s">
        <v>10</v>
      </c>
      <c r="F2777" s="9" t="s">
        <v>12</v>
      </c>
      <c r="G2777" s="9" t="s">
        <v>12</v>
      </c>
      <c r="H2777" s="9" t="s">
        <v>37</v>
      </c>
    </row>
    <row r="2778" customFormat="false" ht="18.75" hidden="false" customHeight="false" outlineLevel="0" collapsed="false">
      <c r="A2778" s="4" t="n">
        <v>2776</v>
      </c>
      <c r="B2778" s="5" t="s">
        <v>8</v>
      </c>
      <c r="C2778" s="5" t="s">
        <v>3158</v>
      </c>
      <c r="D2778" s="7" t="str">
        <f aca="false">LEFT(C2778,1)&amp;"*"&amp;RIGHT(C2778,1)</f>
        <v>刘*玉</v>
      </c>
      <c r="E2778" s="9" t="s">
        <v>16</v>
      </c>
      <c r="F2778" s="9" t="s">
        <v>46</v>
      </c>
      <c r="G2778" s="9" t="s">
        <v>47</v>
      </c>
      <c r="H2778" s="9" t="s">
        <v>29</v>
      </c>
    </row>
    <row r="2779" customFormat="false" ht="18.75" hidden="false" customHeight="false" outlineLevel="0" collapsed="false">
      <c r="A2779" s="4" t="n">
        <v>2777</v>
      </c>
      <c r="B2779" s="5" t="s">
        <v>8</v>
      </c>
      <c r="C2779" s="5" t="s">
        <v>3159</v>
      </c>
      <c r="D2779" s="7" t="str">
        <f aca="false">LEFT(C2779,1)&amp;"*"&amp;RIGHT(C2779,1)</f>
        <v>吴*俊</v>
      </c>
      <c r="E2779" s="9" t="s">
        <v>10</v>
      </c>
      <c r="F2779" s="9" t="s">
        <v>12</v>
      </c>
      <c r="G2779" s="9" t="s">
        <v>12</v>
      </c>
      <c r="H2779" s="9" t="s">
        <v>37</v>
      </c>
    </row>
    <row r="2780" customFormat="false" ht="18.75" hidden="false" customHeight="false" outlineLevel="0" collapsed="false">
      <c r="A2780" s="4" t="n">
        <v>2778</v>
      </c>
      <c r="B2780" s="5" t="s">
        <v>8</v>
      </c>
      <c r="C2780" s="5" t="s">
        <v>3160</v>
      </c>
      <c r="D2780" s="7" t="str">
        <f aca="false">LEFT(C2780,1)&amp;"*"&amp;RIGHT(C2780,1)</f>
        <v>曾*莲</v>
      </c>
      <c r="E2780" s="9" t="s">
        <v>10</v>
      </c>
      <c r="F2780" s="9" t="s">
        <v>12</v>
      </c>
      <c r="G2780" s="9" t="s">
        <v>12</v>
      </c>
      <c r="H2780" s="9" t="s">
        <v>37</v>
      </c>
    </row>
    <row r="2781" customFormat="false" ht="18.75" hidden="false" customHeight="false" outlineLevel="0" collapsed="false">
      <c r="A2781" s="4" t="n">
        <v>2779</v>
      </c>
      <c r="B2781" s="5" t="s">
        <v>3161</v>
      </c>
      <c r="C2781" s="5" t="s">
        <v>3162</v>
      </c>
      <c r="D2781" s="7" t="str">
        <f aca="false">LEFT(C2781,1)&amp;"*"&amp;RIGHT(C2781,1)</f>
        <v>朱*雨</v>
      </c>
      <c r="E2781" s="9" t="s">
        <v>10</v>
      </c>
      <c r="F2781" s="9" t="s">
        <v>11</v>
      </c>
      <c r="G2781" s="9" t="s">
        <v>12</v>
      </c>
      <c r="H2781" s="9" t="s">
        <v>13</v>
      </c>
    </row>
    <row r="2782" customFormat="false" ht="18.75" hidden="false" customHeight="false" outlineLevel="0" collapsed="false">
      <c r="A2782" s="4" t="n">
        <v>2780</v>
      </c>
      <c r="B2782" s="5" t="s">
        <v>3161</v>
      </c>
      <c r="C2782" s="6" t="s">
        <v>3163</v>
      </c>
      <c r="D2782" s="7" t="str">
        <f aca="false">LEFT(C2782,1)&amp;"*"&amp;RIGHT(C2782,0)</f>
        <v>许*</v>
      </c>
      <c r="E2782" s="8" t="s">
        <v>16</v>
      </c>
      <c r="F2782" s="9" t="s">
        <v>292</v>
      </c>
      <c r="G2782" s="9" t="s">
        <v>47</v>
      </c>
      <c r="H2782" s="9" t="s">
        <v>96</v>
      </c>
    </row>
    <row r="2783" customFormat="false" ht="18.75" hidden="false" customHeight="false" outlineLevel="0" collapsed="false">
      <c r="A2783" s="4" t="n">
        <v>2781</v>
      </c>
      <c r="B2783" s="5" t="s">
        <v>3161</v>
      </c>
      <c r="C2783" s="6" t="s">
        <v>3164</v>
      </c>
      <c r="D2783" s="7" t="str">
        <f aca="false">LEFT(C2783,1)&amp;"*"&amp;RIGHT(C2783,0)</f>
        <v>龙*</v>
      </c>
      <c r="E2783" s="8" t="s">
        <v>10</v>
      </c>
      <c r="F2783" s="9" t="s">
        <v>32</v>
      </c>
      <c r="G2783" s="9" t="s">
        <v>12</v>
      </c>
      <c r="H2783" s="9" t="s">
        <v>26</v>
      </c>
    </row>
    <row r="2784" customFormat="false" ht="18.75" hidden="false" customHeight="false" outlineLevel="0" collapsed="false">
      <c r="A2784" s="4" t="n">
        <v>2782</v>
      </c>
      <c r="B2784" s="5" t="s">
        <v>3161</v>
      </c>
      <c r="C2784" s="5" t="s">
        <v>3165</v>
      </c>
      <c r="D2784" s="7" t="str">
        <f aca="false">LEFT(C2784,1)&amp;"*"&amp;RIGHT(C2784,1)</f>
        <v>任*静</v>
      </c>
      <c r="E2784" s="9" t="s">
        <v>10</v>
      </c>
      <c r="F2784" s="9" t="s">
        <v>28</v>
      </c>
      <c r="G2784" s="9" t="s">
        <v>12</v>
      </c>
      <c r="H2784" s="9" t="s">
        <v>29</v>
      </c>
    </row>
    <row r="2785" customFormat="false" ht="18.75" hidden="false" customHeight="false" outlineLevel="0" collapsed="false">
      <c r="A2785" s="4" t="n">
        <v>2783</v>
      </c>
      <c r="B2785" s="5" t="s">
        <v>3161</v>
      </c>
      <c r="C2785" s="5" t="s">
        <v>3166</v>
      </c>
      <c r="D2785" s="7" t="str">
        <f aca="false">LEFT(C2785,1)&amp;"*"&amp;RIGHT(C2785,1)</f>
        <v>吴*祥</v>
      </c>
      <c r="E2785" s="9" t="s">
        <v>10</v>
      </c>
      <c r="F2785" s="9" t="s">
        <v>11</v>
      </c>
      <c r="G2785" s="9" t="s">
        <v>12</v>
      </c>
      <c r="H2785" s="9" t="s">
        <v>13</v>
      </c>
    </row>
    <row r="2786" customFormat="false" ht="18.75" hidden="false" customHeight="false" outlineLevel="0" collapsed="false">
      <c r="A2786" s="4" t="n">
        <v>2784</v>
      </c>
      <c r="B2786" s="5" t="s">
        <v>3161</v>
      </c>
      <c r="C2786" s="5" t="s">
        <v>3167</v>
      </c>
      <c r="D2786" s="7" t="str">
        <f aca="false">LEFT(C2786,1)&amp;"*"&amp;RIGHT(C2786,1)</f>
        <v>苏*明</v>
      </c>
      <c r="E2786" s="9" t="s">
        <v>10</v>
      </c>
      <c r="F2786" s="9" t="s">
        <v>28</v>
      </c>
      <c r="G2786" s="9" t="s">
        <v>12</v>
      </c>
      <c r="H2786" s="9" t="s">
        <v>29</v>
      </c>
    </row>
    <row r="2787" customFormat="false" ht="18.75" hidden="false" customHeight="false" outlineLevel="0" collapsed="false">
      <c r="A2787" s="4" t="n">
        <v>2785</v>
      </c>
      <c r="B2787" s="5" t="s">
        <v>3161</v>
      </c>
      <c r="C2787" s="6" t="s">
        <v>3168</v>
      </c>
      <c r="D2787" s="7" t="str">
        <f aca="false">LEFT(C2787,1)&amp;"*"&amp;RIGHT(C2787,0)</f>
        <v>黄*</v>
      </c>
      <c r="E2787" s="8" t="s">
        <v>10</v>
      </c>
      <c r="F2787" s="9" t="s">
        <v>28</v>
      </c>
      <c r="G2787" s="9" t="s">
        <v>12</v>
      </c>
      <c r="H2787" s="9" t="s">
        <v>29</v>
      </c>
    </row>
    <row r="2788" customFormat="false" ht="18.75" hidden="false" customHeight="false" outlineLevel="0" collapsed="false">
      <c r="A2788" s="4" t="n">
        <v>2786</v>
      </c>
      <c r="B2788" s="5" t="s">
        <v>3161</v>
      </c>
      <c r="C2788" s="6" t="s">
        <v>3169</v>
      </c>
      <c r="D2788" s="7" t="str">
        <f aca="false">LEFT(C2788,1)&amp;"*"&amp;RIGHT(C2788,0)</f>
        <v>梁*</v>
      </c>
      <c r="E2788" s="8" t="s">
        <v>10</v>
      </c>
      <c r="F2788" s="9" t="s">
        <v>11</v>
      </c>
      <c r="G2788" s="9" t="s">
        <v>12</v>
      </c>
      <c r="H2788" s="9" t="s">
        <v>13</v>
      </c>
    </row>
    <row r="2789" customFormat="false" ht="18.75" hidden="false" customHeight="false" outlineLevel="0" collapsed="false">
      <c r="A2789" s="4" t="n">
        <v>2787</v>
      </c>
      <c r="B2789" s="5" t="s">
        <v>3161</v>
      </c>
      <c r="C2789" s="6" t="s">
        <v>3170</v>
      </c>
      <c r="D2789" s="7" t="str">
        <f aca="false">LEFT(C2789,1)&amp;"*"&amp;RIGHT(C2789,0)</f>
        <v>曾*</v>
      </c>
      <c r="E2789" s="8" t="s">
        <v>10</v>
      </c>
      <c r="F2789" s="9" t="s">
        <v>28</v>
      </c>
      <c r="G2789" s="9" t="s">
        <v>12</v>
      </c>
      <c r="H2789" s="9" t="s">
        <v>29</v>
      </c>
    </row>
    <row r="2790" customFormat="false" ht="18.75" hidden="false" customHeight="false" outlineLevel="0" collapsed="false">
      <c r="A2790" s="4" t="n">
        <v>2788</v>
      </c>
      <c r="B2790" s="5" t="s">
        <v>3161</v>
      </c>
      <c r="C2790" s="5" t="s">
        <v>3171</v>
      </c>
      <c r="D2790" s="7" t="str">
        <f aca="false">LEFT(C2790,1)&amp;"*"&amp;RIGHT(C2790,1)</f>
        <v>田*红</v>
      </c>
      <c r="E2790" s="9" t="s">
        <v>10</v>
      </c>
      <c r="F2790" s="9" t="s">
        <v>11</v>
      </c>
      <c r="G2790" s="9" t="s">
        <v>12</v>
      </c>
      <c r="H2790" s="9" t="s">
        <v>13</v>
      </c>
    </row>
    <row r="2791" customFormat="false" ht="18.75" hidden="false" customHeight="false" outlineLevel="0" collapsed="false">
      <c r="A2791" s="4" t="n">
        <v>2789</v>
      </c>
      <c r="B2791" s="5" t="s">
        <v>3161</v>
      </c>
      <c r="C2791" s="5" t="s">
        <v>3172</v>
      </c>
      <c r="D2791" s="7" t="str">
        <f aca="false">LEFT(C2791,1)&amp;"*"&amp;RIGHT(C2791,1)</f>
        <v>余*明</v>
      </c>
      <c r="E2791" s="9" t="s">
        <v>10</v>
      </c>
      <c r="F2791" s="9" t="s">
        <v>28</v>
      </c>
      <c r="G2791" s="9" t="s">
        <v>12</v>
      </c>
      <c r="H2791" s="9" t="s">
        <v>29</v>
      </c>
    </row>
    <row r="2792" customFormat="false" ht="18.75" hidden="false" customHeight="false" outlineLevel="0" collapsed="false">
      <c r="A2792" s="4" t="n">
        <v>2790</v>
      </c>
      <c r="B2792" s="5" t="s">
        <v>3161</v>
      </c>
      <c r="C2792" s="5" t="s">
        <v>3173</v>
      </c>
      <c r="D2792" s="7" t="str">
        <f aca="false">LEFT(C2792,1)&amp;"*"&amp;RIGHT(C2792,1)</f>
        <v>张*军</v>
      </c>
      <c r="E2792" s="9" t="s">
        <v>10</v>
      </c>
      <c r="F2792" s="9" t="s">
        <v>28</v>
      </c>
      <c r="G2792" s="9" t="s">
        <v>12</v>
      </c>
      <c r="H2792" s="9" t="s">
        <v>29</v>
      </c>
    </row>
    <row r="2793" customFormat="false" ht="18.75" hidden="false" customHeight="false" outlineLevel="0" collapsed="false">
      <c r="A2793" s="4" t="n">
        <v>2791</v>
      </c>
      <c r="B2793" s="5" t="s">
        <v>3161</v>
      </c>
      <c r="C2793" s="6" t="s">
        <v>3174</v>
      </c>
      <c r="D2793" s="7" t="str">
        <f aca="false">LEFT(C2793,1)&amp;"*"&amp;RIGHT(C2793,0)</f>
        <v>罗*</v>
      </c>
      <c r="E2793" s="8" t="s">
        <v>10</v>
      </c>
      <c r="F2793" s="9" t="s">
        <v>433</v>
      </c>
      <c r="G2793" s="9" t="s">
        <v>433</v>
      </c>
      <c r="H2793" s="9" t="s">
        <v>37</v>
      </c>
    </row>
    <row r="2794" customFormat="false" ht="18.75" hidden="false" customHeight="false" outlineLevel="0" collapsed="false">
      <c r="A2794" s="4" t="n">
        <v>2792</v>
      </c>
      <c r="B2794" s="5" t="s">
        <v>3161</v>
      </c>
      <c r="C2794" s="5" t="s">
        <v>3175</v>
      </c>
      <c r="D2794" s="7" t="str">
        <f aca="false">LEFT(C2794,1)&amp;"*"&amp;RIGHT(C2794,1)</f>
        <v>周*萍</v>
      </c>
      <c r="E2794" s="9" t="s">
        <v>10</v>
      </c>
      <c r="F2794" s="9" t="s">
        <v>12</v>
      </c>
      <c r="G2794" s="9" t="s">
        <v>12</v>
      </c>
      <c r="H2794" s="9" t="s">
        <v>37</v>
      </c>
    </row>
    <row r="2795" customFormat="false" ht="18.75" hidden="false" customHeight="false" outlineLevel="0" collapsed="false">
      <c r="A2795" s="4" t="n">
        <v>2793</v>
      </c>
      <c r="B2795" s="5" t="s">
        <v>3161</v>
      </c>
      <c r="C2795" s="6" t="s">
        <v>3176</v>
      </c>
      <c r="D2795" s="7" t="str">
        <f aca="false">LEFT(C2795,1)&amp;"*"&amp;RIGHT(C2795,0)</f>
        <v>王*</v>
      </c>
      <c r="E2795" s="8" t="s">
        <v>10</v>
      </c>
      <c r="F2795" s="9" t="s">
        <v>11</v>
      </c>
      <c r="G2795" s="9" t="s">
        <v>12</v>
      </c>
      <c r="H2795" s="9" t="s">
        <v>13</v>
      </c>
    </row>
    <row r="2796" customFormat="false" ht="18.75" hidden="false" customHeight="false" outlineLevel="0" collapsed="false">
      <c r="A2796" s="4" t="n">
        <v>2794</v>
      </c>
      <c r="B2796" s="5" t="s">
        <v>3161</v>
      </c>
      <c r="C2796" s="5" t="s">
        <v>3177</v>
      </c>
      <c r="D2796" s="7" t="str">
        <f aca="false">LEFT(C2796,1)&amp;"*"&amp;RIGHT(C2796,1)</f>
        <v>熊*华</v>
      </c>
      <c r="E2796" s="9" t="s">
        <v>10</v>
      </c>
      <c r="F2796" s="9" t="s">
        <v>11</v>
      </c>
      <c r="G2796" s="9" t="s">
        <v>12</v>
      </c>
      <c r="H2796" s="9" t="s">
        <v>13</v>
      </c>
    </row>
    <row r="2797" customFormat="false" ht="18.75" hidden="false" customHeight="false" outlineLevel="0" collapsed="false">
      <c r="A2797" s="4" t="n">
        <v>2795</v>
      </c>
      <c r="B2797" s="5" t="s">
        <v>3161</v>
      </c>
      <c r="C2797" s="5" t="s">
        <v>3178</v>
      </c>
      <c r="D2797" s="7" t="str">
        <f aca="false">LEFT(C2797,1)&amp;"*"&amp;RIGHT(C2797,1)</f>
        <v>周*飞</v>
      </c>
      <c r="E2797" s="9" t="s">
        <v>10</v>
      </c>
      <c r="F2797" s="9" t="s">
        <v>28</v>
      </c>
      <c r="G2797" s="9" t="s">
        <v>12</v>
      </c>
      <c r="H2797" s="9" t="s">
        <v>29</v>
      </c>
    </row>
    <row r="2798" customFormat="false" ht="18.75" hidden="false" customHeight="false" outlineLevel="0" collapsed="false">
      <c r="A2798" s="4" t="n">
        <v>2796</v>
      </c>
      <c r="B2798" s="5" t="s">
        <v>3161</v>
      </c>
      <c r="C2798" s="5" t="s">
        <v>3179</v>
      </c>
      <c r="D2798" s="7" t="str">
        <f aca="false">LEFT(C2798,1)&amp;"*"&amp;RIGHT(C2798,1)</f>
        <v>王*孝</v>
      </c>
      <c r="E2798" s="9" t="s">
        <v>10</v>
      </c>
      <c r="F2798" s="9" t="s">
        <v>28</v>
      </c>
      <c r="G2798" s="9" t="s">
        <v>12</v>
      </c>
      <c r="H2798" s="9" t="s">
        <v>29</v>
      </c>
    </row>
    <row r="2799" customFormat="false" ht="18.75" hidden="false" customHeight="false" outlineLevel="0" collapsed="false">
      <c r="A2799" s="4" t="n">
        <v>2797</v>
      </c>
      <c r="B2799" s="5" t="s">
        <v>3161</v>
      </c>
      <c r="C2799" s="5" t="s">
        <v>3180</v>
      </c>
      <c r="D2799" s="7" t="str">
        <f aca="false">LEFT(C2799,1)&amp;"*"&amp;RIGHT(C2799,1)</f>
        <v>吴*惠</v>
      </c>
      <c r="E2799" s="9" t="s">
        <v>10</v>
      </c>
      <c r="F2799" s="9" t="s">
        <v>28</v>
      </c>
      <c r="G2799" s="9" t="s">
        <v>12</v>
      </c>
      <c r="H2799" s="9" t="s">
        <v>29</v>
      </c>
    </row>
    <row r="2800" customFormat="false" ht="18.75" hidden="false" customHeight="false" outlineLevel="0" collapsed="false">
      <c r="A2800" s="4" t="n">
        <v>2798</v>
      </c>
      <c r="B2800" s="5" t="s">
        <v>3161</v>
      </c>
      <c r="C2800" s="5" t="s">
        <v>3181</v>
      </c>
      <c r="D2800" s="7" t="str">
        <f aca="false">LEFT(C2800,1)&amp;"*"&amp;RIGHT(C2800,1)</f>
        <v>熊*顺</v>
      </c>
      <c r="E2800" s="9" t="s">
        <v>10</v>
      </c>
      <c r="F2800" s="9" t="s">
        <v>22</v>
      </c>
      <c r="G2800" s="9" t="s">
        <v>868</v>
      </c>
      <c r="H2800" s="9" t="s">
        <v>13</v>
      </c>
    </row>
    <row r="2801" customFormat="false" ht="18.75" hidden="false" customHeight="false" outlineLevel="0" collapsed="false">
      <c r="A2801" s="4" t="n">
        <v>2799</v>
      </c>
      <c r="B2801" s="5" t="s">
        <v>3161</v>
      </c>
      <c r="C2801" s="5" t="s">
        <v>3182</v>
      </c>
      <c r="D2801" s="7" t="str">
        <f aca="false">LEFT(C2801,1)&amp;"*"&amp;RIGHT(C2801,1)</f>
        <v>陈*勇</v>
      </c>
      <c r="E2801" s="9" t="s">
        <v>16</v>
      </c>
      <c r="F2801" s="9" t="s">
        <v>747</v>
      </c>
      <c r="G2801" s="9" t="s">
        <v>47</v>
      </c>
      <c r="H2801" s="9" t="s">
        <v>308</v>
      </c>
    </row>
    <row r="2802" customFormat="false" ht="18.75" hidden="false" customHeight="false" outlineLevel="0" collapsed="false">
      <c r="A2802" s="4" t="n">
        <v>2800</v>
      </c>
      <c r="B2802" s="5" t="s">
        <v>3161</v>
      </c>
      <c r="C2802" s="5" t="s">
        <v>3183</v>
      </c>
      <c r="D2802" s="7" t="str">
        <f aca="false">LEFT(C2802,1)&amp;"*"&amp;RIGHT(C2802,1)</f>
        <v>刘*林</v>
      </c>
      <c r="E2802" s="9" t="s">
        <v>10</v>
      </c>
      <c r="F2802" s="9" t="s">
        <v>28</v>
      </c>
      <c r="G2802" s="9" t="s">
        <v>12</v>
      </c>
      <c r="H2802" s="9" t="s">
        <v>29</v>
      </c>
    </row>
    <row r="2803" customFormat="false" ht="18.75" hidden="false" customHeight="false" outlineLevel="0" collapsed="false">
      <c r="A2803" s="4" t="n">
        <v>2801</v>
      </c>
      <c r="B2803" s="5" t="s">
        <v>3161</v>
      </c>
      <c r="C2803" s="5" t="s">
        <v>3184</v>
      </c>
      <c r="D2803" s="7" t="str">
        <f aca="false">LEFT(C2803,1)&amp;"*"&amp;RIGHT(C2803,1)</f>
        <v>邱*碧</v>
      </c>
      <c r="E2803" s="9" t="s">
        <v>10</v>
      </c>
      <c r="F2803" s="9" t="s">
        <v>11</v>
      </c>
      <c r="G2803" s="9" t="s">
        <v>12</v>
      </c>
      <c r="H2803" s="9" t="s">
        <v>13</v>
      </c>
    </row>
    <row r="2804" customFormat="false" ht="18.75" hidden="false" customHeight="false" outlineLevel="0" collapsed="false">
      <c r="A2804" s="4" t="n">
        <v>2802</v>
      </c>
      <c r="B2804" s="5" t="s">
        <v>3161</v>
      </c>
      <c r="C2804" s="6" t="s">
        <v>1807</v>
      </c>
      <c r="D2804" s="7" t="str">
        <f aca="false">LEFT(C2804,1)&amp;"*"&amp;RIGHT(C2804,0)</f>
        <v>刘*</v>
      </c>
      <c r="E2804" s="8" t="s">
        <v>10</v>
      </c>
      <c r="F2804" s="9" t="s">
        <v>28</v>
      </c>
      <c r="G2804" s="9" t="s">
        <v>12</v>
      </c>
      <c r="H2804" s="9" t="s">
        <v>29</v>
      </c>
    </row>
    <row r="2805" customFormat="false" ht="18.75" hidden="false" customHeight="false" outlineLevel="0" collapsed="false">
      <c r="A2805" s="4" t="n">
        <v>2803</v>
      </c>
      <c r="B2805" s="5" t="s">
        <v>3161</v>
      </c>
      <c r="C2805" s="5" t="s">
        <v>3185</v>
      </c>
      <c r="D2805" s="7" t="str">
        <f aca="false">LEFT(C2805,1)&amp;"*"&amp;RIGHT(C2805,1)</f>
        <v>肖*富</v>
      </c>
      <c r="E2805" s="9" t="s">
        <v>10</v>
      </c>
      <c r="F2805" s="9" t="s">
        <v>12</v>
      </c>
      <c r="G2805" s="9" t="s">
        <v>12</v>
      </c>
      <c r="H2805" s="9" t="s">
        <v>37</v>
      </c>
    </row>
    <row r="2806" customFormat="false" ht="18.75" hidden="false" customHeight="false" outlineLevel="0" collapsed="false">
      <c r="A2806" s="4" t="n">
        <v>2804</v>
      </c>
      <c r="B2806" s="5" t="s">
        <v>3161</v>
      </c>
      <c r="C2806" s="5" t="s">
        <v>3186</v>
      </c>
      <c r="D2806" s="7" t="str">
        <f aca="false">LEFT(C2806,1)&amp;"*"&amp;RIGHT(C2806,1)</f>
        <v>文*富</v>
      </c>
      <c r="E2806" s="9" t="s">
        <v>10</v>
      </c>
      <c r="F2806" s="9" t="s">
        <v>12</v>
      </c>
      <c r="G2806" s="9" t="s">
        <v>12</v>
      </c>
      <c r="H2806" s="9" t="s">
        <v>37</v>
      </c>
    </row>
    <row r="2807" customFormat="false" ht="18.75" hidden="false" customHeight="false" outlineLevel="0" collapsed="false">
      <c r="A2807" s="4" t="n">
        <v>2805</v>
      </c>
      <c r="B2807" s="5" t="s">
        <v>3161</v>
      </c>
      <c r="C2807" s="5" t="s">
        <v>3187</v>
      </c>
      <c r="D2807" s="7" t="str">
        <f aca="false">LEFT(C2807,1)&amp;"*"&amp;RIGHT(C2807,1)</f>
        <v>周*源</v>
      </c>
      <c r="E2807" s="9" t="s">
        <v>10</v>
      </c>
      <c r="F2807" s="9" t="s">
        <v>28</v>
      </c>
      <c r="G2807" s="9" t="s">
        <v>12</v>
      </c>
      <c r="H2807" s="9" t="s">
        <v>29</v>
      </c>
    </row>
    <row r="2808" customFormat="false" ht="18.75" hidden="false" customHeight="false" outlineLevel="0" collapsed="false">
      <c r="A2808" s="4" t="n">
        <v>2806</v>
      </c>
      <c r="B2808" s="5" t="s">
        <v>3161</v>
      </c>
      <c r="C2808" s="6" t="s">
        <v>3188</v>
      </c>
      <c r="D2808" s="7" t="str">
        <f aca="false">LEFT(C2808,1)&amp;"*"&amp;RIGHT(C2808,0)</f>
        <v>窦*</v>
      </c>
      <c r="E2808" s="8" t="s">
        <v>10</v>
      </c>
      <c r="F2808" s="9" t="s">
        <v>28</v>
      </c>
      <c r="G2808" s="9" t="s">
        <v>12</v>
      </c>
      <c r="H2808" s="9" t="s">
        <v>29</v>
      </c>
    </row>
    <row r="2809" customFormat="false" ht="18.75" hidden="false" customHeight="false" outlineLevel="0" collapsed="false">
      <c r="A2809" s="4" t="n">
        <v>2807</v>
      </c>
      <c r="B2809" s="5" t="s">
        <v>3161</v>
      </c>
      <c r="C2809" s="5" t="s">
        <v>847</v>
      </c>
      <c r="D2809" s="7" t="str">
        <f aca="false">LEFT(C2809,1)&amp;"*"&amp;RIGHT(C2809,1)</f>
        <v>刘*茂</v>
      </c>
      <c r="E2809" s="9" t="s">
        <v>10</v>
      </c>
      <c r="F2809" s="9" t="s">
        <v>12</v>
      </c>
      <c r="G2809" s="9" t="s">
        <v>12</v>
      </c>
      <c r="H2809" s="9" t="s">
        <v>37</v>
      </c>
    </row>
    <row r="2810" customFormat="false" ht="18.75" hidden="false" customHeight="false" outlineLevel="0" collapsed="false">
      <c r="A2810" s="4" t="n">
        <v>2808</v>
      </c>
      <c r="B2810" s="5" t="s">
        <v>3161</v>
      </c>
      <c r="C2810" s="5" t="s">
        <v>3189</v>
      </c>
      <c r="D2810" s="7" t="str">
        <f aca="false">LEFT(C2810,1)&amp;"*"&amp;RIGHT(C2810,1)</f>
        <v>刘*淑</v>
      </c>
      <c r="E2810" s="9" t="s">
        <v>16</v>
      </c>
      <c r="F2810" s="9" t="s">
        <v>577</v>
      </c>
      <c r="G2810" s="9" t="s">
        <v>47</v>
      </c>
      <c r="H2810" s="9" t="s">
        <v>19</v>
      </c>
    </row>
    <row r="2811" customFormat="false" ht="18.75" hidden="false" customHeight="false" outlineLevel="0" collapsed="false">
      <c r="A2811" s="4" t="n">
        <v>2809</v>
      </c>
      <c r="B2811" s="5" t="s">
        <v>3161</v>
      </c>
      <c r="C2811" s="5" t="s">
        <v>3190</v>
      </c>
      <c r="D2811" s="7" t="str">
        <f aca="false">LEFT(C2811,1)&amp;"*"&amp;RIGHT(C2811,1)</f>
        <v>陈*新</v>
      </c>
      <c r="E2811" s="9" t="s">
        <v>10</v>
      </c>
      <c r="F2811" s="9" t="s">
        <v>28</v>
      </c>
      <c r="G2811" s="9" t="s">
        <v>12</v>
      </c>
      <c r="H2811" s="9" t="s">
        <v>29</v>
      </c>
    </row>
    <row r="2812" customFormat="false" ht="18.75" hidden="false" customHeight="false" outlineLevel="0" collapsed="false">
      <c r="A2812" s="4" t="n">
        <v>2810</v>
      </c>
      <c r="B2812" s="5" t="s">
        <v>3161</v>
      </c>
      <c r="C2812" s="5" t="s">
        <v>3191</v>
      </c>
      <c r="D2812" s="7" t="str">
        <f aca="false">LEFT(C2812,1)&amp;"*"&amp;RIGHT(C2812,1)</f>
        <v>彭*莲</v>
      </c>
      <c r="E2812" s="9" t="s">
        <v>10</v>
      </c>
      <c r="F2812" s="9" t="s">
        <v>12</v>
      </c>
      <c r="G2812" s="9" t="s">
        <v>12</v>
      </c>
      <c r="H2812" s="9" t="s">
        <v>37</v>
      </c>
    </row>
    <row r="2813" customFormat="false" ht="18.75" hidden="false" customHeight="false" outlineLevel="0" collapsed="false">
      <c r="A2813" s="4" t="n">
        <v>2811</v>
      </c>
      <c r="B2813" s="5" t="s">
        <v>3161</v>
      </c>
      <c r="C2813" s="5" t="s">
        <v>3192</v>
      </c>
      <c r="D2813" s="7" t="str">
        <f aca="false">LEFT(C2813,1)&amp;"*"&amp;RIGHT(C2813,1)</f>
        <v>李*江</v>
      </c>
      <c r="E2813" s="9" t="s">
        <v>10</v>
      </c>
      <c r="F2813" s="9" t="s">
        <v>11</v>
      </c>
      <c r="G2813" s="9" t="s">
        <v>12</v>
      </c>
      <c r="H2813" s="9" t="s">
        <v>13</v>
      </c>
    </row>
    <row r="2814" customFormat="false" ht="18.75" hidden="false" customHeight="false" outlineLevel="0" collapsed="false">
      <c r="A2814" s="4" t="n">
        <v>2812</v>
      </c>
      <c r="B2814" s="5" t="s">
        <v>3161</v>
      </c>
      <c r="C2814" s="5" t="s">
        <v>3193</v>
      </c>
      <c r="D2814" s="7" t="str">
        <f aca="false">LEFT(C2814,1)&amp;"*"&amp;RIGHT(C2814,1)</f>
        <v>谌*燕</v>
      </c>
      <c r="E2814" s="9" t="s">
        <v>10</v>
      </c>
      <c r="F2814" s="9" t="s">
        <v>1889</v>
      </c>
      <c r="G2814" s="9" t="s">
        <v>42</v>
      </c>
      <c r="H2814" s="9" t="s">
        <v>13</v>
      </c>
    </row>
    <row r="2815" customFormat="false" ht="18.75" hidden="false" customHeight="false" outlineLevel="0" collapsed="false">
      <c r="A2815" s="4" t="n">
        <v>2813</v>
      </c>
      <c r="B2815" s="5" t="s">
        <v>3161</v>
      </c>
      <c r="C2815" s="5" t="s">
        <v>3194</v>
      </c>
      <c r="D2815" s="7" t="str">
        <f aca="false">LEFT(C2815,1)&amp;"*"&amp;RIGHT(C2815,1)</f>
        <v>陈*新</v>
      </c>
      <c r="E2815" s="9" t="s">
        <v>10</v>
      </c>
      <c r="F2815" s="9" t="s">
        <v>11</v>
      </c>
      <c r="G2815" s="9" t="s">
        <v>12</v>
      </c>
      <c r="H2815" s="9" t="s">
        <v>13</v>
      </c>
    </row>
    <row r="2816" customFormat="false" ht="18.75" hidden="false" customHeight="false" outlineLevel="0" collapsed="false">
      <c r="A2816" s="4" t="n">
        <v>2814</v>
      </c>
      <c r="B2816" s="5" t="s">
        <v>3161</v>
      </c>
      <c r="C2816" s="5" t="s">
        <v>3195</v>
      </c>
      <c r="D2816" s="7" t="str">
        <f aca="false">LEFT(C2816,1)&amp;"*"&amp;RIGHT(C2816,1)</f>
        <v>庞*荣</v>
      </c>
      <c r="E2816" s="9" t="s">
        <v>10</v>
      </c>
      <c r="F2816" s="9" t="s">
        <v>32</v>
      </c>
      <c r="G2816" s="9" t="s">
        <v>12</v>
      </c>
      <c r="H2816" s="9" t="s">
        <v>26</v>
      </c>
    </row>
    <row r="2817" customFormat="false" ht="18.75" hidden="false" customHeight="false" outlineLevel="0" collapsed="false">
      <c r="A2817" s="4" t="n">
        <v>2815</v>
      </c>
      <c r="B2817" s="5" t="s">
        <v>3161</v>
      </c>
      <c r="C2817" s="5" t="s">
        <v>3196</v>
      </c>
      <c r="D2817" s="7" t="str">
        <f aca="false">LEFT(C2817,1)&amp;"*"&amp;RIGHT(C2817,1)</f>
        <v>杨*婷</v>
      </c>
      <c r="E2817" s="9" t="s">
        <v>10</v>
      </c>
      <c r="F2817" s="9" t="s">
        <v>42</v>
      </c>
      <c r="G2817" s="9" t="s">
        <v>212</v>
      </c>
      <c r="H2817" s="9" t="s">
        <v>13</v>
      </c>
    </row>
    <row r="2818" customFormat="false" ht="18.75" hidden="false" customHeight="false" outlineLevel="0" collapsed="false">
      <c r="A2818" s="4" t="n">
        <v>2816</v>
      </c>
      <c r="B2818" s="5" t="s">
        <v>3161</v>
      </c>
      <c r="C2818" s="6" t="s">
        <v>3197</v>
      </c>
      <c r="D2818" s="7" t="str">
        <f aca="false">LEFT(C2818,1)&amp;"*"&amp;RIGHT(C2818,0)</f>
        <v>黄*</v>
      </c>
      <c r="E2818" s="8" t="s">
        <v>10</v>
      </c>
      <c r="F2818" s="9" t="s">
        <v>32</v>
      </c>
      <c r="G2818" s="9" t="s">
        <v>12</v>
      </c>
      <c r="H2818" s="9" t="s">
        <v>26</v>
      </c>
    </row>
    <row r="2819" customFormat="false" ht="18.75" hidden="false" customHeight="false" outlineLevel="0" collapsed="false">
      <c r="A2819" s="4" t="n">
        <v>2817</v>
      </c>
      <c r="B2819" s="5" t="s">
        <v>3161</v>
      </c>
      <c r="C2819" s="5" t="s">
        <v>3198</v>
      </c>
      <c r="D2819" s="7" t="str">
        <f aca="false">LEFT(C2819,1)&amp;"*"&amp;RIGHT(C2819,1)</f>
        <v>陈*彬</v>
      </c>
      <c r="E2819" s="9" t="s">
        <v>10</v>
      </c>
      <c r="F2819" s="9" t="s">
        <v>3199</v>
      </c>
      <c r="G2819" s="9" t="s">
        <v>2915</v>
      </c>
      <c r="H2819" s="9" t="s">
        <v>26</v>
      </c>
    </row>
    <row r="2820" customFormat="false" ht="18.75" hidden="false" customHeight="false" outlineLevel="0" collapsed="false">
      <c r="A2820" s="4" t="n">
        <v>2818</v>
      </c>
      <c r="B2820" s="5" t="s">
        <v>3161</v>
      </c>
      <c r="C2820" s="5" t="s">
        <v>3200</v>
      </c>
      <c r="D2820" s="7" t="str">
        <f aca="false">LEFT(C2820,1)&amp;"*"&amp;RIGHT(C2820,1)</f>
        <v>易*忠</v>
      </c>
      <c r="E2820" s="9" t="s">
        <v>10</v>
      </c>
      <c r="F2820" s="9" t="s">
        <v>12</v>
      </c>
      <c r="G2820" s="9" t="s">
        <v>12</v>
      </c>
      <c r="H2820" s="9" t="s">
        <v>37</v>
      </c>
    </row>
    <row r="2821" customFormat="false" ht="18.75" hidden="false" customHeight="false" outlineLevel="0" collapsed="false">
      <c r="A2821" s="4" t="n">
        <v>2819</v>
      </c>
      <c r="B2821" s="5" t="s">
        <v>3161</v>
      </c>
      <c r="C2821" s="6" t="s">
        <v>3201</v>
      </c>
      <c r="D2821" s="7" t="str">
        <f aca="false">LEFT(C2821,1)&amp;"*"&amp;RIGHT(C2821,0)</f>
        <v>曹*</v>
      </c>
      <c r="E2821" s="8" t="s">
        <v>10</v>
      </c>
      <c r="F2821" s="9" t="s">
        <v>11</v>
      </c>
      <c r="G2821" s="9" t="s">
        <v>12</v>
      </c>
      <c r="H2821" s="9" t="s">
        <v>13</v>
      </c>
    </row>
    <row r="2822" customFormat="false" ht="18.75" hidden="false" customHeight="false" outlineLevel="0" collapsed="false">
      <c r="A2822" s="4" t="n">
        <v>2820</v>
      </c>
      <c r="B2822" s="5" t="s">
        <v>3161</v>
      </c>
      <c r="C2822" s="6" t="s">
        <v>3202</v>
      </c>
      <c r="D2822" s="7" t="str">
        <f aca="false">LEFT(C2822,1)&amp;"*"&amp;RIGHT(C2822,0)</f>
        <v>胡*</v>
      </c>
      <c r="E2822" s="8" t="s">
        <v>10</v>
      </c>
      <c r="F2822" s="9" t="s">
        <v>11</v>
      </c>
      <c r="G2822" s="9" t="s">
        <v>12</v>
      </c>
      <c r="H2822" s="9" t="s">
        <v>13</v>
      </c>
    </row>
    <row r="2823" customFormat="false" ht="18.75" hidden="false" customHeight="false" outlineLevel="0" collapsed="false">
      <c r="A2823" s="4" t="n">
        <v>2821</v>
      </c>
      <c r="B2823" s="5" t="s">
        <v>3161</v>
      </c>
      <c r="C2823" s="5" t="s">
        <v>3203</v>
      </c>
      <c r="D2823" s="7" t="str">
        <f aca="false">LEFT(C2823,1)&amp;"*"&amp;RIGHT(C2823,1)</f>
        <v>朱*明</v>
      </c>
      <c r="E2823" s="9" t="s">
        <v>10</v>
      </c>
      <c r="F2823" s="9" t="s">
        <v>32</v>
      </c>
      <c r="G2823" s="9" t="s">
        <v>12</v>
      </c>
      <c r="H2823" s="9" t="s">
        <v>26</v>
      </c>
    </row>
    <row r="2824" customFormat="false" ht="18.75" hidden="false" customHeight="false" outlineLevel="0" collapsed="false">
      <c r="A2824" s="4" t="n">
        <v>2822</v>
      </c>
      <c r="B2824" s="5" t="s">
        <v>3161</v>
      </c>
      <c r="C2824" s="5" t="s">
        <v>3204</v>
      </c>
      <c r="D2824" s="7" t="str">
        <f aca="false">LEFT(C2824,1)&amp;"*"&amp;RIGHT(C2824,1)</f>
        <v>王*安</v>
      </c>
      <c r="E2824" s="9" t="s">
        <v>16</v>
      </c>
      <c r="F2824" s="9" t="s">
        <v>17</v>
      </c>
      <c r="G2824" s="9" t="s">
        <v>47</v>
      </c>
      <c r="H2824" s="9" t="s">
        <v>984</v>
      </c>
    </row>
    <row r="2825" customFormat="false" ht="18.75" hidden="false" customHeight="false" outlineLevel="0" collapsed="false">
      <c r="A2825" s="4" t="n">
        <v>2823</v>
      </c>
      <c r="B2825" s="5" t="s">
        <v>3161</v>
      </c>
      <c r="C2825" s="5" t="s">
        <v>3205</v>
      </c>
      <c r="D2825" s="7" t="str">
        <f aca="false">LEFT(C2825,1)&amp;"*"&amp;RIGHT(C2825,1)</f>
        <v>吴*红</v>
      </c>
      <c r="E2825" s="9" t="s">
        <v>10</v>
      </c>
      <c r="F2825" s="9" t="s">
        <v>3206</v>
      </c>
      <c r="G2825" s="9" t="s">
        <v>3207</v>
      </c>
      <c r="H2825" s="9" t="s">
        <v>13</v>
      </c>
    </row>
    <row r="2826" customFormat="false" ht="18.75" hidden="false" customHeight="false" outlineLevel="0" collapsed="false">
      <c r="A2826" s="4" t="n">
        <v>2824</v>
      </c>
      <c r="B2826" s="5" t="s">
        <v>3161</v>
      </c>
      <c r="C2826" s="5" t="s">
        <v>3208</v>
      </c>
      <c r="D2826" s="7" t="str">
        <f aca="false">LEFT(C2826,1)&amp;"*"&amp;RIGHT(C2826,1)</f>
        <v>曾*德</v>
      </c>
      <c r="E2826" s="9" t="s">
        <v>10</v>
      </c>
      <c r="F2826" s="9" t="s">
        <v>11</v>
      </c>
      <c r="G2826" s="9" t="s">
        <v>12</v>
      </c>
      <c r="H2826" s="9" t="s">
        <v>13</v>
      </c>
    </row>
    <row r="2827" customFormat="false" ht="18.75" hidden="false" customHeight="false" outlineLevel="0" collapsed="false">
      <c r="A2827" s="4" t="n">
        <v>2825</v>
      </c>
      <c r="B2827" s="5" t="s">
        <v>3161</v>
      </c>
      <c r="C2827" s="6" t="s">
        <v>3209</v>
      </c>
      <c r="D2827" s="7" t="str">
        <f aca="false">LEFT(C2827,1)&amp;"*"&amp;RIGHT(C2827,0)</f>
        <v>张*</v>
      </c>
      <c r="E2827" s="8" t="s">
        <v>10</v>
      </c>
      <c r="F2827" s="9" t="s">
        <v>11</v>
      </c>
      <c r="G2827" s="9" t="s">
        <v>12</v>
      </c>
      <c r="H2827" s="9" t="s">
        <v>13</v>
      </c>
    </row>
    <row r="2828" customFormat="false" ht="18.75" hidden="false" customHeight="false" outlineLevel="0" collapsed="false">
      <c r="A2828" s="4" t="n">
        <v>2826</v>
      </c>
      <c r="B2828" s="5" t="s">
        <v>3161</v>
      </c>
      <c r="C2828" s="5" t="s">
        <v>3210</v>
      </c>
      <c r="D2828" s="7" t="str">
        <f aca="false">LEFT(C2828,1)&amp;"*"&amp;RIGHT(C2828,1)</f>
        <v>朱*跃</v>
      </c>
      <c r="E2828" s="9" t="s">
        <v>10</v>
      </c>
      <c r="F2828" s="9" t="s">
        <v>602</v>
      </c>
      <c r="G2828" s="9" t="s">
        <v>772</v>
      </c>
      <c r="H2828" s="9" t="s">
        <v>13</v>
      </c>
    </row>
    <row r="2829" customFormat="false" ht="18.75" hidden="false" customHeight="false" outlineLevel="0" collapsed="false">
      <c r="A2829" s="4" t="n">
        <v>2827</v>
      </c>
      <c r="B2829" s="5" t="s">
        <v>3161</v>
      </c>
      <c r="C2829" s="6" t="s">
        <v>3211</v>
      </c>
      <c r="D2829" s="7" t="str">
        <f aca="false">LEFT(C2829,1)&amp;"*"&amp;RIGHT(C2829,0)</f>
        <v>左*</v>
      </c>
      <c r="E2829" s="8" t="s">
        <v>16</v>
      </c>
      <c r="F2829" s="9" t="s">
        <v>577</v>
      </c>
      <c r="G2829" s="9" t="s">
        <v>47</v>
      </c>
      <c r="H2829" s="9" t="s">
        <v>19</v>
      </c>
    </row>
    <row r="2830" customFormat="false" ht="18.75" hidden="false" customHeight="false" outlineLevel="0" collapsed="false">
      <c r="A2830" s="4" t="n">
        <v>2828</v>
      </c>
      <c r="B2830" s="5" t="s">
        <v>3161</v>
      </c>
      <c r="C2830" s="5" t="s">
        <v>3212</v>
      </c>
      <c r="D2830" s="7" t="str">
        <f aca="false">LEFT(C2830,1)&amp;"*"&amp;RIGHT(C2830,1)</f>
        <v>韩*珍</v>
      </c>
      <c r="E2830" s="9" t="s">
        <v>10</v>
      </c>
      <c r="F2830" s="9" t="s">
        <v>11</v>
      </c>
      <c r="G2830" s="9" t="s">
        <v>12</v>
      </c>
      <c r="H2830" s="9" t="s">
        <v>13</v>
      </c>
    </row>
    <row r="2831" customFormat="false" ht="18.75" hidden="false" customHeight="false" outlineLevel="0" collapsed="false">
      <c r="A2831" s="4" t="n">
        <v>2829</v>
      </c>
      <c r="B2831" s="5" t="s">
        <v>3161</v>
      </c>
      <c r="C2831" s="5" t="s">
        <v>3213</v>
      </c>
      <c r="D2831" s="7" t="str">
        <f aca="false">LEFT(C2831,1)&amp;"*"&amp;RIGHT(C2831,1)</f>
        <v>何*秀</v>
      </c>
      <c r="E2831" s="9" t="s">
        <v>10</v>
      </c>
      <c r="F2831" s="9" t="s">
        <v>433</v>
      </c>
      <c r="G2831" s="9" t="s">
        <v>433</v>
      </c>
      <c r="H2831" s="9" t="s">
        <v>37</v>
      </c>
    </row>
    <row r="2832" customFormat="false" ht="18.75" hidden="false" customHeight="false" outlineLevel="0" collapsed="false">
      <c r="A2832" s="4" t="n">
        <v>2830</v>
      </c>
      <c r="B2832" s="5" t="s">
        <v>3161</v>
      </c>
      <c r="C2832" s="5" t="s">
        <v>3214</v>
      </c>
      <c r="D2832" s="7" t="str">
        <f aca="false">LEFT(C2832,1)&amp;"*"&amp;RIGHT(C2832,1)</f>
        <v>张*利</v>
      </c>
      <c r="E2832" s="9" t="s">
        <v>16</v>
      </c>
      <c r="F2832" s="9" t="s">
        <v>55</v>
      </c>
      <c r="G2832" s="9" t="s">
        <v>100</v>
      </c>
      <c r="H2832" s="9" t="s">
        <v>19</v>
      </c>
    </row>
    <row r="2833" customFormat="false" ht="18.75" hidden="false" customHeight="false" outlineLevel="0" collapsed="false">
      <c r="A2833" s="4" t="n">
        <v>2831</v>
      </c>
      <c r="B2833" s="5" t="s">
        <v>3161</v>
      </c>
      <c r="C2833" s="5" t="s">
        <v>3215</v>
      </c>
      <c r="D2833" s="7" t="str">
        <f aca="false">LEFT(C2833,1)&amp;"*"&amp;RIGHT(C2833,1)</f>
        <v>朱*益</v>
      </c>
      <c r="E2833" s="9" t="s">
        <v>10</v>
      </c>
      <c r="F2833" s="9" t="s">
        <v>11</v>
      </c>
      <c r="G2833" s="9" t="s">
        <v>12</v>
      </c>
      <c r="H2833" s="9" t="s">
        <v>13</v>
      </c>
    </row>
    <row r="2834" customFormat="false" ht="18.75" hidden="false" customHeight="false" outlineLevel="0" collapsed="false">
      <c r="A2834" s="4" t="n">
        <v>2832</v>
      </c>
      <c r="B2834" s="5" t="s">
        <v>3161</v>
      </c>
      <c r="C2834" s="5" t="s">
        <v>3216</v>
      </c>
      <c r="D2834" s="7" t="str">
        <f aca="false">LEFT(C2834,1)&amp;"*"&amp;RIGHT(C2834,1)</f>
        <v>张*华</v>
      </c>
      <c r="E2834" s="9" t="s">
        <v>10</v>
      </c>
      <c r="F2834" s="9" t="s">
        <v>12</v>
      </c>
      <c r="G2834" s="9" t="s">
        <v>12</v>
      </c>
      <c r="H2834" s="9" t="s">
        <v>37</v>
      </c>
    </row>
    <row r="2835" customFormat="false" ht="18.75" hidden="false" customHeight="false" outlineLevel="0" collapsed="false">
      <c r="A2835" s="4" t="n">
        <v>2833</v>
      </c>
      <c r="B2835" s="5" t="s">
        <v>3217</v>
      </c>
      <c r="C2835" s="5" t="s">
        <v>3218</v>
      </c>
      <c r="D2835" s="7" t="str">
        <f aca="false">LEFT(C2835,1)&amp;"*"&amp;RIGHT(C2835,1)</f>
        <v>曹*玉</v>
      </c>
      <c r="E2835" s="9" t="s">
        <v>16</v>
      </c>
      <c r="F2835" s="9" t="s">
        <v>2839</v>
      </c>
      <c r="G2835" s="9" t="s">
        <v>2839</v>
      </c>
      <c r="H2835" s="9" t="s">
        <v>37</v>
      </c>
    </row>
    <row r="2836" customFormat="false" ht="18.75" hidden="false" customHeight="false" outlineLevel="0" collapsed="false">
      <c r="A2836" s="4" t="n">
        <v>2834</v>
      </c>
      <c r="B2836" s="5" t="s">
        <v>3161</v>
      </c>
      <c r="C2836" s="6" t="s">
        <v>3219</v>
      </c>
      <c r="D2836" s="7" t="str">
        <f aca="false">LEFT(C2836,1)&amp;"*"&amp;RIGHT(C2836,0)</f>
        <v>赵*</v>
      </c>
      <c r="E2836" s="8" t="s">
        <v>10</v>
      </c>
      <c r="F2836" s="9" t="s">
        <v>12</v>
      </c>
      <c r="G2836" s="9" t="s">
        <v>12</v>
      </c>
      <c r="H2836" s="9" t="s">
        <v>37</v>
      </c>
    </row>
    <row r="2837" customFormat="false" ht="18.75" hidden="false" customHeight="false" outlineLevel="0" collapsed="false">
      <c r="A2837" s="4" t="n">
        <v>2835</v>
      </c>
      <c r="B2837" s="5" t="s">
        <v>3161</v>
      </c>
      <c r="C2837" s="5" t="s">
        <v>3220</v>
      </c>
      <c r="D2837" s="7" t="str">
        <f aca="false">LEFT(C2837,1)&amp;"*"&amp;RIGHT(C2837,1)</f>
        <v>刘*益</v>
      </c>
      <c r="E2837" s="9" t="s">
        <v>10</v>
      </c>
      <c r="F2837" s="9" t="s">
        <v>22</v>
      </c>
      <c r="G2837" s="9" t="s">
        <v>22</v>
      </c>
      <c r="H2837" s="9" t="s">
        <v>37</v>
      </c>
    </row>
    <row r="2838" customFormat="false" ht="18.75" hidden="false" customHeight="false" outlineLevel="0" collapsed="false">
      <c r="A2838" s="4" t="n">
        <v>2836</v>
      </c>
      <c r="B2838" s="5" t="s">
        <v>3161</v>
      </c>
      <c r="C2838" s="5" t="s">
        <v>3221</v>
      </c>
      <c r="D2838" s="7" t="str">
        <f aca="false">LEFT(C2838,1)&amp;"*"&amp;RIGHT(C2838,1)</f>
        <v>刘*梅</v>
      </c>
      <c r="E2838" s="9" t="s">
        <v>10</v>
      </c>
      <c r="F2838" s="9" t="s">
        <v>433</v>
      </c>
      <c r="G2838" s="9" t="s">
        <v>433</v>
      </c>
      <c r="H2838" s="9" t="s">
        <v>37</v>
      </c>
    </row>
    <row r="2839" customFormat="false" ht="18.75" hidden="false" customHeight="false" outlineLevel="0" collapsed="false">
      <c r="A2839" s="4" t="n">
        <v>2837</v>
      </c>
      <c r="B2839" s="5" t="s">
        <v>3161</v>
      </c>
      <c r="C2839" s="5" t="s">
        <v>3222</v>
      </c>
      <c r="D2839" s="7" t="str">
        <f aca="false">LEFT(C2839,1)&amp;"*"&amp;RIGHT(C2839,1)</f>
        <v>李*华</v>
      </c>
      <c r="E2839" s="9" t="s">
        <v>10</v>
      </c>
      <c r="F2839" s="9" t="s">
        <v>32</v>
      </c>
      <c r="G2839" s="9" t="s">
        <v>12</v>
      </c>
      <c r="H2839" s="9" t="s">
        <v>26</v>
      </c>
    </row>
    <row r="2840" customFormat="false" ht="18.75" hidden="false" customHeight="false" outlineLevel="0" collapsed="false">
      <c r="A2840" s="4" t="n">
        <v>2838</v>
      </c>
      <c r="B2840" s="5" t="s">
        <v>3161</v>
      </c>
      <c r="C2840" s="6" t="s">
        <v>3223</v>
      </c>
      <c r="D2840" s="7" t="str">
        <f aca="false">LEFT(C2840,1)&amp;"*"&amp;RIGHT(C2840,0)</f>
        <v>崔*</v>
      </c>
      <c r="E2840" s="8" t="s">
        <v>10</v>
      </c>
      <c r="F2840" s="9" t="s">
        <v>12</v>
      </c>
      <c r="G2840" s="9" t="s">
        <v>12</v>
      </c>
      <c r="H2840" s="9" t="s">
        <v>37</v>
      </c>
    </row>
    <row r="2841" customFormat="false" ht="18.75" hidden="false" customHeight="false" outlineLevel="0" collapsed="false">
      <c r="A2841" s="4" t="n">
        <v>2839</v>
      </c>
      <c r="B2841" s="5" t="s">
        <v>3161</v>
      </c>
      <c r="C2841" s="5" t="s">
        <v>3224</v>
      </c>
      <c r="D2841" s="7" t="str">
        <f aca="false">LEFT(C2841,1)&amp;"*"&amp;RIGHT(C2841,1)</f>
        <v>张*文</v>
      </c>
      <c r="E2841" s="9" t="s">
        <v>10</v>
      </c>
      <c r="F2841" s="9" t="s">
        <v>12</v>
      </c>
      <c r="G2841" s="9" t="s">
        <v>12</v>
      </c>
      <c r="H2841" s="9" t="s">
        <v>37</v>
      </c>
    </row>
    <row r="2842" customFormat="false" ht="18.75" hidden="false" customHeight="false" outlineLevel="0" collapsed="false">
      <c r="A2842" s="4" t="n">
        <v>2840</v>
      </c>
      <c r="B2842" s="5" t="s">
        <v>3161</v>
      </c>
      <c r="C2842" s="5" t="s">
        <v>3225</v>
      </c>
      <c r="D2842" s="7" t="str">
        <f aca="false">LEFT(C2842,1)&amp;"*"&amp;RIGHT(C2842,1)</f>
        <v>徐*兰</v>
      </c>
      <c r="E2842" s="9" t="s">
        <v>10</v>
      </c>
      <c r="F2842" s="9" t="s">
        <v>87</v>
      </c>
      <c r="G2842" s="9" t="s">
        <v>87</v>
      </c>
      <c r="H2842" s="9" t="s">
        <v>37</v>
      </c>
    </row>
    <row r="2843" customFormat="false" ht="18.75" hidden="false" customHeight="false" outlineLevel="0" collapsed="false">
      <c r="A2843" s="4" t="n">
        <v>2841</v>
      </c>
      <c r="B2843" s="5" t="s">
        <v>3161</v>
      </c>
      <c r="C2843" s="6" t="s">
        <v>3226</v>
      </c>
      <c r="D2843" s="7" t="str">
        <f aca="false">LEFT(C2843,1)&amp;"*"&amp;RIGHT(C2843,0)</f>
        <v>刘*</v>
      </c>
      <c r="E2843" s="8" t="s">
        <v>10</v>
      </c>
      <c r="F2843" s="9" t="s">
        <v>11</v>
      </c>
      <c r="G2843" s="9" t="s">
        <v>12</v>
      </c>
      <c r="H2843" s="9" t="s">
        <v>13</v>
      </c>
    </row>
    <row r="2844" customFormat="false" ht="18.75" hidden="false" customHeight="false" outlineLevel="0" collapsed="false">
      <c r="A2844" s="4" t="n">
        <v>2842</v>
      </c>
      <c r="B2844" s="5" t="s">
        <v>3161</v>
      </c>
      <c r="C2844" s="5" t="s">
        <v>3227</v>
      </c>
      <c r="D2844" s="7" t="str">
        <f aca="false">LEFT(C2844,1)&amp;"*"&amp;RIGHT(C2844,1)</f>
        <v>杨*玉</v>
      </c>
      <c r="E2844" s="9" t="s">
        <v>10</v>
      </c>
      <c r="F2844" s="9" t="s">
        <v>32</v>
      </c>
      <c r="G2844" s="9" t="s">
        <v>12</v>
      </c>
      <c r="H2844" s="9" t="s">
        <v>26</v>
      </c>
    </row>
    <row r="2845" customFormat="false" ht="18.75" hidden="false" customHeight="false" outlineLevel="0" collapsed="false">
      <c r="A2845" s="4" t="n">
        <v>2843</v>
      </c>
      <c r="B2845" s="5" t="s">
        <v>3161</v>
      </c>
      <c r="C2845" s="6" t="s">
        <v>1796</v>
      </c>
      <c r="D2845" s="7" t="str">
        <f aca="false">LEFT(C2845,1)&amp;"*"&amp;RIGHT(C2845,0)</f>
        <v>杨*</v>
      </c>
      <c r="E2845" s="8" t="s">
        <v>10</v>
      </c>
      <c r="F2845" s="9" t="s">
        <v>12</v>
      </c>
      <c r="G2845" s="9" t="s">
        <v>12</v>
      </c>
      <c r="H2845" s="9" t="s">
        <v>37</v>
      </c>
    </row>
    <row r="2846" customFormat="false" ht="18.75" hidden="false" customHeight="false" outlineLevel="0" collapsed="false">
      <c r="A2846" s="4" t="n">
        <v>2844</v>
      </c>
      <c r="B2846" s="5" t="s">
        <v>3161</v>
      </c>
      <c r="C2846" s="5" t="s">
        <v>3228</v>
      </c>
      <c r="D2846" s="7" t="str">
        <f aca="false">LEFT(C2846,1)&amp;"*"&amp;RIGHT(C2846,1)</f>
        <v>高*明</v>
      </c>
      <c r="E2846" s="9" t="s">
        <v>10</v>
      </c>
      <c r="F2846" s="9" t="s">
        <v>74</v>
      </c>
      <c r="G2846" s="9" t="s">
        <v>436</v>
      </c>
      <c r="H2846" s="9" t="s">
        <v>26</v>
      </c>
    </row>
    <row r="2847" customFormat="false" ht="18.75" hidden="false" customHeight="false" outlineLevel="0" collapsed="false">
      <c r="A2847" s="4" t="n">
        <v>2845</v>
      </c>
      <c r="B2847" s="5" t="s">
        <v>3161</v>
      </c>
      <c r="C2847" s="6" t="s">
        <v>2097</v>
      </c>
      <c r="D2847" s="7" t="str">
        <f aca="false">LEFT(C2847,1)&amp;"*"&amp;RIGHT(C2847,0)</f>
        <v>刘*</v>
      </c>
      <c r="E2847" s="8" t="s">
        <v>10</v>
      </c>
      <c r="F2847" s="9" t="s">
        <v>87</v>
      </c>
      <c r="G2847" s="9" t="s">
        <v>87</v>
      </c>
      <c r="H2847" s="9" t="s">
        <v>37</v>
      </c>
    </row>
    <row r="2848" customFormat="false" ht="18.75" hidden="false" customHeight="false" outlineLevel="0" collapsed="false">
      <c r="A2848" s="4" t="n">
        <v>2846</v>
      </c>
      <c r="B2848" s="5" t="s">
        <v>3161</v>
      </c>
      <c r="C2848" s="5" t="s">
        <v>3229</v>
      </c>
      <c r="D2848" s="7" t="str">
        <f aca="false">LEFT(C2848,1)&amp;"*"&amp;RIGHT(C2848,1)</f>
        <v>向*伟</v>
      </c>
      <c r="E2848" s="9" t="s">
        <v>10</v>
      </c>
      <c r="F2848" s="9" t="s">
        <v>513</v>
      </c>
      <c r="G2848" s="9" t="s">
        <v>513</v>
      </c>
      <c r="H2848" s="9" t="s">
        <v>37</v>
      </c>
    </row>
    <row r="2849" customFormat="false" ht="18.75" hidden="false" customHeight="false" outlineLevel="0" collapsed="false">
      <c r="A2849" s="4" t="n">
        <v>2847</v>
      </c>
      <c r="B2849" s="5" t="s">
        <v>3161</v>
      </c>
      <c r="C2849" s="5" t="s">
        <v>3230</v>
      </c>
      <c r="D2849" s="7" t="str">
        <f aca="false">LEFT(C2849,1)&amp;"*"&amp;RIGHT(C2849,1)</f>
        <v>韩*伟</v>
      </c>
      <c r="E2849" s="9" t="s">
        <v>10</v>
      </c>
      <c r="F2849" s="9" t="s">
        <v>513</v>
      </c>
      <c r="G2849" s="9" t="s">
        <v>513</v>
      </c>
      <c r="H2849" s="9" t="s">
        <v>37</v>
      </c>
    </row>
    <row r="2850" customFormat="false" ht="18.75" hidden="false" customHeight="false" outlineLevel="0" collapsed="false">
      <c r="A2850" s="4" t="n">
        <v>2848</v>
      </c>
      <c r="B2850" s="5" t="s">
        <v>3161</v>
      </c>
      <c r="C2850" s="6" t="s">
        <v>181</v>
      </c>
      <c r="D2850" s="7" t="str">
        <f aca="false">LEFT(C2850,1)&amp;"*"&amp;RIGHT(C2850,0)</f>
        <v>陈*</v>
      </c>
      <c r="E2850" s="8" t="s">
        <v>10</v>
      </c>
      <c r="F2850" s="9" t="s">
        <v>32</v>
      </c>
      <c r="G2850" s="9" t="s">
        <v>12</v>
      </c>
      <c r="H2850" s="9" t="s">
        <v>26</v>
      </c>
    </row>
    <row r="2851" customFormat="false" ht="18.75" hidden="false" customHeight="false" outlineLevel="0" collapsed="false">
      <c r="A2851" s="4" t="n">
        <v>2849</v>
      </c>
      <c r="B2851" s="5" t="s">
        <v>3161</v>
      </c>
      <c r="C2851" s="5" t="s">
        <v>3231</v>
      </c>
      <c r="D2851" s="7" t="str">
        <f aca="false">LEFT(C2851,1)&amp;"*"&amp;RIGHT(C2851,1)</f>
        <v>童*龙</v>
      </c>
      <c r="E2851" s="9" t="s">
        <v>10</v>
      </c>
      <c r="F2851" s="9" t="s">
        <v>32</v>
      </c>
      <c r="G2851" s="9" t="s">
        <v>12</v>
      </c>
      <c r="H2851" s="9" t="s">
        <v>26</v>
      </c>
    </row>
    <row r="2852" customFormat="false" ht="18.75" hidden="false" customHeight="false" outlineLevel="0" collapsed="false">
      <c r="A2852" s="4" t="n">
        <v>2850</v>
      </c>
      <c r="B2852" s="5" t="s">
        <v>3161</v>
      </c>
      <c r="C2852" s="5" t="s">
        <v>3232</v>
      </c>
      <c r="D2852" s="7" t="str">
        <f aca="false">LEFT(C2852,1)&amp;"*"&amp;RIGHT(C2852,1)</f>
        <v>赵*龙</v>
      </c>
      <c r="E2852" s="9" t="s">
        <v>10</v>
      </c>
      <c r="F2852" s="9" t="s">
        <v>28</v>
      </c>
      <c r="G2852" s="9" t="s">
        <v>12</v>
      </c>
      <c r="H2852" s="9" t="s">
        <v>29</v>
      </c>
    </row>
    <row r="2853" customFormat="false" ht="18.75" hidden="false" customHeight="false" outlineLevel="0" collapsed="false">
      <c r="A2853" s="4" t="n">
        <v>2851</v>
      </c>
      <c r="B2853" s="5" t="s">
        <v>3161</v>
      </c>
      <c r="C2853" s="5" t="s">
        <v>3233</v>
      </c>
      <c r="D2853" s="7" t="str">
        <f aca="false">LEFT(C2853,1)&amp;"*"&amp;RIGHT(C2853,1)</f>
        <v>唐*萍</v>
      </c>
      <c r="E2853" s="9" t="s">
        <v>10</v>
      </c>
      <c r="F2853" s="9" t="s">
        <v>2046</v>
      </c>
      <c r="G2853" s="9" t="s">
        <v>896</v>
      </c>
      <c r="H2853" s="9" t="s">
        <v>29</v>
      </c>
    </row>
    <row r="2854" customFormat="false" ht="18.75" hidden="false" customHeight="false" outlineLevel="0" collapsed="false">
      <c r="A2854" s="4" t="n">
        <v>2852</v>
      </c>
      <c r="B2854" s="5" t="s">
        <v>3161</v>
      </c>
      <c r="C2854" s="5" t="s">
        <v>3234</v>
      </c>
      <c r="D2854" s="7" t="str">
        <f aca="false">LEFT(C2854,1)&amp;"*"&amp;RIGHT(C2854,1)</f>
        <v>刘*洪</v>
      </c>
      <c r="E2854" s="9" t="s">
        <v>10</v>
      </c>
      <c r="F2854" s="9" t="s">
        <v>11</v>
      </c>
      <c r="G2854" s="9" t="s">
        <v>74</v>
      </c>
      <c r="H2854" s="9" t="s">
        <v>26</v>
      </c>
    </row>
    <row r="2855" customFormat="false" ht="18.75" hidden="false" customHeight="false" outlineLevel="0" collapsed="false">
      <c r="A2855" s="4" t="n">
        <v>2853</v>
      </c>
      <c r="B2855" s="5" t="s">
        <v>3161</v>
      </c>
      <c r="C2855" s="5" t="s">
        <v>3235</v>
      </c>
      <c r="D2855" s="7" t="str">
        <f aca="false">LEFT(C2855,1)&amp;"*"&amp;RIGHT(C2855,1)</f>
        <v>杜*峰</v>
      </c>
      <c r="E2855" s="9" t="s">
        <v>10</v>
      </c>
      <c r="F2855" s="9" t="s">
        <v>28</v>
      </c>
      <c r="G2855" s="9" t="s">
        <v>12</v>
      </c>
      <c r="H2855" s="9" t="s">
        <v>29</v>
      </c>
    </row>
    <row r="2856" customFormat="false" ht="18.75" hidden="false" customHeight="false" outlineLevel="0" collapsed="false">
      <c r="A2856" s="4" t="n">
        <v>2854</v>
      </c>
      <c r="B2856" s="5" t="s">
        <v>3161</v>
      </c>
      <c r="C2856" s="5" t="s">
        <v>3236</v>
      </c>
      <c r="D2856" s="7" t="str">
        <f aca="false">LEFT(C2856,1)&amp;"*"&amp;RIGHT(C2856,1)</f>
        <v>廖*容</v>
      </c>
      <c r="E2856" s="9" t="s">
        <v>10</v>
      </c>
      <c r="F2856" s="9" t="s">
        <v>32</v>
      </c>
      <c r="G2856" s="9" t="s">
        <v>12</v>
      </c>
      <c r="H2856" s="9" t="s">
        <v>26</v>
      </c>
    </row>
    <row r="2857" customFormat="false" ht="18.75" hidden="false" customHeight="false" outlineLevel="0" collapsed="false">
      <c r="A2857" s="4" t="n">
        <v>2855</v>
      </c>
      <c r="B2857" s="5" t="s">
        <v>3161</v>
      </c>
      <c r="C2857" s="5" t="s">
        <v>3237</v>
      </c>
      <c r="D2857" s="7" t="str">
        <f aca="false">LEFT(C2857,1)&amp;"*"&amp;RIGHT(C2857,1)</f>
        <v>杨*全</v>
      </c>
      <c r="E2857" s="9" t="s">
        <v>10</v>
      </c>
      <c r="F2857" s="9" t="s">
        <v>1390</v>
      </c>
      <c r="G2857" s="9" t="s">
        <v>71</v>
      </c>
      <c r="H2857" s="9" t="s">
        <v>13</v>
      </c>
    </row>
    <row r="2858" customFormat="false" ht="18.75" hidden="false" customHeight="false" outlineLevel="0" collapsed="false">
      <c r="A2858" s="4" t="n">
        <v>2856</v>
      </c>
      <c r="B2858" s="5" t="s">
        <v>3161</v>
      </c>
      <c r="C2858" s="5" t="s">
        <v>3238</v>
      </c>
      <c r="D2858" s="7" t="str">
        <f aca="false">LEFT(C2858,1)&amp;"*"&amp;RIGHT(C2858,1)</f>
        <v>王*明</v>
      </c>
      <c r="E2858" s="9" t="s">
        <v>10</v>
      </c>
      <c r="F2858" s="9" t="s">
        <v>11</v>
      </c>
      <c r="G2858" s="9" t="s">
        <v>12</v>
      </c>
      <c r="H2858" s="9" t="s">
        <v>13</v>
      </c>
    </row>
    <row r="2859" customFormat="false" ht="18.75" hidden="false" customHeight="false" outlineLevel="0" collapsed="false">
      <c r="A2859" s="4" t="n">
        <v>2857</v>
      </c>
      <c r="B2859" s="5" t="s">
        <v>3161</v>
      </c>
      <c r="C2859" s="5" t="s">
        <v>3239</v>
      </c>
      <c r="D2859" s="7" t="str">
        <f aca="false">LEFT(C2859,1)&amp;"*"&amp;RIGHT(C2859,1)</f>
        <v>严*刚</v>
      </c>
      <c r="E2859" s="9" t="s">
        <v>10</v>
      </c>
      <c r="F2859" s="9" t="s">
        <v>74</v>
      </c>
      <c r="G2859" s="9" t="s">
        <v>87</v>
      </c>
      <c r="H2859" s="9" t="s">
        <v>13</v>
      </c>
    </row>
    <row r="2860" customFormat="false" ht="18.75" hidden="false" customHeight="false" outlineLevel="0" collapsed="false">
      <c r="A2860" s="4" t="n">
        <v>2858</v>
      </c>
      <c r="B2860" s="5" t="s">
        <v>3161</v>
      </c>
      <c r="C2860" s="6" t="s">
        <v>3240</v>
      </c>
      <c r="D2860" s="7" t="str">
        <f aca="false">LEFT(C2860,1)&amp;"*"&amp;RIGHT(C2860,0)</f>
        <v>邹*</v>
      </c>
      <c r="E2860" s="8" t="s">
        <v>10</v>
      </c>
      <c r="F2860" s="9" t="s">
        <v>28</v>
      </c>
      <c r="G2860" s="9" t="s">
        <v>12</v>
      </c>
      <c r="H2860" s="9" t="s">
        <v>29</v>
      </c>
    </row>
    <row r="2861" customFormat="false" ht="18.75" hidden="false" customHeight="false" outlineLevel="0" collapsed="false">
      <c r="A2861" s="4" t="n">
        <v>2859</v>
      </c>
      <c r="B2861" s="5" t="s">
        <v>3161</v>
      </c>
      <c r="C2861" s="5" t="s">
        <v>3241</v>
      </c>
      <c r="D2861" s="7" t="str">
        <f aca="false">LEFT(C2861,1)&amp;"*"&amp;RIGHT(C2861,1)</f>
        <v>陈*前</v>
      </c>
      <c r="E2861" s="9" t="s">
        <v>10</v>
      </c>
      <c r="F2861" s="9" t="s">
        <v>28</v>
      </c>
      <c r="G2861" s="9" t="s">
        <v>12</v>
      </c>
      <c r="H2861" s="9" t="s">
        <v>29</v>
      </c>
    </row>
    <row r="2862" customFormat="false" ht="18.75" hidden="false" customHeight="false" outlineLevel="0" collapsed="false">
      <c r="A2862" s="4" t="n">
        <v>2860</v>
      </c>
      <c r="B2862" s="5" t="s">
        <v>3161</v>
      </c>
      <c r="C2862" s="5" t="s">
        <v>3242</v>
      </c>
      <c r="D2862" s="7" t="str">
        <f aca="false">LEFT(C2862,1)&amp;"*"&amp;RIGHT(C2862,1)</f>
        <v>赵*荣</v>
      </c>
      <c r="E2862" s="9" t="s">
        <v>10</v>
      </c>
      <c r="F2862" s="9" t="s">
        <v>12</v>
      </c>
      <c r="G2862" s="9" t="s">
        <v>87</v>
      </c>
      <c r="H2862" s="9" t="s">
        <v>26</v>
      </c>
    </row>
    <row r="2863" customFormat="false" ht="18.75" hidden="false" customHeight="false" outlineLevel="0" collapsed="false">
      <c r="A2863" s="4" t="n">
        <v>2861</v>
      </c>
      <c r="B2863" s="5" t="s">
        <v>3161</v>
      </c>
      <c r="C2863" s="5" t="s">
        <v>3243</v>
      </c>
      <c r="D2863" s="7" t="str">
        <f aca="false">LEFT(C2863,1)&amp;"*"&amp;RIGHT(C2863,1)</f>
        <v>甘*涛</v>
      </c>
      <c r="E2863" s="9" t="s">
        <v>16</v>
      </c>
      <c r="F2863" s="9" t="s">
        <v>207</v>
      </c>
      <c r="G2863" s="9" t="s">
        <v>50</v>
      </c>
      <c r="H2863" s="9" t="s">
        <v>96</v>
      </c>
    </row>
    <row r="2864" customFormat="false" ht="18.75" hidden="false" customHeight="false" outlineLevel="0" collapsed="false">
      <c r="A2864" s="4" t="n">
        <v>2862</v>
      </c>
      <c r="B2864" s="5" t="s">
        <v>3161</v>
      </c>
      <c r="C2864" s="5" t="s">
        <v>3244</v>
      </c>
      <c r="D2864" s="7" t="str">
        <f aca="false">LEFT(C2864,1)&amp;"*"&amp;RIGHT(C2864,1)</f>
        <v>彭*静</v>
      </c>
      <c r="E2864" s="9" t="s">
        <v>10</v>
      </c>
      <c r="F2864" s="9" t="s">
        <v>11</v>
      </c>
      <c r="G2864" s="9" t="s">
        <v>12</v>
      </c>
      <c r="H2864" s="9" t="s">
        <v>13</v>
      </c>
    </row>
    <row r="2865" customFormat="false" ht="18.75" hidden="false" customHeight="false" outlineLevel="0" collapsed="false">
      <c r="A2865" s="4" t="n">
        <v>2863</v>
      </c>
      <c r="B2865" s="5" t="s">
        <v>3161</v>
      </c>
      <c r="C2865" s="5" t="s">
        <v>3245</v>
      </c>
      <c r="D2865" s="7" t="str">
        <f aca="false">LEFT(C2865,1)&amp;"*"&amp;RIGHT(C2865,1)</f>
        <v>岳*品</v>
      </c>
      <c r="E2865" s="9" t="s">
        <v>10</v>
      </c>
      <c r="F2865" s="9" t="s">
        <v>74</v>
      </c>
      <c r="G2865" s="9" t="s">
        <v>436</v>
      </c>
      <c r="H2865" s="9" t="s">
        <v>26</v>
      </c>
    </row>
    <row r="2866" customFormat="false" ht="18.75" hidden="false" customHeight="false" outlineLevel="0" collapsed="false">
      <c r="A2866" s="4" t="n">
        <v>2864</v>
      </c>
      <c r="B2866" s="5" t="s">
        <v>3161</v>
      </c>
      <c r="C2866" s="5" t="s">
        <v>3246</v>
      </c>
      <c r="D2866" s="7" t="str">
        <f aca="false">LEFT(C2866,1)&amp;"*"&amp;RIGHT(C2866,1)</f>
        <v>雷*云</v>
      </c>
      <c r="E2866" s="9" t="s">
        <v>10</v>
      </c>
      <c r="F2866" s="9" t="s">
        <v>32</v>
      </c>
      <c r="G2866" s="9" t="s">
        <v>12</v>
      </c>
      <c r="H2866" s="9" t="s">
        <v>26</v>
      </c>
    </row>
    <row r="2867" customFormat="false" ht="18.75" hidden="false" customHeight="false" outlineLevel="0" collapsed="false">
      <c r="A2867" s="4" t="n">
        <v>2865</v>
      </c>
      <c r="B2867" s="5" t="s">
        <v>3161</v>
      </c>
      <c r="C2867" s="6" t="s">
        <v>3247</v>
      </c>
      <c r="D2867" s="7" t="str">
        <f aca="false">LEFT(C2867,1)&amp;"*"&amp;RIGHT(C2867,0)</f>
        <v>邱*</v>
      </c>
      <c r="E2867" s="8" t="s">
        <v>10</v>
      </c>
      <c r="F2867" s="9" t="s">
        <v>2996</v>
      </c>
      <c r="G2867" s="9" t="s">
        <v>3207</v>
      </c>
      <c r="H2867" s="9" t="s">
        <v>29</v>
      </c>
    </row>
    <row r="2868" customFormat="false" ht="18.75" hidden="false" customHeight="false" outlineLevel="0" collapsed="false">
      <c r="A2868" s="4" t="n">
        <v>2866</v>
      </c>
      <c r="B2868" s="5" t="s">
        <v>3161</v>
      </c>
      <c r="C2868" s="6" t="s">
        <v>2404</v>
      </c>
      <c r="D2868" s="7" t="str">
        <f aca="false">LEFT(C2868,1)&amp;"*"&amp;RIGHT(C2868,0)</f>
        <v>张*</v>
      </c>
      <c r="E2868" s="8" t="s">
        <v>10</v>
      </c>
      <c r="F2868" s="9" t="s">
        <v>32</v>
      </c>
      <c r="G2868" s="9" t="s">
        <v>12</v>
      </c>
      <c r="H2868" s="9" t="s">
        <v>26</v>
      </c>
    </row>
    <row r="2869" customFormat="false" ht="18.75" hidden="false" customHeight="false" outlineLevel="0" collapsed="false">
      <c r="A2869" s="4" t="n">
        <v>2867</v>
      </c>
      <c r="B2869" s="5" t="s">
        <v>3161</v>
      </c>
      <c r="C2869" s="6" t="s">
        <v>3248</v>
      </c>
      <c r="D2869" s="7" t="str">
        <f aca="false">LEFT(C2869,1)&amp;"*"&amp;RIGHT(C2869,0)</f>
        <v>邹*</v>
      </c>
      <c r="E2869" s="8" t="s">
        <v>10</v>
      </c>
      <c r="F2869" s="9" t="s">
        <v>28</v>
      </c>
      <c r="G2869" s="9" t="s">
        <v>12</v>
      </c>
      <c r="H2869" s="9" t="s">
        <v>29</v>
      </c>
    </row>
    <row r="2870" customFormat="false" ht="18.75" hidden="false" customHeight="false" outlineLevel="0" collapsed="false">
      <c r="A2870" s="4" t="n">
        <v>2868</v>
      </c>
      <c r="B2870" s="5" t="s">
        <v>3161</v>
      </c>
      <c r="C2870" s="5" t="s">
        <v>3249</v>
      </c>
      <c r="D2870" s="7" t="str">
        <f aca="false">LEFT(C2870,1)&amp;"*"&amp;RIGHT(C2870,1)</f>
        <v>高*福</v>
      </c>
      <c r="E2870" s="9" t="s">
        <v>10</v>
      </c>
      <c r="F2870" s="9" t="s">
        <v>32</v>
      </c>
      <c r="G2870" s="9" t="s">
        <v>12</v>
      </c>
      <c r="H2870" s="9" t="s">
        <v>26</v>
      </c>
    </row>
    <row r="2871" customFormat="false" ht="18.75" hidden="false" customHeight="false" outlineLevel="0" collapsed="false">
      <c r="A2871" s="4" t="n">
        <v>2869</v>
      </c>
      <c r="B2871" s="5" t="s">
        <v>3161</v>
      </c>
      <c r="C2871" s="5" t="s">
        <v>3250</v>
      </c>
      <c r="D2871" s="7" t="str">
        <f aca="false">LEFT(C2871,1)&amp;"*"&amp;RIGHT(C2871,1)</f>
        <v>任*梅</v>
      </c>
      <c r="E2871" s="9" t="s">
        <v>10</v>
      </c>
      <c r="F2871" s="9" t="s">
        <v>32</v>
      </c>
      <c r="G2871" s="9" t="s">
        <v>12</v>
      </c>
      <c r="H2871" s="9" t="s">
        <v>26</v>
      </c>
    </row>
    <row r="2872" customFormat="false" ht="18.75" hidden="false" customHeight="false" outlineLevel="0" collapsed="false">
      <c r="A2872" s="4" t="n">
        <v>2870</v>
      </c>
      <c r="B2872" s="5" t="s">
        <v>3161</v>
      </c>
      <c r="C2872" s="5" t="s">
        <v>3251</v>
      </c>
      <c r="D2872" s="7" t="str">
        <f aca="false">LEFT(C2872,1)&amp;"*"&amp;RIGHT(C2872,1)</f>
        <v>陈*杉</v>
      </c>
      <c r="E2872" s="9" t="s">
        <v>10</v>
      </c>
      <c r="F2872" s="9" t="s">
        <v>87</v>
      </c>
      <c r="G2872" s="9" t="s">
        <v>602</v>
      </c>
      <c r="H2872" s="9" t="s">
        <v>13</v>
      </c>
    </row>
    <row r="2873" customFormat="false" ht="18.75" hidden="false" customHeight="false" outlineLevel="0" collapsed="false">
      <c r="A2873" s="4" t="n">
        <v>2871</v>
      </c>
      <c r="B2873" s="5" t="s">
        <v>3161</v>
      </c>
      <c r="C2873" s="5" t="s">
        <v>3252</v>
      </c>
      <c r="D2873" s="7" t="str">
        <f aca="false">LEFT(C2873,1)&amp;"*"&amp;RIGHT(C2873,1)</f>
        <v>李*碧</v>
      </c>
      <c r="E2873" s="9" t="s">
        <v>10</v>
      </c>
      <c r="F2873" s="9" t="s">
        <v>74</v>
      </c>
      <c r="G2873" s="9" t="s">
        <v>74</v>
      </c>
      <c r="H2873" s="9" t="s">
        <v>37</v>
      </c>
    </row>
    <row r="2874" customFormat="false" ht="18.75" hidden="false" customHeight="false" outlineLevel="0" collapsed="false">
      <c r="A2874" s="4" t="n">
        <v>2872</v>
      </c>
      <c r="B2874" s="5" t="s">
        <v>3161</v>
      </c>
      <c r="C2874" s="5" t="s">
        <v>3253</v>
      </c>
      <c r="D2874" s="7" t="str">
        <f aca="false">LEFT(C2874,1)&amp;"*"&amp;RIGHT(C2874,1)</f>
        <v>戴*秀</v>
      </c>
      <c r="E2874" s="9" t="s">
        <v>10</v>
      </c>
      <c r="F2874" s="9" t="s">
        <v>12</v>
      </c>
      <c r="G2874" s="9" t="s">
        <v>12</v>
      </c>
      <c r="H2874" s="9" t="s">
        <v>37</v>
      </c>
    </row>
    <row r="2875" customFormat="false" ht="18.75" hidden="false" customHeight="false" outlineLevel="0" collapsed="false">
      <c r="A2875" s="4" t="n">
        <v>2873</v>
      </c>
      <c r="B2875" s="5" t="s">
        <v>3161</v>
      </c>
      <c r="C2875" s="6" t="s">
        <v>3254</v>
      </c>
      <c r="D2875" s="7" t="str">
        <f aca="false">LEFT(C2875,1)&amp;"*"&amp;RIGHT(C2875,0)</f>
        <v>戚*</v>
      </c>
      <c r="E2875" s="8" t="s">
        <v>10</v>
      </c>
      <c r="F2875" s="9" t="s">
        <v>87</v>
      </c>
      <c r="G2875" s="9" t="s">
        <v>87</v>
      </c>
      <c r="H2875" s="9" t="s">
        <v>37</v>
      </c>
    </row>
    <row r="2876" customFormat="false" ht="18.75" hidden="false" customHeight="false" outlineLevel="0" collapsed="false">
      <c r="A2876" s="4" t="n">
        <v>2874</v>
      </c>
      <c r="B2876" s="5" t="s">
        <v>3161</v>
      </c>
      <c r="C2876" s="5" t="s">
        <v>3255</v>
      </c>
      <c r="D2876" s="7" t="str">
        <f aca="false">LEFT(C2876,1)&amp;"*"&amp;RIGHT(C2876,1)</f>
        <v>廖*雯</v>
      </c>
      <c r="E2876" s="9" t="s">
        <v>10</v>
      </c>
      <c r="F2876" s="9" t="s">
        <v>32</v>
      </c>
      <c r="G2876" s="9" t="s">
        <v>12</v>
      </c>
      <c r="H2876" s="9" t="s">
        <v>26</v>
      </c>
    </row>
    <row r="2877" customFormat="false" ht="18.75" hidden="false" customHeight="false" outlineLevel="0" collapsed="false">
      <c r="A2877" s="4" t="n">
        <v>2875</v>
      </c>
      <c r="B2877" s="5" t="s">
        <v>3161</v>
      </c>
      <c r="C2877" s="6" t="s">
        <v>3256</v>
      </c>
      <c r="D2877" s="7" t="str">
        <f aca="false">LEFT(C2877,1)&amp;"*"&amp;RIGHT(C2877,0)</f>
        <v>韩*</v>
      </c>
      <c r="E2877" s="8" t="s">
        <v>10</v>
      </c>
      <c r="F2877" s="9" t="s">
        <v>436</v>
      </c>
      <c r="G2877" s="9" t="s">
        <v>436</v>
      </c>
      <c r="H2877" s="9" t="s">
        <v>37</v>
      </c>
    </row>
    <row r="2878" customFormat="false" ht="18.75" hidden="false" customHeight="false" outlineLevel="0" collapsed="false">
      <c r="A2878" s="4" t="n">
        <v>2876</v>
      </c>
      <c r="B2878" s="5" t="s">
        <v>3161</v>
      </c>
      <c r="C2878" s="6" t="s">
        <v>3257</v>
      </c>
      <c r="D2878" s="7" t="str">
        <f aca="false">LEFT(C2878,1)&amp;"*"&amp;RIGHT(C2878,0)</f>
        <v>罗*</v>
      </c>
      <c r="E2878" s="8" t="s">
        <v>10</v>
      </c>
      <c r="F2878" s="9" t="s">
        <v>12</v>
      </c>
      <c r="G2878" s="9" t="s">
        <v>12</v>
      </c>
      <c r="H2878" s="9" t="s">
        <v>37</v>
      </c>
    </row>
    <row r="2879" customFormat="false" ht="18.75" hidden="false" customHeight="false" outlineLevel="0" collapsed="false">
      <c r="A2879" s="4" t="n">
        <v>2877</v>
      </c>
      <c r="B2879" s="5" t="s">
        <v>3161</v>
      </c>
      <c r="C2879" s="6" t="s">
        <v>3258</v>
      </c>
      <c r="D2879" s="7" t="str">
        <f aca="false">LEFT(C2879,1)&amp;"*"&amp;RIGHT(C2879,0)</f>
        <v>汪*</v>
      </c>
      <c r="E2879" s="8" t="s">
        <v>10</v>
      </c>
      <c r="F2879" s="9" t="s">
        <v>11</v>
      </c>
      <c r="G2879" s="9" t="s">
        <v>12</v>
      </c>
      <c r="H2879" s="9" t="s">
        <v>13</v>
      </c>
    </row>
    <row r="2880" customFormat="false" ht="18.75" hidden="false" customHeight="false" outlineLevel="0" collapsed="false">
      <c r="A2880" s="4" t="n">
        <v>2878</v>
      </c>
      <c r="B2880" s="5" t="s">
        <v>3161</v>
      </c>
      <c r="C2880" s="5" t="s">
        <v>3259</v>
      </c>
      <c r="D2880" s="7" t="str">
        <f aca="false">LEFT(C2880,1)&amp;"*"&amp;RIGHT(C2880,1)</f>
        <v>张*成</v>
      </c>
      <c r="E2880" s="9" t="s">
        <v>10</v>
      </c>
      <c r="F2880" s="9" t="s">
        <v>32</v>
      </c>
      <c r="G2880" s="9" t="s">
        <v>12</v>
      </c>
      <c r="H2880" s="9" t="s">
        <v>26</v>
      </c>
    </row>
    <row r="2881" customFormat="false" ht="18.75" hidden="false" customHeight="false" outlineLevel="0" collapsed="false">
      <c r="A2881" s="4" t="n">
        <v>2879</v>
      </c>
      <c r="B2881" s="5" t="s">
        <v>3161</v>
      </c>
      <c r="C2881" s="5" t="s">
        <v>3260</v>
      </c>
      <c r="D2881" s="7" t="str">
        <f aca="false">LEFT(C2881,1)&amp;"*"&amp;RIGHT(C2881,1)</f>
        <v>陈*琴</v>
      </c>
      <c r="E2881" s="9" t="s">
        <v>16</v>
      </c>
      <c r="F2881" s="9" t="s">
        <v>46</v>
      </c>
      <c r="G2881" s="9" t="s">
        <v>47</v>
      </c>
      <c r="H2881" s="9" t="s">
        <v>29</v>
      </c>
    </row>
    <row r="2882" customFormat="false" ht="18.75" hidden="false" customHeight="false" outlineLevel="0" collapsed="false">
      <c r="A2882" s="4" t="n">
        <v>2880</v>
      </c>
      <c r="B2882" s="5" t="s">
        <v>3161</v>
      </c>
      <c r="C2882" s="6" t="s">
        <v>3261</v>
      </c>
      <c r="D2882" s="7" t="str">
        <f aca="false">LEFT(C2882,1)&amp;"*"&amp;RIGHT(C2882,0)</f>
        <v>田*</v>
      </c>
      <c r="E2882" s="8" t="s">
        <v>16</v>
      </c>
      <c r="F2882" s="9" t="s">
        <v>207</v>
      </c>
      <c r="G2882" s="9" t="s">
        <v>47</v>
      </c>
      <c r="H2882" s="9" t="s">
        <v>26</v>
      </c>
    </row>
    <row r="2883" customFormat="false" ht="18.75" hidden="false" customHeight="false" outlineLevel="0" collapsed="false">
      <c r="A2883" s="4" t="n">
        <v>2881</v>
      </c>
      <c r="B2883" s="5" t="s">
        <v>3161</v>
      </c>
      <c r="C2883" s="6" t="s">
        <v>311</v>
      </c>
      <c r="D2883" s="7" t="str">
        <f aca="false">LEFT(C2883,1)&amp;"*"&amp;RIGHT(C2883,0)</f>
        <v>胡*</v>
      </c>
      <c r="E2883" s="8" t="s">
        <v>10</v>
      </c>
      <c r="F2883" s="9" t="s">
        <v>28</v>
      </c>
      <c r="G2883" s="9" t="s">
        <v>12</v>
      </c>
      <c r="H2883" s="9" t="s">
        <v>29</v>
      </c>
    </row>
    <row r="2884" customFormat="false" ht="18.75" hidden="false" customHeight="false" outlineLevel="0" collapsed="false">
      <c r="A2884" s="4" t="n">
        <v>2882</v>
      </c>
      <c r="B2884" s="5" t="s">
        <v>3161</v>
      </c>
      <c r="C2884" s="5" t="s">
        <v>3262</v>
      </c>
      <c r="D2884" s="7" t="str">
        <f aca="false">LEFT(C2884,1)&amp;"*"&amp;RIGHT(C2884,1)</f>
        <v>陈*珍</v>
      </c>
      <c r="E2884" s="9" t="s">
        <v>10</v>
      </c>
      <c r="F2884" s="9" t="s">
        <v>513</v>
      </c>
      <c r="G2884" s="9" t="s">
        <v>602</v>
      </c>
      <c r="H2884" s="9" t="s">
        <v>26</v>
      </c>
    </row>
    <row r="2885" customFormat="false" ht="18.75" hidden="false" customHeight="false" outlineLevel="0" collapsed="false">
      <c r="A2885" s="4" t="n">
        <v>2883</v>
      </c>
      <c r="B2885" s="5" t="s">
        <v>3161</v>
      </c>
      <c r="C2885" s="5" t="s">
        <v>3263</v>
      </c>
      <c r="D2885" s="7" t="str">
        <f aca="false">LEFT(C2885,1)&amp;"*"&amp;RIGHT(C2885,1)</f>
        <v>周*欣</v>
      </c>
      <c r="E2885" s="9" t="s">
        <v>10</v>
      </c>
      <c r="F2885" s="9" t="s">
        <v>12</v>
      </c>
      <c r="G2885" s="9" t="s">
        <v>513</v>
      </c>
      <c r="H2885" s="9" t="s">
        <v>13</v>
      </c>
    </row>
    <row r="2886" customFormat="false" ht="18.75" hidden="false" customHeight="false" outlineLevel="0" collapsed="false">
      <c r="A2886" s="4" t="n">
        <v>2884</v>
      </c>
      <c r="B2886" s="5" t="s">
        <v>3161</v>
      </c>
      <c r="C2886" s="6" t="s">
        <v>3264</v>
      </c>
      <c r="D2886" s="7" t="str">
        <f aca="false">LEFT(C2886,1)&amp;"*"&amp;RIGHT(C2886,0)</f>
        <v>彭*</v>
      </c>
      <c r="E2886" s="8" t="s">
        <v>10</v>
      </c>
      <c r="F2886" s="9" t="s">
        <v>11</v>
      </c>
      <c r="G2886" s="9" t="s">
        <v>12</v>
      </c>
      <c r="H2886" s="9" t="s">
        <v>13</v>
      </c>
    </row>
    <row r="2887" customFormat="false" ht="18.75" hidden="false" customHeight="false" outlineLevel="0" collapsed="false">
      <c r="A2887" s="4" t="n">
        <v>2885</v>
      </c>
      <c r="B2887" s="5" t="s">
        <v>3161</v>
      </c>
      <c r="C2887" s="6" t="s">
        <v>200</v>
      </c>
      <c r="D2887" s="7" t="str">
        <f aca="false">LEFT(C2887,1)&amp;"*"&amp;RIGHT(C2887,0)</f>
        <v>赵*</v>
      </c>
      <c r="E2887" s="8" t="s">
        <v>10</v>
      </c>
      <c r="F2887" s="9" t="s">
        <v>32</v>
      </c>
      <c r="G2887" s="9" t="s">
        <v>12</v>
      </c>
      <c r="H2887" s="9" t="s">
        <v>26</v>
      </c>
    </row>
    <row r="2888" customFormat="false" ht="18.75" hidden="false" customHeight="false" outlineLevel="0" collapsed="false">
      <c r="A2888" s="4" t="n">
        <v>2886</v>
      </c>
      <c r="B2888" s="5" t="s">
        <v>3161</v>
      </c>
      <c r="C2888" s="5" t="s">
        <v>3265</v>
      </c>
      <c r="D2888" s="7" t="str">
        <f aca="false">LEFT(C2888,1)&amp;"*"&amp;RIGHT(C2888,1)</f>
        <v>王*嫣</v>
      </c>
      <c r="E2888" s="9" t="s">
        <v>16</v>
      </c>
      <c r="F2888" s="9" t="s">
        <v>47</v>
      </c>
      <c r="G2888" s="9" t="s">
        <v>412</v>
      </c>
      <c r="H2888" s="9" t="s">
        <v>96</v>
      </c>
    </row>
    <row r="2889" customFormat="false" ht="18.75" hidden="false" customHeight="false" outlineLevel="0" collapsed="false">
      <c r="A2889" s="4" t="n">
        <v>2887</v>
      </c>
      <c r="B2889" s="5" t="s">
        <v>3161</v>
      </c>
      <c r="C2889" s="5" t="s">
        <v>3266</v>
      </c>
      <c r="D2889" s="7" t="str">
        <f aca="false">LEFT(C2889,1)&amp;"*"&amp;RIGHT(C2889,1)</f>
        <v>胡*平</v>
      </c>
      <c r="E2889" s="9" t="s">
        <v>16</v>
      </c>
      <c r="F2889" s="9" t="s">
        <v>50</v>
      </c>
      <c r="G2889" s="9" t="s">
        <v>412</v>
      </c>
      <c r="H2889" s="9" t="s">
        <v>26</v>
      </c>
    </row>
    <row r="2890" customFormat="false" ht="18.75" hidden="false" customHeight="false" outlineLevel="0" collapsed="false">
      <c r="A2890" s="4" t="n">
        <v>2888</v>
      </c>
      <c r="B2890" s="5" t="s">
        <v>3161</v>
      </c>
      <c r="C2890" s="5" t="s">
        <v>3267</v>
      </c>
      <c r="D2890" s="7" t="str">
        <f aca="false">LEFT(C2890,1)&amp;"*"&amp;RIGHT(C2890,1)</f>
        <v>邓*敏</v>
      </c>
      <c r="E2890" s="9" t="s">
        <v>83</v>
      </c>
      <c r="F2890" s="9" t="s">
        <v>1229</v>
      </c>
      <c r="G2890" s="9" t="s">
        <v>1230</v>
      </c>
      <c r="H2890" s="9" t="s">
        <v>29</v>
      </c>
    </row>
    <row r="2891" customFormat="false" ht="18.75" hidden="false" customHeight="false" outlineLevel="0" collapsed="false">
      <c r="A2891" s="4" t="n">
        <v>2889</v>
      </c>
      <c r="B2891" s="5" t="s">
        <v>3161</v>
      </c>
      <c r="C2891" s="5" t="s">
        <v>3268</v>
      </c>
      <c r="D2891" s="7" t="str">
        <f aca="false">LEFT(C2891,1)&amp;"*"&amp;RIGHT(C2891,1)</f>
        <v>邱*东</v>
      </c>
      <c r="E2891" s="9" t="s">
        <v>10</v>
      </c>
      <c r="F2891" s="9" t="s">
        <v>602</v>
      </c>
      <c r="G2891" s="9" t="s">
        <v>602</v>
      </c>
      <c r="H2891" s="9" t="s">
        <v>37</v>
      </c>
    </row>
    <row r="2892" customFormat="false" ht="18.75" hidden="false" customHeight="false" outlineLevel="0" collapsed="false">
      <c r="A2892" s="4" t="n">
        <v>2890</v>
      </c>
      <c r="B2892" s="5" t="s">
        <v>3161</v>
      </c>
      <c r="C2892" s="5" t="s">
        <v>3269</v>
      </c>
      <c r="D2892" s="7" t="str">
        <f aca="false">LEFT(C2892,1)&amp;"*"&amp;RIGHT(C2892,1)</f>
        <v>许*健</v>
      </c>
      <c r="E2892" s="9" t="s">
        <v>10</v>
      </c>
      <c r="F2892" s="9" t="s">
        <v>28</v>
      </c>
      <c r="G2892" s="9" t="s">
        <v>12</v>
      </c>
      <c r="H2892" s="9" t="s">
        <v>29</v>
      </c>
    </row>
    <row r="2893" customFormat="false" ht="18.75" hidden="false" customHeight="false" outlineLevel="0" collapsed="false">
      <c r="A2893" s="4" t="n">
        <v>2891</v>
      </c>
      <c r="B2893" s="5" t="s">
        <v>3161</v>
      </c>
      <c r="C2893" s="5" t="s">
        <v>3270</v>
      </c>
      <c r="D2893" s="7" t="str">
        <f aca="false">LEFT(C2893,1)&amp;"*"&amp;RIGHT(C2893,1)</f>
        <v>宋*山</v>
      </c>
      <c r="E2893" s="9" t="s">
        <v>10</v>
      </c>
      <c r="F2893" s="9" t="s">
        <v>32</v>
      </c>
      <c r="G2893" s="9" t="s">
        <v>12</v>
      </c>
      <c r="H2893" s="9" t="s">
        <v>26</v>
      </c>
    </row>
    <row r="2894" customFormat="false" ht="18.75" hidden="false" customHeight="false" outlineLevel="0" collapsed="false">
      <c r="A2894" s="4" t="n">
        <v>2892</v>
      </c>
      <c r="B2894" s="5" t="s">
        <v>3161</v>
      </c>
      <c r="C2894" s="5" t="s">
        <v>3271</v>
      </c>
      <c r="D2894" s="7" t="str">
        <f aca="false">LEFT(C2894,1)&amp;"*"&amp;RIGHT(C2894,1)</f>
        <v>王*红</v>
      </c>
      <c r="E2894" s="9" t="s">
        <v>16</v>
      </c>
      <c r="F2894" s="9" t="s">
        <v>978</v>
      </c>
      <c r="G2894" s="9" t="s">
        <v>95</v>
      </c>
      <c r="H2894" s="9" t="s">
        <v>29</v>
      </c>
    </row>
    <row r="2895" customFormat="false" ht="18.75" hidden="false" customHeight="false" outlineLevel="0" collapsed="false">
      <c r="A2895" s="4" t="n">
        <v>2893</v>
      </c>
      <c r="B2895" s="5" t="s">
        <v>3161</v>
      </c>
      <c r="C2895" s="5" t="s">
        <v>3272</v>
      </c>
      <c r="D2895" s="7" t="str">
        <f aca="false">LEFT(C2895,1)&amp;"*"&amp;RIGHT(C2895,1)</f>
        <v>吴*勇</v>
      </c>
      <c r="E2895" s="9" t="s">
        <v>10</v>
      </c>
      <c r="F2895" s="9" t="s">
        <v>12</v>
      </c>
      <c r="G2895" s="9" t="s">
        <v>12</v>
      </c>
      <c r="H2895" s="9" t="s">
        <v>37</v>
      </c>
    </row>
    <row r="2896" customFormat="false" ht="18.75" hidden="false" customHeight="false" outlineLevel="0" collapsed="false">
      <c r="A2896" s="4" t="n">
        <v>2894</v>
      </c>
      <c r="B2896" s="5" t="s">
        <v>3161</v>
      </c>
      <c r="C2896" s="5" t="s">
        <v>3273</v>
      </c>
      <c r="D2896" s="7" t="str">
        <f aca="false">LEFT(C2896,1)&amp;"*"&amp;RIGHT(C2896,1)</f>
        <v>陈*梅</v>
      </c>
      <c r="E2896" s="9" t="s">
        <v>10</v>
      </c>
      <c r="F2896" s="9" t="s">
        <v>11</v>
      </c>
      <c r="G2896" s="9" t="s">
        <v>12</v>
      </c>
      <c r="H2896" s="9" t="s">
        <v>13</v>
      </c>
    </row>
    <row r="2897" customFormat="false" ht="18.75" hidden="false" customHeight="false" outlineLevel="0" collapsed="false">
      <c r="A2897" s="4" t="n">
        <v>2895</v>
      </c>
      <c r="B2897" s="5" t="s">
        <v>3161</v>
      </c>
      <c r="C2897" s="5" t="s">
        <v>3274</v>
      </c>
      <c r="D2897" s="7" t="str">
        <f aca="false">LEFT(C2897,1)&amp;"*"&amp;RIGHT(C2897,1)</f>
        <v>陶*瀚</v>
      </c>
      <c r="E2897" s="9" t="s">
        <v>10</v>
      </c>
      <c r="F2897" s="9" t="s">
        <v>28</v>
      </c>
      <c r="G2897" s="9" t="s">
        <v>12</v>
      </c>
      <c r="H2897" s="9" t="s">
        <v>29</v>
      </c>
    </row>
    <row r="2898" customFormat="false" ht="18.75" hidden="false" customHeight="false" outlineLevel="0" collapsed="false">
      <c r="A2898" s="4" t="n">
        <v>2896</v>
      </c>
      <c r="B2898" s="5" t="s">
        <v>3161</v>
      </c>
      <c r="C2898" s="5" t="s">
        <v>3275</v>
      </c>
      <c r="D2898" s="7" t="str">
        <f aca="false">LEFT(C2898,1)&amp;"*"&amp;RIGHT(C2898,1)</f>
        <v>阮*坤</v>
      </c>
      <c r="E2898" s="9" t="s">
        <v>10</v>
      </c>
      <c r="F2898" s="9" t="s">
        <v>32</v>
      </c>
      <c r="G2898" s="9" t="s">
        <v>12</v>
      </c>
      <c r="H2898" s="9" t="s">
        <v>26</v>
      </c>
    </row>
    <row r="2899" customFormat="false" ht="18.75" hidden="false" customHeight="false" outlineLevel="0" collapsed="false">
      <c r="A2899" s="4" t="n">
        <v>2897</v>
      </c>
      <c r="B2899" s="5" t="s">
        <v>3161</v>
      </c>
      <c r="C2899" s="5" t="s">
        <v>3276</v>
      </c>
      <c r="D2899" s="7" t="str">
        <f aca="false">LEFT(C2899,1)&amp;"*"&amp;RIGHT(C2899,1)</f>
        <v>苏*银</v>
      </c>
      <c r="E2899" s="9" t="s">
        <v>10</v>
      </c>
      <c r="F2899" s="9" t="s">
        <v>228</v>
      </c>
      <c r="G2899" s="9" t="s">
        <v>228</v>
      </c>
      <c r="H2899" s="9" t="s">
        <v>37</v>
      </c>
    </row>
    <row r="2900" customFormat="false" ht="18.75" hidden="false" customHeight="false" outlineLevel="0" collapsed="false">
      <c r="A2900" s="4" t="n">
        <v>2898</v>
      </c>
      <c r="B2900" s="5" t="s">
        <v>3161</v>
      </c>
      <c r="C2900" s="5" t="s">
        <v>3277</v>
      </c>
      <c r="D2900" s="7" t="str">
        <f aca="false">LEFT(C2900,1)&amp;"*"&amp;RIGHT(C2900,1)</f>
        <v>刘*波</v>
      </c>
      <c r="E2900" s="9" t="s">
        <v>16</v>
      </c>
      <c r="F2900" s="9" t="s">
        <v>412</v>
      </c>
      <c r="G2900" s="9" t="s">
        <v>413</v>
      </c>
      <c r="H2900" s="9" t="s">
        <v>29</v>
      </c>
    </row>
    <row r="2901" customFormat="false" ht="18.75" hidden="false" customHeight="false" outlineLevel="0" collapsed="false">
      <c r="A2901" s="4" t="n">
        <v>2899</v>
      </c>
      <c r="B2901" s="5" t="s">
        <v>3161</v>
      </c>
      <c r="C2901" s="6" t="s">
        <v>3278</v>
      </c>
      <c r="D2901" s="7" t="str">
        <f aca="false">LEFT(C2901,1)&amp;"*"&amp;RIGHT(C2901,0)</f>
        <v>谢*</v>
      </c>
      <c r="E2901" s="8" t="s">
        <v>10</v>
      </c>
      <c r="F2901" s="9" t="s">
        <v>43</v>
      </c>
      <c r="G2901" s="9" t="s">
        <v>228</v>
      </c>
      <c r="H2901" s="9" t="s">
        <v>13</v>
      </c>
    </row>
    <row r="2902" customFormat="false" ht="18.75" hidden="false" customHeight="false" outlineLevel="0" collapsed="false">
      <c r="A2902" s="4" t="n">
        <v>2900</v>
      </c>
      <c r="B2902" s="5" t="s">
        <v>3161</v>
      </c>
      <c r="C2902" s="5" t="s">
        <v>3279</v>
      </c>
      <c r="D2902" s="7" t="str">
        <f aca="false">LEFT(C2902,1)&amp;"*"&amp;RIGHT(C2902,1)</f>
        <v>贺*荣</v>
      </c>
      <c r="E2902" s="9" t="s">
        <v>10</v>
      </c>
      <c r="F2902" s="9" t="s">
        <v>602</v>
      </c>
      <c r="G2902" s="9" t="s">
        <v>602</v>
      </c>
      <c r="H2902" s="9" t="s">
        <v>37</v>
      </c>
    </row>
    <row r="2903" customFormat="false" ht="18.75" hidden="false" customHeight="false" outlineLevel="0" collapsed="false">
      <c r="A2903" s="4" t="n">
        <v>2901</v>
      </c>
      <c r="B2903" s="5" t="s">
        <v>3161</v>
      </c>
      <c r="C2903" s="5" t="s">
        <v>3280</v>
      </c>
      <c r="D2903" s="7" t="str">
        <f aca="false">LEFT(C2903,1)&amp;"*"&amp;RIGHT(C2903,1)</f>
        <v>王*良</v>
      </c>
      <c r="E2903" s="9" t="s">
        <v>10</v>
      </c>
      <c r="F2903" s="9" t="s">
        <v>43</v>
      </c>
      <c r="G2903" s="9" t="s">
        <v>228</v>
      </c>
      <c r="H2903" s="9" t="s">
        <v>13</v>
      </c>
    </row>
    <row r="2904" customFormat="false" ht="18.75" hidden="false" customHeight="false" outlineLevel="0" collapsed="false">
      <c r="A2904" s="4" t="n">
        <v>2902</v>
      </c>
      <c r="B2904" s="5" t="s">
        <v>3161</v>
      </c>
      <c r="C2904" s="5" t="s">
        <v>3281</v>
      </c>
      <c r="D2904" s="7" t="str">
        <f aca="false">LEFT(C2904,1)&amp;"*"&amp;RIGHT(C2904,1)</f>
        <v>邱*东</v>
      </c>
      <c r="E2904" s="9" t="s">
        <v>10</v>
      </c>
      <c r="F2904" s="9" t="s">
        <v>912</v>
      </c>
      <c r="G2904" s="9" t="s">
        <v>228</v>
      </c>
      <c r="H2904" s="9" t="s">
        <v>26</v>
      </c>
    </row>
    <row r="2905" customFormat="false" ht="18.75" hidden="false" customHeight="false" outlineLevel="0" collapsed="false">
      <c r="A2905" s="4" t="n">
        <v>2903</v>
      </c>
      <c r="B2905" s="5" t="s">
        <v>3282</v>
      </c>
      <c r="C2905" s="5" t="s">
        <v>3283</v>
      </c>
      <c r="D2905" s="7" t="str">
        <f aca="false">LEFT(C2905,1)&amp;"*"&amp;RIGHT(C2905,1)</f>
        <v>全*勇</v>
      </c>
      <c r="E2905" s="9" t="s">
        <v>16</v>
      </c>
      <c r="F2905" s="9" t="s">
        <v>1099</v>
      </c>
      <c r="G2905" s="9" t="s">
        <v>1122</v>
      </c>
      <c r="H2905" s="9" t="s">
        <v>29</v>
      </c>
    </row>
    <row r="2906" customFormat="false" ht="18.75" hidden="false" customHeight="false" outlineLevel="0" collapsed="false">
      <c r="A2906" s="4" t="n">
        <v>2904</v>
      </c>
      <c r="B2906" s="5" t="s">
        <v>3161</v>
      </c>
      <c r="C2906" s="5" t="s">
        <v>3284</v>
      </c>
      <c r="D2906" s="7" t="str">
        <f aca="false">LEFT(C2906,1)&amp;"*"&amp;RIGHT(C2906,1)</f>
        <v>董*贵</v>
      </c>
      <c r="E2906" s="9" t="s">
        <v>16</v>
      </c>
      <c r="F2906" s="9" t="s">
        <v>3285</v>
      </c>
      <c r="G2906" s="9" t="s">
        <v>3285</v>
      </c>
      <c r="H2906" s="9" t="s">
        <v>37</v>
      </c>
    </row>
    <row r="2907" customFormat="false" ht="18.75" hidden="false" customHeight="false" outlineLevel="0" collapsed="false">
      <c r="A2907" s="4" t="n">
        <v>2905</v>
      </c>
      <c r="B2907" s="5" t="s">
        <v>3161</v>
      </c>
      <c r="C2907" s="6" t="s">
        <v>3286</v>
      </c>
      <c r="D2907" s="7" t="str">
        <f aca="false">LEFT(C2907,1)&amp;"*"&amp;RIGHT(C2907,0)</f>
        <v>潘*</v>
      </c>
      <c r="E2907" s="8" t="s">
        <v>10</v>
      </c>
      <c r="F2907" s="9" t="s">
        <v>2094</v>
      </c>
      <c r="G2907" s="9" t="s">
        <v>673</v>
      </c>
      <c r="H2907" s="9" t="s">
        <v>13</v>
      </c>
    </row>
    <row r="2908" customFormat="false" ht="18.75" hidden="false" customHeight="false" outlineLevel="0" collapsed="false">
      <c r="A2908" s="4" t="n">
        <v>2906</v>
      </c>
      <c r="B2908" s="5" t="s">
        <v>3161</v>
      </c>
      <c r="C2908" s="5" t="s">
        <v>3287</v>
      </c>
      <c r="D2908" s="7" t="str">
        <f aca="false">LEFT(C2908,1)&amp;"*"&amp;RIGHT(C2908,1)</f>
        <v>何*华</v>
      </c>
      <c r="E2908" s="9" t="s">
        <v>16</v>
      </c>
      <c r="F2908" s="9" t="s">
        <v>711</v>
      </c>
      <c r="G2908" s="9" t="s">
        <v>47</v>
      </c>
      <c r="H2908" s="9" t="s">
        <v>563</v>
      </c>
    </row>
    <row r="2909" customFormat="false" ht="18.75" hidden="false" customHeight="false" outlineLevel="0" collapsed="false">
      <c r="A2909" s="4" t="n">
        <v>2907</v>
      </c>
      <c r="B2909" s="5" t="s">
        <v>3161</v>
      </c>
      <c r="C2909" s="5" t="s">
        <v>3288</v>
      </c>
      <c r="D2909" s="7" t="str">
        <f aca="false">LEFT(C2909,1)&amp;"*"&amp;RIGHT(C2909,1)</f>
        <v>冷*莲</v>
      </c>
      <c r="E2909" s="9" t="s">
        <v>10</v>
      </c>
      <c r="F2909" s="9" t="s">
        <v>32</v>
      </c>
      <c r="G2909" s="9" t="s">
        <v>12</v>
      </c>
      <c r="H2909" s="9" t="s">
        <v>26</v>
      </c>
    </row>
    <row r="2910" customFormat="false" ht="18.75" hidden="false" customHeight="false" outlineLevel="0" collapsed="false">
      <c r="A2910" s="4" t="n">
        <v>2908</v>
      </c>
      <c r="B2910" s="5" t="s">
        <v>3161</v>
      </c>
      <c r="C2910" s="5" t="s">
        <v>3289</v>
      </c>
      <c r="D2910" s="7" t="str">
        <f aca="false">LEFT(C2910,1)&amp;"*"&amp;RIGHT(C2910,1)</f>
        <v>代*强</v>
      </c>
      <c r="E2910" s="9" t="s">
        <v>10</v>
      </c>
      <c r="F2910" s="9" t="s">
        <v>12</v>
      </c>
      <c r="G2910" s="9" t="s">
        <v>12</v>
      </c>
      <c r="H2910" s="9" t="s">
        <v>37</v>
      </c>
    </row>
    <row r="2911" customFormat="false" ht="18.75" hidden="false" customHeight="false" outlineLevel="0" collapsed="false">
      <c r="A2911" s="4" t="n">
        <v>2909</v>
      </c>
      <c r="B2911" s="5" t="s">
        <v>3161</v>
      </c>
      <c r="C2911" s="5" t="s">
        <v>3290</v>
      </c>
      <c r="D2911" s="7" t="str">
        <f aca="false">LEFT(C2911,1)&amp;"*"&amp;RIGHT(C2911,1)</f>
        <v>唐*伟</v>
      </c>
      <c r="E2911" s="9" t="s">
        <v>10</v>
      </c>
      <c r="F2911" s="9" t="s">
        <v>42</v>
      </c>
      <c r="G2911" s="9" t="s">
        <v>212</v>
      </c>
      <c r="H2911" s="9" t="s">
        <v>13</v>
      </c>
    </row>
    <row r="2912" customFormat="false" ht="18.75" hidden="false" customHeight="false" outlineLevel="0" collapsed="false">
      <c r="A2912" s="4" t="n">
        <v>2910</v>
      </c>
      <c r="B2912" s="5" t="s">
        <v>3161</v>
      </c>
      <c r="C2912" s="6" t="s">
        <v>3291</v>
      </c>
      <c r="D2912" s="7" t="str">
        <f aca="false">LEFT(C2912,1)&amp;"*"&amp;RIGHT(C2912,0)</f>
        <v>彭*</v>
      </c>
      <c r="E2912" s="8" t="s">
        <v>16</v>
      </c>
      <c r="F2912" s="9" t="s">
        <v>18</v>
      </c>
      <c r="G2912" s="9" t="s">
        <v>50</v>
      </c>
      <c r="H2912" s="9" t="s">
        <v>984</v>
      </c>
    </row>
    <row r="2913" customFormat="false" ht="18.75" hidden="false" customHeight="false" outlineLevel="0" collapsed="false">
      <c r="A2913" s="4" t="n">
        <v>2911</v>
      </c>
      <c r="B2913" s="5" t="s">
        <v>3161</v>
      </c>
      <c r="C2913" s="6" t="s">
        <v>3292</v>
      </c>
      <c r="D2913" s="7" t="str">
        <f aca="false">LEFT(C2913,1)&amp;"*"&amp;RIGHT(C2913,0)</f>
        <v>罗*</v>
      </c>
      <c r="E2913" s="8" t="s">
        <v>10</v>
      </c>
      <c r="F2913" s="9" t="s">
        <v>673</v>
      </c>
      <c r="G2913" s="9" t="s">
        <v>673</v>
      </c>
      <c r="H2913" s="9" t="s">
        <v>37</v>
      </c>
    </row>
    <row r="2914" customFormat="false" ht="18.75" hidden="false" customHeight="false" outlineLevel="0" collapsed="false">
      <c r="A2914" s="4" t="n">
        <v>2912</v>
      </c>
      <c r="B2914" s="5" t="s">
        <v>3161</v>
      </c>
      <c r="C2914" s="5" t="s">
        <v>3293</v>
      </c>
      <c r="D2914" s="7" t="str">
        <f aca="false">LEFT(C2914,1)&amp;"*"&amp;RIGHT(C2914,1)</f>
        <v>高*友</v>
      </c>
      <c r="E2914" s="9" t="s">
        <v>16</v>
      </c>
      <c r="F2914" s="9" t="s">
        <v>3294</v>
      </c>
      <c r="G2914" s="9" t="s">
        <v>3295</v>
      </c>
      <c r="H2914" s="9" t="s">
        <v>563</v>
      </c>
    </row>
    <row r="2915" customFormat="false" ht="18.75" hidden="false" customHeight="false" outlineLevel="0" collapsed="false">
      <c r="A2915" s="4" t="n">
        <v>2913</v>
      </c>
      <c r="B2915" s="5" t="s">
        <v>3161</v>
      </c>
      <c r="C2915" s="6" t="s">
        <v>3296</v>
      </c>
      <c r="D2915" s="7" t="str">
        <f aca="false">LEFT(C2915,1)&amp;"*"&amp;RIGHT(C2915,0)</f>
        <v>赵*</v>
      </c>
      <c r="E2915" s="8" t="s">
        <v>10</v>
      </c>
      <c r="F2915" s="9" t="s">
        <v>12</v>
      </c>
      <c r="G2915" s="9" t="s">
        <v>602</v>
      </c>
      <c r="H2915" s="9" t="s">
        <v>29</v>
      </c>
    </row>
    <row r="2916" customFormat="false" ht="18.75" hidden="false" customHeight="false" outlineLevel="0" collapsed="false">
      <c r="A2916" s="4" t="n">
        <v>2914</v>
      </c>
      <c r="B2916" s="5" t="s">
        <v>3161</v>
      </c>
      <c r="C2916" s="5" t="s">
        <v>1967</v>
      </c>
      <c r="D2916" s="7" t="str">
        <f aca="false">LEFT(C2916,1)&amp;"*"&amp;RIGHT(C2916,1)</f>
        <v>王*明</v>
      </c>
      <c r="E2916" s="9" t="s">
        <v>10</v>
      </c>
      <c r="F2916" s="9" t="s">
        <v>28</v>
      </c>
      <c r="G2916" s="9" t="s">
        <v>12</v>
      </c>
      <c r="H2916" s="9" t="s">
        <v>29</v>
      </c>
    </row>
    <row r="2917" customFormat="false" ht="18.75" hidden="false" customHeight="false" outlineLevel="0" collapsed="false">
      <c r="A2917" s="4" t="n">
        <v>2915</v>
      </c>
      <c r="B2917" s="5" t="s">
        <v>3161</v>
      </c>
      <c r="C2917" s="6" t="s">
        <v>1876</v>
      </c>
      <c r="D2917" s="7" t="str">
        <f aca="false">LEFT(C2917,1)&amp;"*"&amp;RIGHT(C2917,0)</f>
        <v>杨*</v>
      </c>
      <c r="E2917" s="8" t="s">
        <v>10</v>
      </c>
      <c r="F2917" s="9" t="s">
        <v>11</v>
      </c>
      <c r="G2917" s="9" t="s">
        <v>12</v>
      </c>
      <c r="H2917" s="9" t="s">
        <v>13</v>
      </c>
    </row>
    <row r="2918" customFormat="false" ht="18.75" hidden="false" customHeight="false" outlineLevel="0" collapsed="false">
      <c r="A2918" s="4" t="n">
        <v>2916</v>
      </c>
      <c r="B2918" s="5" t="s">
        <v>3161</v>
      </c>
      <c r="C2918" s="5" t="s">
        <v>3297</v>
      </c>
      <c r="D2918" s="7" t="str">
        <f aca="false">LEFT(C2918,1)&amp;"*"&amp;RIGHT(C2918,1)</f>
        <v>石*万</v>
      </c>
      <c r="E2918" s="9" t="s">
        <v>10</v>
      </c>
      <c r="F2918" s="9" t="s">
        <v>12</v>
      </c>
      <c r="G2918" s="9" t="s">
        <v>87</v>
      </c>
      <c r="H2918" s="9" t="s">
        <v>26</v>
      </c>
    </row>
    <row r="2919" customFormat="false" ht="18.75" hidden="false" customHeight="false" outlineLevel="0" collapsed="false">
      <c r="A2919" s="4" t="n">
        <v>2917</v>
      </c>
      <c r="B2919" s="5" t="s">
        <v>3161</v>
      </c>
      <c r="C2919" s="5" t="s">
        <v>3298</v>
      </c>
      <c r="D2919" s="7" t="str">
        <f aca="false">LEFT(C2919,1)&amp;"*"&amp;RIGHT(C2919,1)</f>
        <v>黄*民</v>
      </c>
      <c r="E2919" s="9" t="s">
        <v>10</v>
      </c>
      <c r="F2919" s="9" t="s">
        <v>602</v>
      </c>
      <c r="G2919" s="9" t="s">
        <v>602</v>
      </c>
      <c r="H2919" s="9" t="s">
        <v>37</v>
      </c>
    </row>
    <row r="2920" customFormat="false" ht="18.75" hidden="false" customHeight="false" outlineLevel="0" collapsed="false">
      <c r="A2920" s="4" t="n">
        <v>2918</v>
      </c>
      <c r="B2920" s="5" t="s">
        <v>3161</v>
      </c>
      <c r="C2920" s="5" t="s">
        <v>3299</v>
      </c>
      <c r="D2920" s="7" t="str">
        <f aca="false">LEFT(C2920,1)&amp;"*"&amp;RIGHT(C2920,1)</f>
        <v>钟*贵</v>
      </c>
      <c r="E2920" s="9" t="s">
        <v>10</v>
      </c>
      <c r="F2920" s="9" t="s">
        <v>12</v>
      </c>
      <c r="G2920" s="9" t="s">
        <v>12</v>
      </c>
      <c r="H2920" s="9" t="s">
        <v>37</v>
      </c>
    </row>
    <row r="2921" customFormat="false" ht="18.75" hidden="false" customHeight="false" outlineLevel="0" collapsed="false">
      <c r="A2921" s="4" t="n">
        <v>2919</v>
      </c>
      <c r="B2921" s="5" t="s">
        <v>3161</v>
      </c>
      <c r="C2921" s="5" t="s">
        <v>3300</v>
      </c>
      <c r="D2921" s="7" t="str">
        <f aca="false">LEFT(C2921,1)&amp;"*"&amp;RIGHT(C2921,1)</f>
        <v>王*轩</v>
      </c>
      <c r="E2921" s="9" t="s">
        <v>10</v>
      </c>
      <c r="F2921" s="9" t="s">
        <v>11</v>
      </c>
      <c r="G2921" s="9" t="s">
        <v>12</v>
      </c>
      <c r="H2921" s="9" t="s">
        <v>13</v>
      </c>
    </row>
    <row r="2922" customFormat="false" ht="18.75" hidden="false" customHeight="false" outlineLevel="0" collapsed="false">
      <c r="A2922" s="4" t="n">
        <v>2920</v>
      </c>
      <c r="B2922" s="5" t="s">
        <v>3161</v>
      </c>
      <c r="C2922" s="6" t="s">
        <v>2460</v>
      </c>
      <c r="D2922" s="7" t="str">
        <f aca="false">LEFT(C2922,1)&amp;"*"&amp;RIGHT(C2922,0)</f>
        <v>张*</v>
      </c>
      <c r="E2922" s="8" t="s">
        <v>16</v>
      </c>
      <c r="F2922" s="9" t="s">
        <v>972</v>
      </c>
      <c r="G2922" s="9" t="s">
        <v>251</v>
      </c>
      <c r="H2922" s="9" t="s">
        <v>29</v>
      </c>
    </row>
    <row r="2923" customFormat="false" ht="18.75" hidden="false" customHeight="false" outlineLevel="0" collapsed="false">
      <c r="A2923" s="4" t="n">
        <v>2921</v>
      </c>
      <c r="B2923" s="5" t="s">
        <v>3161</v>
      </c>
      <c r="C2923" s="5" t="s">
        <v>3301</v>
      </c>
      <c r="D2923" s="7" t="str">
        <f aca="false">LEFT(C2923,1)&amp;"*"&amp;RIGHT(C2923,1)</f>
        <v>李*国</v>
      </c>
      <c r="E2923" s="9" t="s">
        <v>10</v>
      </c>
      <c r="F2923" s="9" t="s">
        <v>12</v>
      </c>
      <c r="G2923" s="9" t="s">
        <v>12</v>
      </c>
      <c r="H2923" s="9" t="s">
        <v>37</v>
      </c>
    </row>
    <row r="2924" customFormat="false" ht="18.75" hidden="false" customHeight="false" outlineLevel="0" collapsed="false">
      <c r="A2924" s="4" t="n">
        <v>2922</v>
      </c>
      <c r="B2924" s="5" t="s">
        <v>3161</v>
      </c>
      <c r="C2924" s="6" t="s">
        <v>3302</v>
      </c>
      <c r="D2924" s="7" t="str">
        <f aca="false">LEFT(C2924,1)&amp;"*"&amp;RIGHT(C2924,0)</f>
        <v>曹*</v>
      </c>
      <c r="E2924" s="8" t="s">
        <v>10</v>
      </c>
      <c r="F2924" s="9" t="s">
        <v>11</v>
      </c>
      <c r="G2924" s="9" t="s">
        <v>12</v>
      </c>
      <c r="H2924" s="9" t="s">
        <v>13</v>
      </c>
    </row>
    <row r="2925" customFormat="false" ht="18.75" hidden="false" customHeight="false" outlineLevel="0" collapsed="false">
      <c r="A2925" s="4" t="n">
        <v>2923</v>
      </c>
      <c r="B2925" s="5" t="s">
        <v>3161</v>
      </c>
      <c r="C2925" s="6" t="s">
        <v>3303</v>
      </c>
      <c r="D2925" s="7" t="str">
        <f aca="false">LEFT(C2925,1)&amp;"*"&amp;RIGHT(C2925,0)</f>
        <v>游*</v>
      </c>
      <c r="E2925" s="8" t="s">
        <v>10</v>
      </c>
      <c r="F2925" s="9" t="s">
        <v>212</v>
      </c>
      <c r="G2925" s="9" t="s">
        <v>212</v>
      </c>
      <c r="H2925" s="9" t="s">
        <v>37</v>
      </c>
    </row>
    <row r="2926" customFormat="false" ht="18.75" hidden="false" customHeight="false" outlineLevel="0" collapsed="false">
      <c r="A2926" s="4" t="n">
        <v>2924</v>
      </c>
      <c r="B2926" s="5" t="s">
        <v>3161</v>
      </c>
      <c r="C2926" s="5" t="s">
        <v>3304</v>
      </c>
      <c r="D2926" s="7" t="str">
        <f aca="false">LEFT(C2926,1)&amp;"*"&amp;RIGHT(C2926,1)</f>
        <v>陈*文</v>
      </c>
      <c r="E2926" s="9" t="s">
        <v>10</v>
      </c>
      <c r="F2926" s="9" t="s">
        <v>28</v>
      </c>
      <c r="G2926" s="9" t="s">
        <v>12</v>
      </c>
      <c r="H2926" s="9" t="s">
        <v>29</v>
      </c>
    </row>
    <row r="2927" customFormat="false" ht="18.75" hidden="false" customHeight="false" outlineLevel="0" collapsed="false">
      <c r="A2927" s="4" t="n">
        <v>2925</v>
      </c>
      <c r="B2927" s="5" t="s">
        <v>3161</v>
      </c>
      <c r="C2927" s="5" t="s">
        <v>3305</v>
      </c>
      <c r="D2927" s="7" t="str">
        <f aca="false">LEFT(C2927,1)&amp;"*"&amp;RIGHT(C2927,1)</f>
        <v>黄*碧</v>
      </c>
      <c r="E2927" s="9" t="s">
        <v>10</v>
      </c>
      <c r="F2927" s="9" t="s">
        <v>32</v>
      </c>
      <c r="G2927" s="9" t="s">
        <v>12</v>
      </c>
      <c r="H2927" s="9" t="s">
        <v>26</v>
      </c>
    </row>
    <row r="2928" customFormat="false" ht="18.75" hidden="false" customHeight="false" outlineLevel="0" collapsed="false">
      <c r="A2928" s="4" t="n">
        <v>2926</v>
      </c>
      <c r="B2928" s="5" t="s">
        <v>3161</v>
      </c>
      <c r="C2928" s="5" t="s">
        <v>3306</v>
      </c>
      <c r="D2928" s="7" t="str">
        <f aca="false">LEFT(C2928,1)&amp;"*"&amp;RIGHT(C2928,1)</f>
        <v>陈*华</v>
      </c>
      <c r="E2928" s="9" t="s">
        <v>10</v>
      </c>
      <c r="F2928" s="9" t="s">
        <v>436</v>
      </c>
      <c r="G2928" s="9" t="s">
        <v>436</v>
      </c>
      <c r="H2928" s="9" t="s">
        <v>37</v>
      </c>
    </row>
    <row r="2929" customFormat="false" ht="18.75" hidden="false" customHeight="false" outlineLevel="0" collapsed="false">
      <c r="A2929" s="4" t="n">
        <v>2927</v>
      </c>
      <c r="B2929" s="5" t="s">
        <v>3161</v>
      </c>
      <c r="C2929" s="5" t="s">
        <v>3307</v>
      </c>
      <c r="D2929" s="7" t="str">
        <f aca="false">LEFT(C2929,1)&amp;"*"&amp;RIGHT(C2929,1)</f>
        <v>吴*霞</v>
      </c>
      <c r="E2929" s="9" t="s">
        <v>10</v>
      </c>
      <c r="F2929" s="9" t="s">
        <v>11</v>
      </c>
      <c r="G2929" s="9" t="s">
        <v>87</v>
      </c>
      <c r="H2929" s="9" t="s">
        <v>29</v>
      </c>
    </row>
    <row r="2930" customFormat="false" ht="18.75" hidden="false" customHeight="false" outlineLevel="0" collapsed="false">
      <c r="A2930" s="4" t="n">
        <v>2928</v>
      </c>
      <c r="B2930" s="5" t="s">
        <v>3161</v>
      </c>
      <c r="C2930" s="5" t="s">
        <v>3308</v>
      </c>
      <c r="D2930" s="7" t="str">
        <f aca="false">LEFT(C2930,1)&amp;"*"&amp;RIGHT(C2930,1)</f>
        <v>邱*东</v>
      </c>
      <c r="E2930" s="9" t="s">
        <v>10</v>
      </c>
      <c r="F2930" s="9" t="s">
        <v>2094</v>
      </c>
      <c r="G2930" s="9" t="s">
        <v>673</v>
      </c>
      <c r="H2930" s="9" t="s">
        <v>13</v>
      </c>
    </row>
    <row r="2931" customFormat="false" ht="18.75" hidden="false" customHeight="false" outlineLevel="0" collapsed="false">
      <c r="A2931" s="4" t="n">
        <v>2929</v>
      </c>
      <c r="B2931" s="5" t="s">
        <v>3161</v>
      </c>
      <c r="C2931" s="6" t="s">
        <v>3309</v>
      </c>
      <c r="D2931" s="7" t="str">
        <f aca="false">LEFT(C2931,1)&amp;"*"&amp;RIGHT(C2931,0)</f>
        <v>刘*</v>
      </c>
      <c r="E2931" s="8" t="s">
        <v>10</v>
      </c>
      <c r="F2931" s="9" t="s">
        <v>11</v>
      </c>
      <c r="G2931" s="9" t="s">
        <v>12</v>
      </c>
      <c r="H2931" s="9" t="s">
        <v>13</v>
      </c>
    </row>
    <row r="2932" customFormat="false" ht="18.75" hidden="false" customHeight="false" outlineLevel="0" collapsed="false">
      <c r="A2932" s="4" t="n">
        <v>2930</v>
      </c>
      <c r="B2932" s="5" t="s">
        <v>3161</v>
      </c>
      <c r="C2932" s="5" t="s">
        <v>3310</v>
      </c>
      <c r="D2932" s="7" t="str">
        <f aca="false">LEFT(C2932,1)&amp;"*"&amp;RIGHT(C2932,1)</f>
        <v>刘*凤</v>
      </c>
      <c r="E2932" s="9" t="s">
        <v>10</v>
      </c>
      <c r="F2932" s="9" t="s">
        <v>28</v>
      </c>
      <c r="G2932" s="9" t="s">
        <v>12</v>
      </c>
      <c r="H2932" s="9" t="s">
        <v>29</v>
      </c>
    </row>
    <row r="2933" customFormat="false" ht="18.75" hidden="false" customHeight="false" outlineLevel="0" collapsed="false">
      <c r="A2933" s="4" t="n">
        <v>2931</v>
      </c>
      <c r="B2933" s="5" t="s">
        <v>3161</v>
      </c>
      <c r="C2933" s="5" t="s">
        <v>3311</v>
      </c>
      <c r="D2933" s="7" t="str">
        <f aca="false">LEFT(C2933,1)&amp;"*"&amp;RIGHT(C2933,1)</f>
        <v>蒋*炜</v>
      </c>
      <c r="E2933" s="9" t="s">
        <v>10</v>
      </c>
      <c r="F2933" s="9" t="s">
        <v>28</v>
      </c>
      <c r="G2933" s="9" t="s">
        <v>12</v>
      </c>
      <c r="H2933" s="9" t="s">
        <v>29</v>
      </c>
    </row>
    <row r="2934" customFormat="false" ht="18.75" hidden="false" customHeight="false" outlineLevel="0" collapsed="false">
      <c r="A2934" s="4" t="n">
        <v>2932</v>
      </c>
      <c r="B2934" s="5" t="s">
        <v>3161</v>
      </c>
      <c r="C2934" s="5" t="s">
        <v>3312</v>
      </c>
      <c r="D2934" s="7" t="str">
        <f aca="false">LEFT(C2934,1)&amp;"*"&amp;RIGHT(C2934,1)</f>
        <v>赵*林</v>
      </c>
      <c r="E2934" s="9" t="s">
        <v>10</v>
      </c>
      <c r="F2934" s="9" t="s">
        <v>28</v>
      </c>
      <c r="G2934" s="9" t="s">
        <v>12</v>
      </c>
      <c r="H2934" s="9" t="s">
        <v>29</v>
      </c>
    </row>
    <row r="2935" customFormat="false" ht="18.75" hidden="false" customHeight="false" outlineLevel="0" collapsed="false">
      <c r="A2935" s="4" t="n">
        <v>2933</v>
      </c>
      <c r="B2935" s="5" t="s">
        <v>3161</v>
      </c>
      <c r="C2935" s="5" t="s">
        <v>3313</v>
      </c>
      <c r="D2935" s="7" t="str">
        <f aca="false">LEFT(C2935,1)&amp;"*"&amp;RIGHT(C2935,1)</f>
        <v>谢*豪</v>
      </c>
      <c r="E2935" s="9" t="s">
        <v>10</v>
      </c>
      <c r="F2935" s="9" t="s">
        <v>11</v>
      </c>
      <c r="G2935" s="9" t="s">
        <v>87</v>
      </c>
      <c r="H2935" s="9" t="s">
        <v>29</v>
      </c>
    </row>
    <row r="2936" customFormat="false" ht="18.75" hidden="false" customHeight="false" outlineLevel="0" collapsed="false">
      <c r="A2936" s="4" t="n">
        <v>2934</v>
      </c>
      <c r="B2936" s="5" t="s">
        <v>3161</v>
      </c>
      <c r="C2936" s="5" t="s">
        <v>3314</v>
      </c>
      <c r="D2936" s="7" t="str">
        <f aca="false">LEFT(C2936,1)&amp;"*"&amp;RIGHT(C2936,1)</f>
        <v>岳*娜</v>
      </c>
      <c r="E2936" s="9" t="s">
        <v>16</v>
      </c>
      <c r="F2936" s="9" t="s">
        <v>1057</v>
      </c>
      <c r="G2936" s="9" t="s">
        <v>457</v>
      </c>
      <c r="H2936" s="9" t="s">
        <v>29</v>
      </c>
    </row>
    <row r="2937" customFormat="false" ht="18.75" hidden="false" customHeight="false" outlineLevel="0" collapsed="false">
      <c r="A2937" s="4" t="n">
        <v>2935</v>
      </c>
      <c r="B2937" s="5" t="s">
        <v>3161</v>
      </c>
      <c r="C2937" s="5" t="s">
        <v>3315</v>
      </c>
      <c r="D2937" s="7" t="str">
        <f aca="false">LEFT(C2937,1)&amp;"*"&amp;RIGHT(C2937,1)</f>
        <v>黄*亮</v>
      </c>
      <c r="E2937" s="9" t="s">
        <v>10</v>
      </c>
      <c r="F2937" s="9" t="s">
        <v>12</v>
      </c>
      <c r="G2937" s="9" t="s">
        <v>12</v>
      </c>
      <c r="H2937" s="9" t="s">
        <v>37</v>
      </c>
    </row>
    <row r="2938" customFormat="false" ht="18.75" hidden="false" customHeight="false" outlineLevel="0" collapsed="false">
      <c r="A2938" s="4" t="n">
        <v>2936</v>
      </c>
      <c r="B2938" s="5" t="s">
        <v>3161</v>
      </c>
      <c r="C2938" s="5" t="s">
        <v>3316</v>
      </c>
      <c r="D2938" s="7" t="str">
        <f aca="false">LEFT(C2938,1)&amp;"*"&amp;RIGHT(C2938,1)</f>
        <v>贾*华</v>
      </c>
      <c r="E2938" s="9" t="s">
        <v>10</v>
      </c>
      <c r="F2938" s="9" t="s">
        <v>87</v>
      </c>
      <c r="G2938" s="9" t="s">
        <v>87</v>
      </c>
      <c r="H2938" s="9" t="s">
        <v>37</v>
      </c>
    </row>
    <row r="2939" customFormat="false" ht="18.75" hidden="false" customHeight="false" outlineLevel="0" collapsed="false">
      <c r="A2939" s="4" t="n">
        <v>2937</v>
      </c>
      <c r="B2939" s="5" t="s">
        <v>3161</v>
      </c>
      <c r="C2939" s="6" t="s">
        <v>3317</v>
      </c>
      <c r="D2939" s="7" t="str">
        <f aca="false">LEFT(C2939,1)&amp;"*"&amp;RIGHT(C2939,0)</f>
        <v>陈*</v>
      </c>
      <c r="E2939" s="8" t="s">
        <v>16</v>
      </c>
      <c r="F2939" s="9" t="s">
        <v>3318</v>
      </c>
      <c r="G2939" s="9" t="s">
        <v>1941</v>
      </c>
      <c r="H2939" s="9" t="s">
        <v>29</v>
      </c>
    </row>
    <row r="2940" customFormat="false" ht="18.75" hidden="false" customHeight="false" outlineLevel="0" collapsed="false">
      <c r="A2940" s="4" t="n">
        <v>2938</v>
      </c>
      <c r="B2940" s="5" t="s">
        <v>3161</v>
      </c>
      <c r="C2940" s="6" t="s">
        <v>3319</v>
      </c>
      <c r="D2940" s="7" t="str">
        <f aca="false">LEFT(C2940,1)&amp;"*"&amp;RIGHT(C2940,0)</f>
        <v>彭*</v>
      </c>
      <c r="E2940" s="8" t="s">
        <v>10</v>
      </c>
      <c r="F2940" s="9" t="s">
        <v>12</v>
      </c>
      <c r="G2940" s="9" t="s">
        <v>12</v>
      </c>
      <c r="H2940" s="9" t="s">
        <v>37</v>
      </c>
    </row>
    <row r="2941" customFormat="false" ht="18.75" hidden="false" customHeight="false" outlineLevel="0" collapsed="false">
      <c r="A2941" s="4" t="n">
        <v>2939</v>
      </c>
      <c r="B2941" s="5" t="s">
        <v>3161</v>
      </c>
      <c r="C2941" s="5" t="s">
        <v>3320</v>
      </c>
      <c r="D2941" s="7" t="str">
        <f aca="false">LEFT(C2941,1)&amp;"*"&amp;RIGHT(C2941,1)</f>
        <v>李*玲</v>
      </c>
      <c r="E2941" s="9" t="s">
        <v>10</v>
      </c>
      <c r="F2941" s="9" t="s">
        <v>12</v>
      </c>
      <c r="G2941" s="9" t="s">
        <v>12</v>
      </c>
      <c r="H2941" s="9" t="s">
        <v>37</v>
      </c>
    </row>
    <row r="2942" customFormat="false" ht="18.75" hidden="false" customHeight="false" outlineLevel="0" collapsed="false">
      <c r="A2942" s="4" t="n">
        <v>2940</v>
      </c>
      <c r="B2942" s="5" t="s">
        <v>3161</v>
      </c>
      <c r="C2942" s="6" t="s">
        <v>3321</v>
      </c>
      <c r="D2942" s="7" t="str">
        <f aca="false">LEFT(C2942,1)&amp;"*"&amp;RIGHT(C2942,0)</f>
        <v>赵*</v>
      </c>
      <c r="E2942" s="8" t="s">
        <v>10</v>
      </c>
      <c r="F2942" s="9" t="s">
        <v>28</v>
      </c>
      <c r="G2942" s="9" t="s">
        <v>12</v>
      </c>
      <c r="H2942" s="9" t="s">
        <v>29</v>
      </c>
    </row>
    <row r="2943" customFormat="false" ht="18.75" hidden="false" customHeight="false" outlineLevel="0" collapsed="false">
      <c r="A2943" s="4" t="n">
        <v>2941</v>
      </c>
      <c r="B2943" s="5" t="s">
        <v>3161</v>
      </c>
      <c r="C2943" s="5" t="s">
        <v>3322</v>
      </c>
      <c r="D2943" s="7" t="str">
        <f aca="false">LEFT(C2943,1)&amp;"*"&amp;RIGHT(C2943,1)</f>
        <v>袁*云</v>
      </c>
      <c r="E2943" s="9" t="s">
        <v>10</v>
      </c>
      <c r="F2943" s="9" t="s">
        <v>12</v>
      </c>
      <c r="G2943" s="9" t="s">
        <v>12</v>
      </c>
      <c r="H2943" s="9" t="s">
        <v>37</v>
      </c>
    </row>
    <row r="2944" customFormat="false" ht="18.75" hidden="false" customHeight="false" outlineLevel="0" collapsed="false">
      <c r="A2944" s="4" t="n">
        <v>2942</v>
      </c>
      <c r="B2944" s="5" t="s">
        <v>3161</v>
      </c>
      <c r="C2944" s="6" t="s">
        <v>3323</v>
      </c>
      <c r="D2944" s="7" t="str">
        <f aca="false">LEFT(C2944,1)&amp;"*"&amp;RIGHT(C2944,0)</f>
        <v>张*</v>
      </c>
      <c r="E2944" s="8" t="s">
        <v>16</v>
      </c>
      <c r="F2944" s="9" t="s">
        <v>1494</v>
      </c>
      <c r="G2944" s="9" t="s">
        <v>95</v>
      </c>
      <c r="H2944" s="9" t="s">
        <v>13</v>
      </c>
    </row>
    <row r="2945" customFormat="false" ht="18.75" hidden="false" customHeight="false" outlineLevel="0" collapsed="false">
      <c r="A2945" s="4" t="n">
        <v>2943</v>
      </c>
      <c r="B2945" s="5" t="s">
        <v>3161</v>
      </c>
      <c r="C2945" s="5" t="s">
        <v>3324</v>
      </c>
      <c r="D2945" s="7" t="str">
        <f aca="false">LEFT(C2945,1)&amp;"*"&amp;RIGHT(C2945,1)</f>
        <v>许*兵</v>
      </c>
      <c r="E2945" s="9" t="s">
        <v>10</v>
      </c>
      <c r="F2945" s="9" t="s">
        <v>12</v>
      </c>
      <c r="G2945" s="9" t="s">
        <v>12</v>
      </c>
      <c r="H2945" s="9" t="s">
        <v>37</v>
      </c>
    </row>
    <row r="2946" customFormat="false" ht="18.75" hidden="false" customHeight="false" outlineLevel="0" collapsed="false">
      <c r="A2946" s="4" t="n">
        <v>2944</v>
      </c>
      <c r="B2946" s="5" t="s">
        <v>3161</v>
      </c>
      <c r="C2946" s="5" t="s">
        <v>3325</v>
      </c>
      <c r="D2946" s="7" t="str">
        <f aca="false">LEFT(C2946,1)&amp;"*"&amp;RIGHT(C2946,1)</f>
        <v>陈*娟</v>
      </c>
      <c r="E2946" s="9" t="s">
        <v>16</v>
      </c>
      <c r="F2946" s="9" t="s">
        <v>1057</v>
      </c>
      <c r="G2946" s="9" t="s">
        <v>457</v>
      </c>
      <c r="H2946" s="9" t="s">
        <v>29</v>
      </c>
    </row>
    <row r="2947" customFormat="false" ht="18.75" hidden="false" customHeight="false" outlineLevel="0" collapsed="false">
      <c r="A2947" s="4" t="n">
        <v>2945</v>
      </c>
      <c r="B2947" s="5" t="s">
        <v>3161</v>
      </c>
      <c r="C2947" s="5" t="s">
        <v>3326</v>
      </c>
      <c r="D2947" s="7" t="str">
        <f aca="false">LEFT(C2947,1)&amp;"*"&amp;RIGHT(C2947,1)</f>
        <v>雷*怡</v>
      </c>
      <c r="E2947" s="9" t="s">
        <v>10</v>
      </c>
      <c r="F2947" s="9" t="s">
        <v>12</v>
      </c>
      <c r="G2947" s="9" t="s">
        <v>602</v>
      </c>
      <c r="H2947" s="9" t="s">
        <v>29</v>
      </c>
    </row>
    <row r="2948" customFormat="false" ht="18.75" hidden="false" customHeight="false" outlineLevel="0" collapsed="false">
      <c r="A2948" s="4" t="n">
        <v>2946</v>
      </c>
      <c r="B2948" s="5" t="s">
        <v>3161</v>
      </c>
      <c r="C2948" s="5" t="s">
        <v>3327</v>
      </c>
      <c r="D2948" s="7" t="str">
        <f aca="false">LEFT(C2948,1)&amp;"*"&amp;RIGHT(C2948,1)</f>
        <v>汤*红</v>
      </c>
      <c r="E2948" s="9" t="s">
        <v>83</v>
      </c>
      <c r="F2948" s="9" t="s">
        <v>470</v>
      </c>
      <c r="G2948" s="9" t="s">
        <v>190</v>
      </c>
      <c r="H2948" s="9" t="s">
        <v>96</v>
      </c>
    </row>
    <row r="2949" customFormat="false" ht="18.75" hidden="false" customHeight="false" outlineLevel="0" collapsed="false">
      <c r="A2949" s="4" t="n">
        <v>2947</v>
      </c>
      <c r="B2949" s="5" t="s">
        <v>3161</v>
      </c>
      <c r="C2949" s="6" t="s">
        <v>1358</v>
      </c>
      <c r="D2949" s="7" t="str">
        <f aca="false">LEFT(C2949,1)&amp;"*"&amp;RIGHT(C2949,0)</f>
        <v>张*</v>
      </c>
      <c r="E2949" s="8" t="s">
        <v>10</v>
      </c>
      <c r="F2949" s="9" t="s">
        <v>11</v>
      </c>
      <c r="G2949" s="9" t="s">
        <v>12</v>
      </c>
      <c r="H2949" s="9" t="s">
        <v>13</v>
      </c>
    </row>
    <row r="2950" customFormat="false" ht="18.75" hidden="false" customHeight="false" outlineLevel="0" collapsed="false">
      <c r="A2950" s="4" t="n">
        <v>2948</v>
      </c>
      <c r="B2950" s="5" t="s">
        <v>3161</v>
      </c>
      <c r="C2950" s="5" t="s">
        <v>3328</v>
      </c>
      <c r="D2950" s="7" t="str">
        <f aca="false">LEFT(C2950,1)&amp;"*"&amp;RIGHT(C2950,1)</f>
        <v>周*畅</v>
      </c>
      <c r="E2950" s="9" t="s">
        <v>10</v>
      </c>
      <c r="F2950" s="9" t="s">
        <v>315</v>
      </c>
      <c r="G2950" s="9" t="s">
        <v>1468</v>
      </c>
      <c r="H2950" s="9" t="s">
        <v>29</v>
      </c>
    </row>
    <row r="2951" customFormat="false" ht="18.75" hidden="false" customHeight="false" outlineLevel="0" collapsed="false">
      <c r="A2951" s="4" t="n">
        <v>2949</v>
      </c>
      <c r="B2951" s="5" t="s">
        <v>3161</v>
      </c>
      <c r="C2951" s="6" t="s">
        <v>3329</v>
      </c>
      <c r="D2951" s="7" t="str">
        <f aca="false">LEFT(C2951,1)&amp;"*"&amp;RIGHT(C2951,0)</f>
        <v>高*</v>
      </c>
      <c r="E2951" s="8" t="s">
        <v>83</v>
      </c>
      <c r="F2951" s="9" t="s">
        <v>3330</v>
      </c>
      <c r="G2951" s="9" t="s">
        <v>3331</v>
      </c>
      <c r="H2951" s="9" t="s">
        <v>303</v>
      </c>
    </row>
    <row r="2952" customFormat="false" ht="18.75" hidden="false" customHeight="false" outlineLevel="0" collapsed="false">
      <c r="A2952" s="4" t="n">
        <v>2950</v>
      </c>
      <c r="B2952" s="5" t="s">
        <v>3161</v>
      </c>
      <c r="C2952" s="5" t="s">
        <v>3332</v>
      </c>
      <c r="D2952" s="7" t="str">
        <f aca="false">LEFT(C2952,1)&amp;"*"&amp;RIGHT(C2952,1)</f>
        <v>周*勇</v>
      </c>
      <c r="E2952" s="9" t="s">
        <v>10</v>
      </c>
      <c r="F2952" s="9" t="s">
        <v>11</v>
      </c>
      <c r="G2952" s="9" t="s">
        <v>12</v>
      </c>
      <c r="H2952" s="9" t="s">
        <v>13</v>
      </c>
    </row>
    <row r="2953" customFormat="false" ht="18.75" hidden="false" customHeight="false" outlineLevel="0" collapsed="false">
      <c r="A2953" s="4" t="n">
        <v>2951</v>
      </c>
      <c r="B2953" s="5" t="s">
        <v>3161</v>
      </c>
      <c r="C2953" s="5" t="s">
        <v>3333</v>
      </c>
      <c r="D2953" s="7" t="str">
        <f aca="false">LEFT(C2953,1)&amp;"*"&amp;RIGHT(C2953,1)</f>
        <v>廖*明</v>
      </c>
      <c r="E2953" s="9" t="s">
        <v>16</v>
      </c>
      <c r="F2953" s="9" t="s">
        <v>18</v>
      </c>
      <c r="G2953" s="9" t="s">
        <v>412</v>
      </c>
      <c r="H2953" s="9" t="s">
        <v>19</v>
      </c>
    </row>
    <row r="2954" customFormat="false" ht="18.75" hidden="false" customHeight="false" outlineLevel="0" collapsed="false">
      <c r="A2954" s="4" t="n">
        <v>2952</v>
      </c>
      <c r="B2954" s="5" t="s">
        <v>3161</v>
      </c>
      <c r="C2954" s="6" t="s">
        <v>3334</v>
      </c>
      <c r="D2954" s="7" t="str">
        <f aca="false">LEFT(C2954,1)&amp;"*"&amp;RIGHT(C2954,0)</f>
        <v>熊*</v>
      </c>
      <c r="E2954" s="8" t="s">
        <v>10</v>
      </c>
      <c r="F2954" s="9" t="s">
        <v>12</v>
      </c>
      <c r="G2954" s="9" t="s">
        <v>12</v>
      </c>
      <c r="H2954" s="9" t="s">
        <v>37</v>
      </c>
    </row>
    <row r="2955" customFormat="false" ht="18.75" hidden="false" customHeight="false" outlineLevel="0" collapsed="false">
      <c r="A2955" s="4" t="n">
        <v>2953</v>
      </c>
      <c r="B2955" s="5" t="s">
        <v>3161</v>
      </c>
      <c r="C2955" s="6" t="s">
        <v>3335</v>
      </c>
      <c r="D2955" s="7" t="str">
        <f aca="false">LEFT(C2955,1)&amp;"*"&amp;RIGHT(C2955,0)</f>
        <v>钟*</v>
      </c>
      <c r="E2955" s="8" t="s">
        <v>10</v>
      </c>
      <c r="F2955" s="9" t="s">
        <v>212</v>
      </c>
      <c r="G2955" s="9" t="s">
        <v>212</v>
      </c>
      <c r="H2955" s="9" t="s">
        <v>37</v>
      </c>
    </row>
    <row r="2956" customFormat="false" ht="18.75" hidden="false" customHeight="false" outlineLevel="0" collapsed="false">
      <c r="A2956" s="4" t="n">
        <v>2954</v>
      </c>
      <c r="B2956" s="5" t="s">
        <v>3161</v>
      </c>
      <c r="C2956" s="6" t="s">
        <v>3066</v>
      </c>
      <c r="D2956" s="7" t="str">
        <f aca="false">LEFT(C2956,1)&amp;"*"&amp;RIGHT(C2956,0)</f>
        <v>陈*</v>
      </c>
      <c r="E2956" s="8" t="s">
        <v>10</v>
      </c>
      <c r="F2956" s="9" t="s">
        <v>11</v>
      </c>
      <c r="G2956" s="9" t="s">
        <v>12</v>
      </c>
      <c r="H2956" s="9" t="s">
        <v>13</v>
      </c>
    </row>
    <row r="2957" customFormat="false" ht="18.75" hidden="false" customHeight="false" outlineLevel="0" collapsed="false">
      <c r="A2957" s="4" t="n">
        <v>2955</v>
      </c>
      <c r="B2957" s="5" t="s">
        <v>3161</v>
      </c>
      <c r="C2957" s="6" t="s">
        <v>3336</v>
      </c>
      <c r="D2957" s="7" t="str">
        <f aca="false">LEFT(C2957,1)&amp;"*"&amp;RIGHT(C2957,0)</f>
        <v>刘*</v>
      </c>
      <c r="E2957" s="8" t="s">
        <v>10</v>
      </c>
      <c r="F2957" s="9" t="s">
        <v>11</v>
      </c>
      <c r="G2957" s="9" t="s">
        <v>12</v>
      </c>
      <c r="H2957" s="9" t="s">
        <v>13</v>
      </c>
    </row>
    <row r="2958" customFormat="false" ht="18.75" hidden="false" customHeight="false" outlineLevel="0" collapsed="false">
      <c r="A2958" s="4" t="n">
        <v>2956</v>
      </c>
      <c r="B2958" s="5" t="s">
        <v>3161</v>
      </c>
      <c r="C2958" s="6" t="s">
        <v>3337</v>
      </c>
      <c r="D2958" s="7" t="str">
        <f aca="false">LEFT(C2958,1)&amp;"*"&amp;RIGHT(C2958,0)</f>
        <v>肖*</v>
      </c>
      <c r="E2958" s="8" t="s">
        <v>10</v>
      </c>
      <c r="F2958" s="9" t="s">
        <v>12</v>
      </c>
      <c r="G2958" s="9" t="s">
        <v>12</v>
      </c>
      <c r="H2958" s="9" t="s">
        <v>37</v>
      </c>
    </row>
    <row r="2959" customFormat="false" ht="18.75" hidden="false" customHeight="false" outlineLevel="0" collapsed="false">
      <c r="A2959" s="4" t="n">
        <v>2957</v>
      </c>
      <c r="B2959" s="5" t="s">
        <v>3161</v>
      </c>
      <c r="C2959" s="5" t="s">
        <v>3338</v>
      </c>
      <c r="D2959" s="7" t="str">
        <f aca="false">LEFT(C2959,1)&amp;"*"&amp;RIGHT(C2959,1)</f>
        <v>陈*萍</v>
      </c>
      <c r="E2959" s="9" t="s">
        <v>10</v>
      </c>
      <c r="F2959" s="9" t="s">
        <v>12</v>
      </c>
      <c r="G2959" s="9" t="s">
        <v>12</v>
      </c>
      <c r="H2959" s="9" t="s">
        <v>37</v>
      </c>
    </row>
    <row r="2960" customFormat="false" ht="18.75" hidden="false" customHeight="false" outlineLevel="0" collapsed="false">
      <c r="A2960" s="4" t="n">
        <v>2958</v>
      </c>
      <c r="B2960" s="5" t="s">
        <v>3161</v>
      </c>
      <c r="C2960" s="6" t="s">
        <v>3339</v>
      </c>
      <c r="D2960" s="7" t="str">
        <f aca="false">LEFT(C2960,1)&amp;"*"&amp;RIGHT(C2960,0)</f>
        <v>杨*</v>
      </c>
      <c r="E2960" s="8" t="s">
        <v>16</v>
      </c>
      <c r="F2960" s="9" t="s">
        <v>100</v>
      </c>
      <c r="G2960" s="9" t="s">
        <v>412</v>
      </c>
      <c r="H2960" s="9" t="s">
        <v>29</v>
      </c>
    </row>
    <row r="2961" customFormat="false" ht="18.75" hidden="false" customHeight="false" outlineLevel="0" collapsed="false">
      <c r="A2961" s="4" t="n">
        <v>2959</v>
      </c>
      <c r="B2961" s="5" t="s">
        <v>3161</v>
      </c>
      <c r="C2961" s="5" t="s">
        <v>3340</v>
      </c>
      <c r="D2961" s="7" t="str">
        <f aca="false">LEFT(C2961,1)&amp;"*"&amp;RIGHT(C2961,1)</f>
        <v>李*红</v>
      </c>
      <c r="E2961" s="9" t="s">
        <v>10</v>
      </c>
      <c r="F2961" s="9" t="s">
        <v>12</v>
      </c>
      <c r="G2961" s="9" t="s">
        <v>12</v>
      </c>
      <c r="H2961" s="9" t="s">
        <v>37</v>
      </c>
    </row>
    <row r="2962" customFormat="false" ht="18.75" hidden="false" customHeight="false" outlineLevel="0" collapsed="false">
      <c r="A2962" s="4" t="n">
        <v>2960</v>
      </c>
      <c r="B2962" s="5" t="s">
        <v>3161</v>
      </c>
      <c r="C2962" s="5" t="s">
        <v>3341</v>
      </c>
      <c r="D2962" s="7" t="str">
        <f aca="false">LEFT(C2962,1)&amp;"*"&amp;RIGHT(C2962,1)</f>
        <v>段*晖</v>
      </c>
      <c r="E2962" s="9" t="s">
        <v>16</v>
      </c>
      <c r="F2962" s="9" t="s">
        <v>1057</v>
      </c>
      <c r="G2962" s="9" t="s">
        <v>1057</v>
      </c>
      <c r="H2962" s="9" t="s">
        <v>37</v>
      </c>
    </row>
    <row r="2963" customFormat="false" ht="18.75" hidden="false" customHeight="false" outlineLevel="0" collapsed="false">
      <c r="A2963" s="4" t="n">
        <v>2961</v>
      </c>
      <c r="B2963" s="5" t="s">
        <v>3161</v>
      </c>
      <c r="C2963" s="5" t="s">
        <v>3342</v>
      </c>
      <c r="D2963" s="7" t="str">
        <f aca="false">LEFT(C2963,1)&amp;"*"&amp;RIGHT(C2963,1)</f>
        <v>王*福</v>
      </c>
      <c r="E2963" s="9" t="s">
        <v>10</v>
      </c>
      <c r="F2963" s="9" t="s">
        <v>72</v>
      </c>
      <c r="G2963" s="9" t="s">
        <v>72</v>
      </c>
      <c r="H2963" s="9" t="s">
        <v>37</v>
      </c>
    </row>
    <row r="2964" customFormat="false" ht="18.75" hidden="false" customHeight="false" outlineLevel="0" collapsed="false">
      <c r="A2964" s="4" t="n">
        <v>2962</v>
      </c>
      <c r="B2964" s="5" t="s">
        <v>3161</v>
      </c>
      <c r="C2964" s="5" t="s">
        <v>3343</v>
      </c>
      <c r="D2964" s="7" t="str">
        <f aca="false">LEFT(C2964,1)&amp;"*"&amp;RIGHT(C2964,1)</f>
        <v>李*廷</v>
      </c>
      <c r="E2964" s="9" t="s">
        <v>16</v>
      </c>
      <c r="F2964" s="9" t="s">
        <v>17</v>
      </c>
      <c r="G2964" s="9" t="s">
        <v>47</v>
      </c>
      <c r="H2964" s="9" t="s">
        <v>984</v>
      </c>
    </row>
    <row r="2965" customFormat="false" ht="18.75" hidden="false" customHeight="false" outlineLevel="0" collapsed="false">
      <c r="A2965" s="4" t="n">
        <v>2963</v>
      </c>
      <c r="B2965" s="5" t="s">
        <v>3161</v>
      </c>
      <c r="C2965" s="6" t="s">
        <v>3344</v>
      </c>
      <c r="D2965" s="7" t="str">
        <f aca="false">LEFT(C2965,1)&amp;"*"&amp;RIGHT(C2965,0)</f>
        <v>郭*</v>
      </c>
      <c r="E2965" s="8" t="s">
        <v>10</v>
      </c>
      <c r="F2965" s="9" t="s">
        <v>12</v>
      </c>
      <c r="G2965" s="9" t="s">
        <v>12</v>
      </c>
      <c r="H2965" s="9" t="s">
        <v>37</v>
      </c>
    </row>
    <row r="2966" customFormat="false" ht="18.75" hidden="false" customHeight="false" outlineLevel="0" collapsed="false">
      <c r="A2966" s="4" t="n">
        <v>2964</v>
      </c>
      <c r="B2966" s="5" t="s">
        <v>3161</v>
      </c>
      <c r="C2966" s="5" t="s">
        <v>3345</v>
      </c>
      <c r="D2966" s="7" t="str">
        <f aca="false">LEFT(C2966,1)&amp;"*"&amp;RIGHT(C2966,1)</f>
        <v>程*华</v>
      </c>
      <c r="E2966" s="9" t="s">
        <v>10</v>
      </c>
      <c r="F2966" s="9" t="s">
        <v>12</v>
      </c>
      <c r="G2966" s="9" t="s">
        <v>12</v>
      </c>
      <c r="H2966" s="9" t="s">
        <v>37</v>
      </c>
    </row>
    <row r="2967" customFormat="false" ht="18.75" hidden="false" customHeight="false" outlineLevel="0" collapsed="false">
      <c r="A2967" s="4" t="n">
        <v>2965</v>
      </c>
      <c r="B2967" s="5" t="s">
        <v>3161</v>
      </c>
      <c r="C2967" s="5" t="s">
        <v>3346</v>
      </c>
      <c r="D2967" s="7" t="str">
        <f aca="false">LEFT(C2967,1)&amp;"*"&amp;RIGHT(C2967,1)</f>
        <v>谢*林</v>
      </c>
      <c r="E2967" s="9" t="s">
        <v>16</v>
      </c>
      <c r="F2967" s="9" t="s">
        <v>1069</v>
      </c>
      <c r="G2967" s="9" t="s">
        <v>1069</v>
      </c>
      <c r="H2967" s="9" t="s">
        <v>37</v>
      </c>
    </row>
    <row r="2968" customFormat="false" ht="18.75" hidden="false" customHeight="false" outlineLevel="0" collapsed="false">
      <c r="A2968" s="4" t="n">
        <v>2966</v>
      </c>
      <c r="B2968" s="5" t="s">
        <v>3161</v>
      </c>
      <c r="C2968" s="6" t="s">
        <v>3347</v>
      </c>
      <c r="D2968" s="7" t="str">
        <f aca="false">LEFT(C2968,1)&amp;"*"&amp;RIGHT(C2968,0)</f>
        <v>李*</v>
      </c>
      <c r="E2968" s="8" t="s">
        <v>10</v>
      </c>
      <c r="F2968" s="9" t="s">
        <v>602</v>
      </c>
      <c r="G2968" s="9" t="s">
        <v>602</v>
      </c>
      <c r="H2968" s="9" t="s">
        <v>37</v>
      </c>
    </row>
    <row r="2969" customFormat="false" ht="18.75" hidden="false" customHeight="false" outlineLevel="0" collapsed="false">
      <c r="A2969" s="4" t="n">
        <v>2967</v>
      </c>
      <c r="B2969" s="5" t="s">
        <v>3161</v>
      </c>
      <c r="C2969" s="5" t="s">
        <v>3348</v>
      </c>
      <c r="D2969" s="7" t="str">
        <f aca="false">LEFT(C2969,1)&amp;"*"&amp;RIGHT(C2969,1)</f>
        <v>伍*娟</v>
      </c>
      <c r="E2969" s="9" t="s">
        <v>10</v>
      </c>
      <c r="F2969" s="9" t="s">
        <v>32</v>
      </c>
      <c r="G2969" s="9" t="s">
        <v>12</v>
      </c>
      <c r="H2969" s="9" t="s">
        <v>26</v>
      </c>
    </row>
    <row r="2970" customFormat="false" ht="18.75" hidden="false" customHeight="false" outlineLevel="0" collapsed="false">
      <c r="A2970" s="4" t="n">
        <v>2968</v>
      </c>
      <c r="B2970" s="5" t="s">
        <v>3161</v>
      </c>
      <c r="C2970" s="6" t="s">
        <v>3349</v>
      </c>
      <c r="D2970" s="7" t="str">
        <f aca="false">LEFT(C2970,1)&amp;"*"&amp;RIGHT(C2970,0)</f>
        <v>卢*</v>
      </c>
      <c r="E2970" s="8" t="s">
        <v>10</v>
      </c>
      <c r="F2970" s="9" t="s">
        <v>212</v>
      </c>
      <c r="G2970" s="9" t="s">
        <v>212</v>
      </c>
      <c r="H2970" s="9" t="s">
        <v>37</v>
      </c>
    </row>
    <row r="2971" customFormat="false" ht="18.75" hidden="false" customHeight="false" outlineLevel="0" collapsed="false">
      <c r="A2971" s="4" t="n">
        <v>2969</v>
      </c>
      <c r="B2971" s="5" t="s">
        <v>3161</v>
      </c>
      <c r="C2971" s="6" t="s">
        <v>3350</v>
      </c>
      <c r="D2971" s="7" t="str">
        <f aca="false">LEFT(C2971,1)&amp;"*"&amp;RIGHT(C2971,0)</f>
        <v>郭*</v>
      </c>
      <c r="E2971" s="8" t="s">
        <v>10</v>
      </c>
      <c r="F2971" s="9" t="s">
        <v>228</v>
      </c>
      <c r="G2971" s="9" t="s">
        <v>228</v>
      </c>
      <c r="H2971" s="9" t="s">
        <v>37</v>
      </c>
    </row>
    <row r="2972" customFormat="false" ht="18.75" hidden="false" customHeight="false" outlineLevel="0" collapsed="false">
      <c r="A2972" s="4" t="n">
        <v>2970</v>
      </c>
      <c r="B2972" s="5" t="s">
        <v>3161</v>
      </c>
      <c r="C2972" s="5" t="s">
        <v>3351</v>
      </c>
      <c r="D2972" s="7" t="str">
        <f aca="false">LEFT(C2972,1)&amp;"*"&amp;RIGHT(C2972,1)</f>
        <v>周*丽</v>
      </c>
      <c r="E2972" s="9" t="s">
        <v>16</v>
      </c>
      <c r="F2972" s="9" t="s">
        <v>47</v>
      </c>
      <c r="G2972" s="9" t="s">
        <v>47</v>
      </c>
      <c r="H2972" s="9" t="s">
        <v>37</v>
      </c>
    </row>
    <row r="2973" customFormat="false" ht="18.75" hidden="false" customHeight="false" outlineLevel="0" collapsed="false">
      <c r="A2973" s="4" t="n">
        <v>2971</v>
      </c>
      <c r="B2973" s="5" t="s">
        <v>3161</v>
      </c>
      <c r="C2973" s="5" t="s">
        <v>3352</v>
      </c>
      <c r="D2973" s="7" t="str">
        <f aca="false">LEFT(C2973,1)&amp;"*"&amp;RIGHT(C2973,1)</f>
        <v>张*能</v>
      </c>
      <c r="E2973" s="9" t="s">
        <v>10</v>
      </c>
      <c r="F2973" s="9" t="s">
        <v>912</v>
      </c>
      <c r="G2973" s="9" t="s">
        <v>228</v>
      </c>
      <c r="H2973" s="9" t="s">
        <v>26</v>
      </c>
    </row>
    <row r="2974" customFormat="false" ht="18.75" hidden="false" customHeight="false" outlineLevel="0" collapsed="false">
      <c r="A2974" s="4" t="n">
        <v>2972</v>
      </c>
      <c r="B2974" s="5" t="s">
        <v>3161</v>
      </c>
      <c r="C2974" s="5" t="s">
        <v>3353</v>
      </c>
      <c r="D2974" s="7" t="str">
        <f aca="false">LEFT(C2974,1)&amp;"*"&amp;RIGHT(C2974,1)</f>
        <v>陈*颖</v>
      </c>
      <c r="E2974" s="9" t="s">
        <v>16</v>
      </c>
      <c r="F2974" s="9" t="s">
        <v>412</v>
      </c>
      <c r="G2974" s="9" t="s">
        <v>659</v>
      </c>
      <c r="H2974" s="9" t="s">
        <v>96</v>
      </c>
    </row>
    <row r="2975" customFormat="false" ht="18.75" hidden="false" customHeight="false" outlineLevel="0" collapsed="false">
      <c r="A2975" s="4" t="n">
        <v>2973</v>
      </c>
      <c r="B2975" s="5" t="s">
        <v>3161</v>
      </c>
      <c r="C2975" s="5" t="s">
        <v>3354</v>
      </c>
      <c r="D2975" s="7" t="str">
        <f aca="false">LEFT(C2975,1)&amp;"*"&amp;RIGHT(C2975,1)</f>
        <v>王*惠</v>
      </c>
      <c r="E2975" s="9" t="s">
        <v>10</v>
      </c>
      <c r="F2975" s="9" t="s">
        <v>11</v>
      </c>
      <c r="G2975" s="9" t="s">
        <v>87</v>
      </c>
      <c r="H2975" s="9" t="s">
        <v>29</v>
      </c>
    </row>
    <row r="2976" customFormat="false" ht="18.75" hidden="false" customHeight="false" outlineLevel="0" collapsed="false">
      <c r="A2976" s="4" t="n">
        <v>2974</v>
      </c>
      <c r="B2976" s="5" t="s">
        <v>3161</v>
      </c>
      <c r="C2976" s="5" t="s">
        <v>3355</v>
      </c>
      <c r="D2976" s="7" t="str">
        <f aca="false">LEFT(C2976,1)&amp;"*"&amp;RIGHT(C2976,1)</f>
        <v>周*江</v>
      </c>
      <c r="E2976" s="9" t="s">
        <v>10</v>
      </c>
      <c r="F2976" s="9" t="s">
        <v>3356</v>
      </c>
      <c r="G2976" s="9" t="s">
        <v>3357</v>
      </c>
      <c r="H2976" s="9" t="s">
        <v>13</v>
      </c>
    </row>
    <row r="2977" customFormat="false" ht="18.75" hidden="false" customHeight="false" outlineLevel="0" collapsed="false">
      <c r="A2977" s="4" t="n">
        <v>2975</v>
      </c>
      <c r="B2977" s="5" t="s">
        <v>3161</v>
      </c>
      <c r="C2977" s="5" t="s">
        <v>3358</v>
      </c>
      <c r="D2977" s="7" t="str">
        <f aca="false">LEFT(C2977,1)&amp;"*"&amp;RIGHT(C2977,1)</f>
        <v>杨*维</v>
      </c>
      <c r="E2977" s="9" t="s">
        <v>10</v>
      </c>
      <c r="F2977" s="9" t="s">
        <v>602</v>
      </c>
      <c r="G2977" s="9" t="s">
        <v>602</v>
      </c>
      <c r="H2977" s="9" t="s">
        <v>37</v>
      </c>
    </row>
    <row r="2978" customFormat="false" ht="18.75" hidden="false" customHeight="false" outlineLevel="0" collapsed="false">
      <c r="A2978" s="4" t="n">
        <v>2976</v>
      </c>
      <c r="B2978" s="5" t="s">
        <v>3161</v>
      </c>
      <c r="C2978" s="6" t="s">
        <v>3359</v>
      </c>
      <c r="D2978" s="7" t="str">
        <f aca="false">LEFT(C2978,1)&amp;"*"&amp;RIGHT(C2978,0)</f>
        <v>袁*</v>
      </c>
      <c r="E2978" s="8" t="s">
        <v>10</v>
      </c>
      <c r="F2978" s="9" t="s">
        <v>12</v>
      </c>
      <c r="G2978" s="9" t="s">
        <v>12</v>
      </c>
      <c r="H2978" s="9" t="s">
        <v>37</v>
      </c>
    </row>
    <row r="2979" customFormat="false" ht="18.75" hidden="false" customHeight="false" outlineLevel="0" collapsed="false">
      <c r="A2979" s="4" t="n">
        <v>2977</v>
      </c>
      <c r="B2979" s="5" t="s">
        <v>3161</v>
      </c>
      <c r="C2979" s="6" t="s">
        <v>3360</v>
      </c>
      <c r="D2979" s="7" t="str">
        <f aca="false">LEFT(C2979,1)&amp;"*"&amp;RIGHT(C2979,0)</f>
        <v>颜*</v>
      </c>
      <c r="E2979" s="8" t="s">
        <v>16</v>
      </c>
      <c r="F2979" s="9" t="s">
        <v>207</v>
      </c>
      <c r="G2979" s="9" t="s">
        <v>47</v>
      </c>
      <c r="H2979" s="9" t="s">
        <v>26</v>
      </c>
    </row>
    <row r="2980" customFormat="false" ht="18.75" hidden="false" customHeight="false" outlineLevel="0" collapsed="false">
      <c r="A2980" s="4" t="n">
        <v>2978</v>
      </c>
      <c r="B2980" s="5" t="s">
        <v>3161</v>
      </c>
      <c r="C2980" s="6" t="s">
        <v>3361</v>
      </c>
      <c r="D2980" s="7" t="str">
        <f aca="false">LEFT(C2980,1)&amp;"*"&amp;RIGHT(C2980,0)</f>
        <v>张*</v>
      </c>
      <c r="E2980" s="8" t="s">
        <v>83</v>
      </c>
      <c r="F2980" s="9" t="s">
        <v>740</v>
      </c>
      <c r="G2980" s="9" t="s">
        <v>190</v>
      </c>
      <c r="H2980" s="9" t="s">
        <v>718</v>
      </c>
    </row>
    <row r="2981" customFormat="false" ht="18.75" hidden="false" customHeight="false" outlineLevel="0" collapsed="false">
      <c r="A2981" s="4" t="n">
        <v>2979</v>
      </c>
      <c r="B2981" s="5" t="s">
        <v>3161</v>
      </c>
      <c r="C2981" s="6" t="s">
        <v>2284</v>
      </c>
      <c r="D2981" s="7" t="str">
        <f aca="false">LEFT(C2981,1)&amp;"*"&amp;RIGHT(C2981,0)</f>
        <v>黄*</v>
      </c>
      <c r="E2981" s="8" t="s">
        <v>10</v>
      </c>
      <c r="F2981" s="9" t="s">
        <v>178</v>
      </c>
      <c r="G2981" s="9" t="s">
        <v>178</v>
      </c>
      <c r="H2981" s="9" t="s">
        <v>37</v>
      </c>
    </row>
    <row r="2982" customFormat="false" ht="18.75" hidden="false" customHeight="false" outlineLevel="0" collapsed="false">
      <c r="A2982" s="4" t="n">
        <v>2980</v>
      </c>
      <c r="B2982" s="5" t="s">
        <v>3161</v>
      </c>
      <c r="C2982" s="6" t="s">
        <v>3362</v>
      </c>
      <c r="D2982" s="7" t="str">
        <f aca="false">LEFT(C2982,1)&amp;"*"&amp;RIGHT(C2982,0)</f>
        <v>刘*</v>
      </c>
      <c r="E2982" s="8" t="s">
        <v>10</v>
      </c>
      <c r="F2982" s="9" t="s">
        <v>32</v>
      </c>
      <c r="G2982" s="9" t="s">
        <v>12</v>
      </c>
      <c r="H2982" s="9" t="s">
        <v>26</v>
      </c>
    </row>
    <row r="2983" customFormat="false" ht="18.75" hidden="false" customHeight="false" outlineLevel="0" collapsed="false">
      <c r="A2983" s="4" t="n">
        <v>2981</v>
      </c>
      <c r="B2983" s="5" t="s">
        <v>3161</v>
      </c>
      <c r="C2983" s="6" t="s">
        <v>1499</v>
      </c>
      <c r="D2983" s="7" t="str">
        <f aca="false">LEFT(C2983,1)&amp;"*"&amp;RIGHT(C2983,0)</f>
        <v>王*</v>
      </c>
      <c r="E2983" s="8" t="s">
        <v>16</v>
      </c>
      <c r="F2983" s="9" t="s">
        <v>1670</v>
      </c>
      <c r="G2983" s="9" t="s">
        <v>3363</v>
      </c>
      <c r="H2983" s="9" t="s">
        <v>19</v>
      </c>
    </row>
    <row r="2984" customFormat="false" ht="18.75" hidden="false" customHeight="false" outlineLevel="0" collapsed="false">
      <c r="A2984" s="4" t="n">
        <v>2982</v>
      </c>
      <c r="B2984" s="5" t="s">
        <v>3161</v>
      </c>
      <c r="C2984" s="6" t="s">
        <v>3066</v>
      </c>
      <c r="D2984" s="7" t="str">
        <f aca="false">LEFT(C2984,1)&amp;"*"&amp;RIGHT(C2984,0)</f>
        <v>陈*</v>
      </c>
      <c r="E2984" s="8" t="s">
        <v>10</v>
      </c>
      <c r="F2984" s="9" t="s">
        <v>28</v>
      </c>
      <c r="G2984" s="9" t="s">
        <v>12</v>
      </c>
      <c r="H2984" s="9" t="s">
        <v>29</v>
      </c>
    </row>
    <row r="2985" customFormat="false" ht="18.75" hidden="false" customHeight="false" outlineLevel="0" collapsed="false">
      <c r="A2985" s="4" t="n">
        <v>2983</v>
      </c>
      <c r="B2985" s="5" t="s">
        <v>3161</v>
      </c>
      <c r="C2985" s="5" t="s">
        <v>3364</v>
      </c>
      <c r="D2985" s="7" t="str">
        <f aca="false">LEFT(C2985,1)&amp;"*"&amp;RIGHT(C2985,1)</f>
        <v>付*荣</v>
      </c>
      <c r="E2985" s="9" t="s">
        <v>10</v>
      </c>
      <c r="F2985" s="9" t="s">
        <v>212</v>
      </c>
      <c r="G2985" s="9" t="s">
        <v>212</v>
      </c>
      <c r="H2985" s="9" t="s">
        <v>37</v>
      </c>
    </row>
    <row r="2986" customFormat="false" ht="18.75" hidden="false" customHeight="false" outlineLevel="0" collapsed="false">
      <c r="A2986" s="4" t="n">
        <v>2984</v>
      </c>
      <c r="B2986" s="5" t="s">
        <v>3161</v>
      </c>
      <c r="C2986" s="5" t="s">
        <v>3365</v>
      </c>
      <c r="D2986" s="7" t="str">
        <f aca="false">LEFT(C2986,1)&amp;"*"&amp;RIGHT(C2986,1)</f>
        <v>杨*梅</v>
      </c>
      <c r="E2986" s="9" t="s">
        <v>10</v>
      </c>
      <c r="F2986" s="9" t="s">
        <v>32</v>
      </c>
      <c r="G2986" s="9" t="s">
        <v>12</v>
      </c>
      <c r="H2986" s="9" t="s">
        <v>26</v>
      </c>
    </row>
    <row r="2987" customFormat="false" ht="18.75" hidden="false" customHeight="false" outlineLevel="0" collapsed="false">
      <c r="A2987" s="4" t="n">
        <v>2985</v>
      </c>
      <c r="B2987" s="5" t="s">
        <v>3161</v>
      </c>
      <c r="C2987" s="6" t="s">
        <v>3366</v>
      </c>
      <c r="D2987" s="7" t="str">
        <f aca="false">LEFT(C2987,1)&amp;"*"&amp;RIGHT(C2987,0)</f>
        <v>黎*</v>
      </c>
      <c r="E2987" s="8" t="s">
        <v>10</v>
      </c>
      <c r="F2987" s="9" t="s">
        <v>12</v>
      </c>
      <c r="G2987" s="9" t="s">
        <v>12</v>
      </c>
      <c r="H2987" s="9" t="s">
        <v>37</v>
      </c>
    </row>
    <row r="2988" customFormat="false" ht="18.75" hidden="false" customHeight="false" outlineLevel="0" collapsed="false">
      <c r="A2988" s="4" t="n">
        <v>2986</v>
      </c>
      <c r="B2988" s="5" t="s">
        <v>3161</v>
      </c>
      <c r="C2988" s="5" t="s">
        <v>3367</v>
      </c>
      <c r="D2988" s="7" t="str">
        <f aca="false">LEFT(C2988,1)&amp;"*"&amp;RIGHT(C2988,1)</f>
        <v>谭*生</v>
      </c>
      <c r="E2988" s="9" t="s">
        <v>10</v>
      </c>
      <c r="F2988" s="9" t="s">
        <v>12</v>
      </c>
      <c r="G2988" s="9" t="s">
        <v>12</v>
      </c>
      <c r="H2988" s="9" t="s">
        <v>37</v>
      </c>
    </row>
    <row r="2989" customFormat="false" ht="18.75" hidden="false" customHeight="false" outlineLevel="0" collapsed="false">
      <c r="A2989" s="4" t="n">
        <v>2987</v>
      </c>
      <c r="B2989" s="5" t="s">
        <v>3161</v>
      </c>
      <c r="C2989" s="5" t="s">
        <v>3368</v>
      </c>
      <c r="D2989" s="7" t="str">
        <f aca="false">LEFT(C2989,1)&amp;"*"&amp;RIGHT(C2989,1)</f>
        <v>罗*强</v>
      </c>
      <c r="E2989" s="9" t="s">
        <v>10</v>
      </c>
      <c r="F2989" s="9" t="s">
        <v>12</v>
      </c>
      <c r="G2989" s="9" t="s">
        <v>12</v>
      </c>
      <c r="H2989" s="9" t="s">
        <v>37</v>
      </c>
    </row>
    <row r="2990" customFormat="false" ht="18.75" hidden="false" customHeight="false" outlineLevel="0" collapsed="false">
      <c r="A2990" s="4" t="n">
        <v>2988</v>
      </c>
      <c r="B2990" s="5" t="s">
        <v>3161</v>
      </c>
      <c r="C2990" s="6" t="s">
        <v>2203</v>
      </c>
      <c r="D2990" s="7" t="str">
        <f aca="false">LEFT(C2990,1)&amp;"*"&amp;RIGHT(C2990,0)</f>
        <v>赵*</v>
      </c>
      <c r="E2990" s="8" t="s">
        <v>10</v>
      </c>
      <c r="F2990" s="9" t="s">
        <v>3369</v>
      </c>
      <c r="G2990" s="9" t="s">
        <v>3369</v>
      </c>
      <c r="H2990" s="9" t="s">
        <v>37</v>
      </c>
    </row>
    <row r="2991" customFormat="false" ht="18.75" hidden="false" customHeight="false" outlineLevel="0" collapsed="false">
      <c r="A2991" s="4" t="n">
        <v>2989</v>
      </c>
      <c r="B2991" s="5" t="s">
        <v>3161</v>
      </c>
      <c r="C2991" s="6" t="s">
        <v>3370</v>
      </c>
      <c r="D2991" s="7" t="str">
        <f aca="false">LEFT(C2991,1)&amp;"*"&amp;RIGHT(C2991,0)</f>
        <v>高*</v>
      </c>
      <c r="E2991" s="8" t="s">
        <v>10</v>
      </c>
      <c r="F2991" s="9" t="s">
        <v>32</v>
      </c>
      <c r="G2991" s="9" t="s">
        <v>12</v>
      </c>
      <c r="H2991" s="9" t="s">
        <v>26</v>
      </c>
    </row>
    <row r="2992" customFormat="false" ht="18.75" hidden="false" customHeight="false" outlineLevel="0" collapsed="false">
      <c r="A2992" s="4" t="n">
        <v>2990</v>
      </c>
      <c r="B2992" s="5" t="s">
        <v>3161</v>
      </c>
      <c r="C2992" s="5" t="s">
        <v>3371</v>
      </c>
      <c r="D2992" s="7" t="str">
        <f aca="false">LEFT(C2992,1)&amp;"*"&amp;RIGHT(C2992,1)</f>
        <v>胡*源</v>
      </c>
      <c r="E2992" s="9" t="s">
        <v>10</v>
      </c>
      <c r="F2992" s="9" t="s">
        <v>28</v>
      </c>
      <c r="G2992" s="9" t="s">
        <v>12</v>
      </c>
      <c r="H2992" s="9" t="s">
        <v>29</v>
      </c>
    </row>
    <row r="2993" customFormat="false" ht="18.75" hidden="false" customHeight="false" outlineLevel="0" collapsed="false">
      <c r="A2993" s="4" t="n">
        <v>2991</v>
      </c>
      <c r="B2993" s="5" t="s">
        <v>3161</v>
      </c>
      <c r="C2993" s="5" t="s">
        <v>3372</v>
      </c>
      <c r="D2993" s="7" t="str">
        <f aca="false">LEFT(C2993,1)&amp;"*"&amp;RIGHT(C2993,1)</f>
        <v>文*红</v>
      </c>
      <c r="E2993" s="9" t="s">
        <v>16</v>
      </c>
      <c r="F2993" s="9" t="s">
        <v>542</v>
      </c>
      <c r="G2993" s="9" t="s">
        <v>50</v>
      </c>
      <c r="H2993" s="9" t="s">
        <v>29</v>
      </c>
    </row>
    <row r="2994" customFormat="false" ht="18.75" hidden="false" customHeight="false" outlineLevel="0" collapsed="false">
      <c r="A2994" s="4" t="n">
        <v>2992</v>
      </c>
      <c r="B2994" s="5" t="s">
        <v>3161</v>
      </c>
      <c r="C2994" s="5" t="s">
        <v>3373</v>
      </c>
      <c r="D2994" s="7" t="str">
        <f aca="false">LEFT(C2994,1)&amp;"*"&amp;RIGHT(C2994,1)</f>
        <v>杨*红</v>
      </c>
      <c r="E2994" s="9" t="s">
        <v>10</v>
      </c>
      <c r="F2994" s="9" t="s">
        <v>1889</v>
      </c>
      <c r="G2994" s="9" t="s">
        <v>433</v>
      </c>
      <c r="H2994" s="9" t="s">
        <v>26</v>
      </c>
    </row>
    <row r="2995" customFormat="false" ht="18.75" hidden="false" customHeight="false" outlineLevel="0" collapsed="false">
      <c r="A2995" s="4" t="n">
        <v>2993</v>
      </c>
      <c r="B2995" s="5" t="s">
        <v>3161</v>
      </c>
      <c r="C2995" s="6" t="s">
        <v>3374</v>
      </c>
      <c r="D2995" s="7" t="str">
        <f aca="false">LEFT(C2995,1)&amp;"*"&amp;RIGHT(C2995,0)</f>
        <v>郑*</v>
      </c>
      <c r="E2995" s="8" t="s">
        <v>10</v>
      </c>
      <c r="F2995" s="9" t="s">
        <v>12</v>
      </c>
      <c r="G2995" s="9" t="s">
        <v>12</v>
      </c>
      <c r="H2995" s="9" t="s">
        <v>37</v>
      </c>
    </row>
    <row r="2996" customFormat="false" ht="18.75" hidden="false" customHeight="false" outlineLevel="0" collapsed="false">
      <c r="A2996" s="4" t="n">
        <v>2994</v>
      </c>
      <c r="B2996" s="5" t="s">
        <v>3161</v>
      </c>
      <c r="C2996" s="5" t="s">
        <v>3375</v>
      </c>
      <c r="D2996" s="7" t="str">
        <f aca="false">LEFT(C2996,1)&amp;"*"&amp;RIGHT(C2996,1)</f>
        <v>李*柳</v>
      </c>
      <c r="E2996" s="9" t="s">
        <v>10</v>
      </c>
      <c r="F2996" s="9" t="s">
        <v>315</v>
      </c>
      <c r="G2996" s="9" t="s">
        <v>315</v>
      </c>
      <c r="H2996" s="9" t="s">
        <v>37</v>
      </c>
    </row>
    <row r="2997" customFormat="false" ht="18.75" hidden="false" customHeight="false" outlineLevel="0" collapsed="false">
      <c r="A2997" s="4" t="n">
        <v>2995</v>
      </c>
      <c r="B2997" s="5" t="s">
        <v>3161</v>
      </c>
      <c r="C2997" s="6" t="s">
        <v>3376</v>
      </c>
      <c r="D2997" s="7" t="str">
        <f aca="false">LEFT(C2997,1)&amp;"*"&amp;RIGHT(C2997,0)</f>
        <v>宋*</v>
      </c>
      <c r="E2997" s="8" t="s">
        <v>10</v>
      </c>
      <c r="F2997" s="9" t="s">
        <v>12</v>
      </c>
      <c r="G2997" s="9" t="s">
        <v>12</v>
      </c>
      <c r="H2997" s="9" t="s">
        <v>37</v>
      </c>
    </row>
    <row r="2998" customFormat="false" ht="18.75" hidden="false" customHeight="false" outlineLevel="0" collapsed="false">
      <c r="A2998" s="4" t="n">
        <v>2996</v>
      </c>
      <c r="B2998" s="5" t="s">
        <v>3161</v>
      </c>
      <c r="C2998" s="6" t="s">
        <v>3377</v>
      </c>
      <c r="D2998" s="7" t="str">
        <f aca="false">LEFT(C2998,1)&amp;"*"&amp;RIGHT(C2998,0)</f>
        <v>周*</v>
      </c>
      <c r="E2998" s="8" t="s">
        <v>16</v>
      </c>
      <c r="F2998" s="9" t="s">
        <v>760</v>
      </c>
      <c r="G2998" s="9" t="s">
        <v>420</v>
      </c>
      <c r="H2998" s="9" t="s">
        <v>29</v>
      </c>
    </row>
    <row r="2999" customFormat="false" ht="18.75" hidden="false" customHeight="false" outlineLevel="0" collapsed="false">
      <c r="A2999" s="4" t="n">
        <v>2997</v>
      </c>
      <c r="B2999" s="5" t="s">
        <v>3161</v>
      </c>
      <c r="C2999" s="5" t="s">
        <v>3378</v>
      </c>
      <c r="D2999" s="7" t="str">
        <f aca="false">LEFT(C2999,1)&amp;"*"&amp;RIGHT(C2999,1)</f>
        <v>黄*琼</v>
      </c>
      <c r="E2999" s="9" t="s">
        <v>16</v>
      </c>
      <c r="F2999" s="9" t="s">
        <v>251</v>
      </c>
      <c r="G2999" s="9" t="s">
        <v>107</v>
      </c>
      <c r="H2999" s="9" t="s">
        <v>308</v>
      </c>
    </row>
    <row r="3000" customFormat="false" ht="18.75" hidden="false" customHeight="false" outlineLevel="0" collapsed="false">
      <c r="A3000" s="4" t="n">
        <v>2998</v>
      </c>
      <c r="B3000" s="5" t="s">
        <v>3161</v>
      </c>
      <c r="C3000" s="5" t="s">
        <v>3379</v>
      </c>
      <c r="D3000" s="7" t="str">
        <f aca="false">LEFT(C3000,1)&amp;"*"&amp;RIGHT(C3000,1)</f>
        <v>钟*华</v>
      </c>
      <c r="E3000" s="9" t="s">
        <v>10</v>
      </c>
      <c r="F3000" s="9" t="s">
        <v>228</v>
      </c>
      <c r="G3000" s="9" t="s">
        <v>228</v>
      </c>
      <c r="H3000" s="9" t="s">
        <v>37</v>
      </c>
    </row>
    <row r="3001" customFormat="false" ht="18.75" hidden="false" customHeight="false" outlineLevel="0" collapsed="false">
      <c r="A3001" s="4" t="n">
        <v>2999</v>
      </c>
      <c r="B3001" s="5" t="s">
        <v>3161</v>
      </c>
      <c r="C3001" s="6" t="s">
        <v>3380</v>
      </c>
      <c r="D3001" s="7" t="str">
        <f aca="false">LEFT(C3001,1)&amp;"*"&amp;RIGHT(C3001,0)</f>
        <v>蒋*</v>
      </c>
      <c r="E3001" s="8" t="s">
        <v>10</v>
      </c>
      <c r="F3001" s="9" t="s">
        <v>12</v>
      </c>
      <c r="G3001" s="9" t="s">
        <v>12</v>
      </c>
      <c r="H3001" s="9" t="s">
        <v>37</v>
      </c>
    </row>
    <row r="3002" customFormat="false" ht="18.75" hidden="false" customHeight="false" outlineLevel="0" collapsed="false">
      <c r="A3002" s="4" t="n">
        <v>3000</v>
      </c>
      <c r="B3002" s="5" t="s">
        <v>3161</v>
      </c>
      <c r="C3002" s="5" t="s">
        <v>3381</v>
      </c>
      <c r="D3002" s="7" t="str">
        <f aca="false">LEFT(C3002,1)&amp;"*"&amp;RIGHT(C3002,1)</f>
        <v>段*平</v>
      </c>
      <c r="E3002" s="9" t="s">
        <v>10</v>
      </c>
      <c r="F3002" s="9" t="s">
        <v>3382</v>
      </c>
      <c r="G3002" s="9" t="s">
        <v>3382</v>
      </c>
      <c r="H3002" s="9" t="s">
        <v>37</v>
      </c>
    </row>
    <row r="3003" customFormat="false" ht="18.75" hidden="false" customHeight="false" outlineLevel="0" collapsed="false">
      <c r="A3003" s="4" t="n">
        <v>3001</v>
      </c>
      <c r="B3003" s="5" t="s">
        <v>3161</v>
      </c>
      <c r="C3003" s="5" t="s">
        <v>3383</v>
      </c>
      <c r="D3003" s="7" t="str">
        <f aca="false">LEFT(C3003,1)&amp;"*"&amp;RIGHT(C3003,1)</f>
        <v>李*木</v>
      </c>
      <c r="E3003" s="9" t="s">
        <v>10</v>
      </c>
      <c r="F3003" s="9" t="s">
        <v>692</v>
      </c>
      <c r="G3003" s="9" t="s">
        <v>692</v>
      </c>
      <c r="H3003" s="9" t="s">
        <v>37</v>
      </c>
    </row>
    <row r="3004" customFormat="false" ht="18.75" hidden="false" customHeight="false" outlineLevel="0" collapsed="false">
      <c r="A3004" s="4" t="n">
        <v>3002</v>
      </c>
      <c r="B3004" s="5" t="s">
        <v>3161</v>
      </c>
      <c r="C3004" s="5" t="s">
        <v>3384</v>
      </c>
      <c r="D3004" s="7" t="str">
        <f aca="false">LEFT(C3004,1)&amp;"*"&amp;RIGHT(C3004,1)</f>
        <v>杨*兰</v>
      </c>
      <c r="E3004" s="9" t="s">
        <v>10</v>
      </c>
      <c r="F3004" s="9" t="s">
        <v>692</v>
      </c>
      <c r="G3004" s="9" t="s">
        <v>692</v>
      </c>
      <c r="H3004" s="9" t="s">
        <v>37</v>
      </c>
    </row>
    <row r="3005" customFormat="false" ht="18.75" hidden="false" customHeight="false" outlineLevel="0" collapsed="false">
      <c r="A3005" s="4" t="n">
        <v>3003</v>
      </c>
      <c r="B3005" s="5" t="s">
        <v>3161</v>
      </c>
      <c r="C3005" s="5" t="s">
        <v>3385</v>
      </c>
      <c r="D3005" s="7" t="str">
        <f aca="false">LEFT(C3005,1)&amp;"*"&amp;RIGHT(C3005,1)</f>
        <v>彭*磊</v>
      </c>
      <c r="E3005" s="9" t="s">
        <v>10</v>
      </c>
      <c r="F3005" s="9" t="s">
        <v>11</v>
      </c>
      <c r="G3005" s="9" t="s">
        <v>12</v>
      </c>
      <c r="H3005" s="9" t="s">
        <v>13</v>
      </c>
    </row>
    <row r="3006" customFormat="false" ht="18.75" hidden="false" customHeight="false" outlineLevel="0" collapsed="false">
      <c r="A3006" s="4" t="n">
        <v>3004</v>
      </c>
      <c r="B3006" s="5" t="s">
        <v>3161</v>
      </c>
      <c r="C3006" s="5" t="s">
        <v>3386</v>
      </c>
      <c r="D3006" s="7" t="str">
        <f aca="false">LEFT(C3006,1)&amp;"*"&amp;RIGHT(C3006,1)</f>
        <v>王*海</v>
      </c>
      <c r="E3006" s="9" t="s">
        <v>10</v>
      </c>
      <c r="F3006" s="9" t="s">
        <v>602</v>
      </c>
      <c r="G3006" s="9" t="s">
        <v>602</v>
      </c>
      <c r="H3006" s="9" t="s">
        <v>37</v>
      </c>
    </row>
    <row r="3007" customFormat="false" ht="18.75" hidden="false" customHeight="false" outlineLevel="0" collapsed="false">
      <c r="A3007" s="4" t="n">
        <v>3005</v>
      </c>
      <c r="B3007" s="5" t="s">
        <v>3161</v>
      </c>
      <c r="C3007" s="5" t="s">
        <v>3387</v>
      </c>
      <c r="D3007" s="7" t="str">
        <f aca="false">LEFT(C3007,1)&amp;"*"&amp;RIGHT(C3007,1)</f>
        <v>张*曦</v>
      </c>
      <c r="E3007" s="9" t="s">
        <v>16</v>
      </c>
      <c r="F3007" s="9" t="s">
        <v>577</v>
      </c>
      <c r="G3007" s="9" t="s">
        <v>47</v>
      </c>
      <c r="H3007" s="9" t="s">
        <v>19</v>
      </c>
    </row>
    <row r="3008" customFormat="false" ht="18.75" hidden="false" customHeight="false" outlineLevel="0" collapsed="false">
      <c r="A3008" s="4" t="n">
        <v>3006</v>
      </c>
      <c r="B3008" s="5" t="s">
        <v>3161</v>
      </c>
      <c r="C3008" s="5" t="s">
        <v>3388</v>
      </c>
      <c r="D3008" s="7" t="str">
        <f aca="false">LEFT(C3008,1)&amp;"*"&amp;RIGHT(C3008,1)</f>
        <v>蒋*林</v>
      </c>
      <c r="E3008" s="9" t="s">
        <v>10</v>
      </c>
      <c r="F3008" s="9" t="s">
        <v>11</v>
      </c>
      <c r="G3008" s="9" t="s">
        <v>12</v>
      </c>
      <c r="H3008" s="9" t="s">
        <v>13</v>
      </c>
    </row>
    <row r="3009" customFormat="false" ht="18.75" hidden="false" customHeight="false" outlineLevel="0" collapsed="false">
      <c r="A3009" s="4" t="n">
        <v>3007</v>
      </c>
      <c r="B3009" s="5" t="s">
        <v>3161</v>
      </c>
      <c r="C3009" s="5" t="s">
        <v>3389</v>
      </c>
      <c r="D3009" s="7" t="str">
        <f aca="false">LEFT(C3009,1)&amp;"*"&amp;RIGHT(C3009,1)</f>
        <v>杨*建</v>
      </c>
      <c r="E3009" s="9" t="s">
        <v>16</v>
      </c>
      <c r="F3009" s="9" t="s">
        <v>46</v>
      </c>
      <c r="G3009" s="9" t="s">
        <v>47</v>
      </c>
      <c r="H3009" s="9" t="s">
        <v>29</v>
      </c>
    </row>
    <row r="3010" customFormat="false" ht="18.75" hidden="false" customHeight="false" outlineLevel="0" collapsed="false">
      <c r="A3010" s="4" t="n">
        <v>3008</v>
      </c>
      <c r="B3010" s="5" t="s">
        <v>3161</v>
      </c>
      <c r="C3010" s="6" t="s">
        <v>3390</v>
      </c>
      <c r="D3010" s="7" t="str">
        <f aca="false">LEFT(C3010,1)&amp;"*"&amp;RIGHT(C3010,0)</f>
        <v>王*</v>
      </c>
      <c r="E3010" s="8" t="s">
        <v>10</v>
      </c>
      <c r="F3010" s="9" t="s">
        <v>11</v>
      </c>
      <c r="G3010" s="9" t="s">
        <v>12</v>
      </c>
      <c r="H3010" s="9" t="s">
        <v>13</v>
      </c>
    </row>
    <row r="3011" customFormat="false" ht="18.75" hidden="false" customHeight="false" outlineLevel="0" collapsed="false">
      <c r="A3011" s="4" t="n">
        <v>3009</v>
      </c>
      <c r="B3011" s="5" t="s">
        <v>3161</v>
      </c>
      <c r="C3011" s="6" t="s">
        <v>3391</v>
      </c>
      <c r="D3011" s="7" t="str">
        <f aca="false">LEFT(C3011,1)&amp;"*"&amp;RIGHT(C3011,0)</f>
        <v>谭*</v>
      </c>
      <c r="E3011" s="8" t="s">
        <v>10</v>
      </c>
      <c r="F3011" s="9" t="s">
        <v>12</v>
      </c>
      <c r="G3011" s="9" t="s">
        <v>12</v>
      </c>
      <c r="H3011" s="9" t="s">
        <v>37</v>
      </c>
    </row>
    <row r="3012" customFormat="false" ht="18.75" hidden="false" customHeight="false" outlineLevel="0" collapsed="false">
      <c r="A3012" s="4" t="n">
        <v>3010</v>
      </c>
      <c r="B3012" s="5" t="s">
        <v>3161</v>
      </c>
      <c r="C3012" s="5" t="s">
        <v>3392</v>
      </c>
      <c r="D3012" s="7" t="str">
        <f aca="false">LEFT(C3012,1)&amp;"*"&amp;RIGHT(C3012,1)</f>
        <v>王*明</v>
      </c>
      <c r="E3012" s="9" t="s">
        <v>10</v>
      </c>
      <c r="F3012" s="9" t="s">
        <v>228</v>
      </c>
      <c r="G3012" s="9" t="s">
        <v>228</v>
      </c>
      <c r="H3012" s="9" t="s">
        <v>37</v>
      </c>
    </row>
    <row r="3013" customFormat="false" ht="18.75" hidden="false" customHeight="false" outlineLevel="0" collapsed="false">
      <c r="A3013" s="4" t="n">
        <v>3011</v>
      </c>
      <c r="B3013" s="5" t="s">
        <v>3161</v>
      </c>
      <c r="C3013" s="5" t="s">
        <v>3393</v>
      </c>
      <c r="D3013" s="7" t="str">
        <f aca="false">LEFT(C3013,1)&amp;"*"&amp;RIGHT(C3013,1)</f>
        <v>杨*学</v>
      </c>
      <c r="E3013" s="9" t="s">
        <v>10</v>
      </c>
      <c r="F3013" s="9" t="s">
        <v>12</v>
      </c>
      <c r="G3013" s="9" t="s">
        <v>12</v>
      </c>
      <c r="H3013" s="9" t="s">
        <v>37</v>
      </c>
    </row>
    <row r="3014" customFormat="false" ht="18.75" hidden="false" customHeight="false" outlineLevel="0" collapsed="false">
      <c r="A3014" s="4" t="n">
        <v>3012</v>
      </c>
      <c r="B3014" s="5" t="s">
        <v>3161</v>
      </c>
      <c r="C3014" s="5" t="s">
        <v>3394</v>
      </c>
      <c r="D3014" s="7" t="str">
        <f aca="false">LEFT(C3014,1)&amp;"*"&amp;RIGHT(C3014,1)</f>
        <v>周*勇</v>
      </c>
      <c r="E3014" s="9" t="s">
        <v>16</v>
      </c>
      <c r="F3014" s="9" t="s">
        <v>100</v>
      </c>
      <c r="G3014" s="9" t="s">
        <v>412</v>
      </c>
      <c r="H3014" s="9" t="s">
        <v>29</v>
      </c>
    </row>
    <row r="3015" customFormat="false" ht="18.75" hidden="false" customHeight="false" outlineLevel="0" collapsed="false">
      <c r="A3015" s="4" t="n">
        <v>3013</v>
      </c>
      <c r="B3015" s="5" t="s">
        <v>3161</v>
      </c>
      <c r="C3015" s="6" t="s">
        <v>3395</v>
      </c>
      <c r="D3015" s="7" t="str">
        <f aca="false">LEFT(C3015,1)&amp;"*"&amp;RIGHT(C3015,0)</f>
        <v>石*</v>
      </c>
      <c r="E3015" s="8" t="s">
        <v>10</v>
      </c>
      <c r="F3015" s="9" t="s">
        <v>28</v>
      </c>
      <c r="G3015" s="9" t="s">
        <v>12</v>
      </c>
      <c r="H3015" s="9" t="s">
        <v>29</v>
      </c>
    </row>
    <row r="3016" customFormat="false" ht="18.75" hidden="false" customHeight="false" outlineLevel="0" collapsed="false">
      <c r="A3016" s="4" t="n">
        <v>3014</v>
      </c>
      <c r="B3016" s="5" t="s">
        <v>3161</v>
      </c>
      <c r="C3016" s="5" t="s">
        <v>3396</v>
      </c>
      <c r="D3016" s="7" t="str">
        <f aca="false">LEFT(C3016,1)&amp;"*"&amp;RIGHT(C3016,1)</f>
        <v>文*建</v>
      </c>
      <c r="E3016" s="9" t="s">
        <v>10</v>
      </c>
      <c r="F3016" s="9" t="s">
        <v>436</v>
      </c>
      <c r="G3016" s="9" t="s">
        <v>436</v>
      </c>
      <c r="H3016" s="9" t="s">
        <v>37</v>
      </c>
    </row>
    <row r="3017" customFormat="false" ht="18.75" hidden="false" customHeight="false" outlineLevel="0" collapsed="false">
      <c r="A3017" s="4" t="n">
        <v>3015</v>
      </c>
      <c r="B3017" s="5" t="s">
        <v>3161</v>
      </c>
      <c r="C3017" s="5" t="s">
        <v>3397</v>
      </c>
      <c r="D3017" s="7" t="str">
        <f aca="false">LEFT(C3017,1)&amp;"*"&amp;RIGHT(C3017,1)</f>
        <v>欧*福</v>
      </c>
      <c r="E3017" s="9" t="s">
        <v>10</v>
      </c>
      <c r="F3017" s="9" t="s">
        <v>12</v>
      </c>
      <c r="G3017" s="9" t="s">
        <v>12</v>
      </c>
      <c r="H3017" s="9" t="s">
        <v>37</v>
      </c>
    </row>
    <row r="3018" customFormat="false" ht="18.75" hidden="false" customHeight="false" outlineLevel="0" collapsed="false">
      <c r="A3018" s="4" t="n">
        <v>3016</v>
      </c>
      <c r="B3018" s="5" t="s">
        <v>3161</v>
      </c>
      <c r="C3018" s="5" t="s">
        <v>3398</v>
      </c>
      <c r="D3018" s="7" t="str">
        <f aca="false">LEFT(C3018,1)&amp;"*"&amp;RIGHT(C3018,1)</f>
        <v>周*含</v>
      </c>
      <c r="E3018" s="9" t="s">
        <v>16</v>
      </c>
      <c r="F3018" s="9" t="s">
        <v>577</v>
      </c>
      <c r="G3018" s="9" t="s">
        <v>47</v>
      </c>
      <c r="H3018" s="9" t="s">
        <v>19</v>
      </c>
    </row>
    <row r="3019" customFormat="false" ht="18.75" hidden="false" customHeight="false" outlineLevel="0" collapsed="false">
      <c r="A3019" s="4" t="n">
        <v>3017</v>
      </c>
      <c r="B3019" s="5" t="s">
        <v>3161</v>
      </c>
      <c r="C3019" s="5" t="s">
        <v>3399</v>
      </c>
      <c r="D3019" s="7" t="str">
        <f aca="false">LEFT(C3019,1)&amp;"*"&amp;RIGHT(C3019,1)</f>
        <v>高*勇</v>
      </c>
      <c r="E3019" s="9" t="s">
        <v>10</v>
      </c>
      <c r="F3019" s="9" t="s">
        <v>602</v>
      </c>
      <c r="G3019" s="9" t="s">
        <v>602</v>
      </c>
      <c r="H3019" s="9" t="s">
        <v>37</v>
      </c>
    </row>
    <row r="3020" customFormat="false" ht="18.75" hidden="false" customHeight="false" outlineLevel="0" collapsed="false">
      <c r="A3020" s="4" t="n">
        <v>3018</v>
      </c>
      <c r="B3020" s="5" t="s">
        <v>3161</v>
      </c>
      <c r="C3020" s="5" t="s">
        <v>3400</v>
      </c>
      <c r="D3020" s="7" t="str">
        <f aca="false">LEFT(C3020,1)&amp;"*"&amp;RIGHT(C3020,1)</f>
        <v>张*曦</v>
      </c>
      <c r="E3020" s="9" t="s">
        <v>10</v>
      </c>
      <c r="F3020" s="9" t="s">
        <v>28</v>
      </c>
      <c r="G3020" s="9" t="s">
        <v>12</v>
      </c>
      <c r="H3020" s="9" t="s">
        <v>29</v>
      </c>
    </row>
    <row r="3021" customFormat="false" ht="18.75" hidden="false" customHeight="false" outlineLevel="0" collapsed="false">
      <c r="A3021" s="4" t="n">
        <v>3019</v>
      </c>
      <c r="B3021" s="5" t="s">
        <v>3161</v>
      </c>
      <c r="C3021" s="6" t="s">
        <v>3401</v>
      </c>
      <c r="D3021" s="7" t="str">
        <f aca="false">LEFT(C3021,1)&amp;"*"&amp;RIGHT(C3021,0)</f>
        <v>雷*</v>
      </c>
      <c r="E3021" s="8" t="s">
        <v>10</v>
      </c>
      <c r="F3021" s="9" t="s">
        <v>12</v>
      </c>
      <c r="G3021" s="9" t="s">
        <v>12</v>
      </c>
      <c r="H3021" s="9" t="s">
        <v>37</v>
      </c>
    </row>
    <row r="3022" customFormat="false" ht="18.75" hidden="false" customHeight="false" outlineLevel="0" collapsed="false">
      <c r="A3022" s="4" t="n">
        <v>3020</v>
      </c>
      <c r="B3022" s="5" t="s">
        <v>3161</v>
      </c>
      <c r="C3022" s="5" t="s">
        <v>3402</v>
      </c>
      <c r="D3022" s="7" t="str">
        <f aca="false">LEFT(C3022,1)&amp;"*"&amp;RIGHT(C3022,1)</f>
        <v>刘*琳</v>
      </c>
      <c r="E3022" s="9" t="s">
        <v>16</v>
      </c>
      <c r="F3022" s="9" t="s">
        <v>46</v>
      </c>
      <c r="G3022" s="9" t="s">
        <v>47</v>
      </c>
      <c r="H3022" s="9" t="s">
        <v>29</v>
      </c>
    </row>
    <row r="3023" customFormat="false" ht="18.75" hidden="false" customHeight="false" outlineLevel="0" collapsed="false">
      <c r="A3023" s="4" t="n">
        <v>3021</v>
      </c>
      <c r="B3023" s="5" t="s">
        <v>3161</v>
      </c>
      <c r="C3023" s="5" t="s">
        <v>3403</v>
      </c>
      <c r="D3023" s="7" t="str">
        <f aca="false">LEFT(C3023,1)&amp;"*"&amp;RIGHT(C3023,1)</f>
        <v>李*翔</v>
      </c>
      <c r="E3023" s="9" t="s">
        <v>10</v>
      </c>
      <c r="F3023" s="9" t="s">
        <v>12</v>
      </c>
      <c r="G3023" s="9" t="s">
        <v>12</v>
      </c>
      <c r="H3023" s="9" t="s">
        <v>37</v>
      </c>
    </row>
    <row r="3024" customFormat="false" ht="18.75" hidden="false" customHeight="false" outlineLevel="0" collapsed="false">
      <c r="A3024" s="4" t="n">
        <v>3022</v>
      </c>
      <c r="B3024" s="5" t="s">
        <v>3161</v>
      </c>
      <c r="C3024" s="6" t="s">
        <v>3404</v>
      </c>
      <c r="D3024" s="7" t="str">
        <f aca="false">LEFT(C3024,1)&amp;"*"&amp;RIGHT(C3024,0)</f>
        <v>朱*</v>
      </c>
      <c r="E3024" s="8" t="s">
        <v>10</v>
      </c>
      <c r="F3024" s="9" t="s">
        <v>32</v>
      </c>
      <c r="G3024" s="9" t="s">
        <v>12</v>
      </c>
      <c r="H3024" s="9" t="s">
        <v>26</v>
      </c>
    </row>
    <row r="3025" customFormat="false" ht="18.75" hidden="false" customHeight="false" outlineLevel="0" collapsed="false">
      <c r="A3025" s="4" t="n">
        <v>3023</v>
      </c>
      <c r="B3025" s="5" t="s">
        <v>3161</v>
      </c>
      <c r="C3025" s="5" t="s">
        <v>3405</v>
      </c>
      <c r="D3025" s="7" t="str">
        <f aca="false">LEFT(C3025,1)&amp;"*"&amp;RIGHT(C3025,1)</f>
        <v>赵*君</v>
      </c>
      <c r="E3025" s="9" t="s">
        <v>10</v>
      </c>
      <c r="F3025" s="9" t="s">
        <v>602</v>
      </c>
      <c r="G3025" s="9" t="s">
        <v>602</v>
      </c>
      <c r="H3025" s="9" t="s">
        <v>37</v>
      </c>
    </row>
    <row r="3026" customFormat="false" ht="18.75" hidden="false" customHeight="false" outlineLevel="0" collapsed="false">
      <c r="A3026" s="4" t="n">
        <v>3024</v>
      </c>
      <c r="B3026" s="5" t="s">
        <v>3161</v>
      </c>
      <c r="C3026" s="6" t="s">
        <v>3406</v>
      </c>
      <c r="D3026" s="7" t="str">
        <f aca="false">LEFT(C3026,1)&amp;"*"&amp;RIGHT(C3026,0)</f>
        <v>樊*</v>
      </c>
      <c r="E3026" s="8" t="s">
        <v>10</v>
      </c>
      <c r="F3026" s="9" t="s">
        <v>12</v>
      </c>
      <c r="G3026" s="9" t="s">
        <v>12</v>
      </c>
      <c r="H3026" s="9" t="s">
        <v>37</v>
      </c>
    </row>
    <row r="3027" customFormat="false" ht="18.75" hidden="false" customHeight="false" outlineLevel="0" collapsed="false">
      <c r="A3027" s="4" t="n">
        <v>3025</v>
      </c>
      <c r="B3027" s="5" t="s">
        <v>3161</v>
      </c>
      <c r="C3027" s="6" t="s">
        <v>2528</v>
      </c>
      <c r="D3027" s="7" t="str">
        <f aca="false">LEFT(C3027,1)&amp;"*"&amp;RIGHT(C3027,0)</f>
        <v>万*</v>
      </c>
      <c r="E3027" s="8" t="s">
        <v>10</v>
      </c>
      <c r="F3027" s="9" t="s">
        <v>12</v>
      </c>
      <c r="G3027" s="9" t="s">
        <v>12</v>
      </c>
      <c r="H3027" s="9" t="s">
        <v>37</v>
      </c>
    </row>
    <row r="3028" customFormat="false" ht="18.75" hidden="false" customHeight="false" outlineLevel="0" collapsed="false">
      <c r="A3028" s="4" t="n">
        <v>3026</v>
      </c>
      <c r="B3028" s="5" t="s">
        <v>3161</v>
      </c>
      <c r="C3028" s="5" t="s">
        <v>3407</v>
      </c>
      <c r="D3028" s="7" t="str">
        <f aca="false">LEFT(C3028,1)&amp;"*"&amp;RIGHT(C3028,1)</f>
        <v>毛*宇</v>
      </c>
      <c r="E3028" s="9" t="s">
        <v>10</v>
      </c>
      <c r="F3028" s="9" t="s">
        <v>12</v>
      </c>
      <c r="G3028" s="9" t="s">
        <v>12</v>
      </c>
      <c r="H3028" s="9" t="s">
        <v>37</v>
      </c>
    </row>
    <row r="3029" customFormat="false" ht="18.75" hidden="false" customHeight="false" outlineLevel="0" collapsed="false">
      <c r="A3029" s="4" t="n">
        <v>3027</v>
      </c>
      <c r="B3029" s="5" t="s">
        <v>3161</v>
      </c>
      <c r="C3029" s="5" t="s">
        <v>3408</v>
      </c>
      <c r="D3029" s="7" t="str">
        <f aca="false">LEFT(C3029,1)&amp;"*"&amp;RIGHT(C3029,1)</f>
        <v>朱*浩</v>
      </c>
      <c r="E3029" s="9" t="s">
        <v>10</v>
      </c>
      <c r="F3029" s="9" t="s">
        <v>12</v>
      </c>
      <c r="G3029" s="9" t="s">
        <v>12</v>
      </c>
      <c r="H3029" s="9" t="s">
        <v>37</v>
      </c>
    </row>
    <row r="3030" customFormat="false" ht="18.75" hidden="false" customHeight="false" outlineLevel="0" collapsed="false">
      <c r="A3030" s="4" t="n">
        <v>3028</v>
      </c>
      <c r="B3030" s="5" t="s">
        <v>3161</v>
      </c>
      <c r="C3030" s="5" t="s">
        <v>3409</v>
      </c>
      <c r="D3030" s="7" t="str">
        <f aca="false">LEFT(C3030,1)&amp;"*"&amp;RIGHT(C3030,1)</f>
        <v>喻*伟</v>
      </c>
      <c r="E3030" s="9" t="s">
        <v>10</v>
      </c>
      <c r="F3030" s="9" t="s">
        <v>12</v>
      </c>
      <c r="G3030" s="9" t="s">
        <v>12</v>
      </c>
      <c r="H3030" s="9" t="s">
        <v>37</v>
      </c>
    </row>
    <row r="3031" customFormat="false" ht="18.75" hidden="false" customHeight="false" outlineLevel="0" collapsed="false">
      <c r="A3031" s="4" t="n">
        <v>3029</v>
      </c>
      <c r="B3031" s="5" t="s">
        <v>3161</v>
      </c>
      <c r="C3031" s="5" t="s">
        <v>3410</v>
      </c>
      <c r="D3031" s="7" t="str">
        <f aca="false">LEFT(C3031,1)&amp;"*"&amp;RIGHT(C3031,1)</f>
        <v>候*霞</v>
      </c>
      <c r="E3031" s="9" t="s">
        <v>83</v>
      </c>
      <c r="F3031" s="9" t="s">
        <v>3411</v>
      </c>
      <c r="G3031" s="9" t="s">
        <v>3412</v>
      </c>
      <c r="H3031" s="9" t="s">
        <v>96</v>
      </c>
    </row>
    <row r="3032" customFormat="false" ht="18.75" hidden="false" customHeight="false" outlineLevel="0" collapsed="false">
      <c r="A3032" s="4" t="n">
        <v>3030</v>
      </c>
      <c r="B3032" s="5" t="s">
        <v>3161</v>
      </c>
      <c r="C3032" s="5" t="s">
        <v>3413</v>
      </c>
      <c r="D3032" s="7" t="str">
        <f aca="false">LEFT(C3032,1)&amp;"*"&amp;RIGHT(C3032,1)</f>
        <v>金*难</v>
      </c>
      <c r="E3032" s="9" t="s">
        <v>10</v>
      </c>
      <c r="F3032" s="9" t="s">
        <v>11</v>
      </c>
      <c r="G3032" s="9" t="s">
        <v>12</v>
      </c>
      <c r="H3032" s="9" t="s">
        <v>13</v>
      </c>
    </row>
    <row r="3033" customFormat="false" ht="18.75" hidden="false" customHeight="false" outlineLevel="0" collapsed="false">
      <c r="A3033" s="4" t="n">
        <v>3031</v>
      </c>
      <c r="B3033" s="5" t="s">
        <v>3161</v>
      </c>
      <c r="C3033" s="5" t="s">
        <v>3414</v>
      </c>
      <c r="D3033" s="7" t="str">
        <f aca="false">LEFT(C3033,1)&amp;"*"&amp;RIGHT(C3033,1)</f>
        <v>陶*曲</v>
      </c>
      <c r="E3033" s="9" t="s">
        <v>10</v>
      </c>
      <c r="F3033" s="9" t="s">
        <v>11</v>
      </c>
      <c r="G3033" s="9" t="s">
        <v>12</v>
      </c>
      <c r="H3033" s="9" t="s">
        <v>13</v>
      </c>
    </row>
    <row r="3034" customFormat="false" ht="18.75" hidden="false" customHeight="false" outlineLevel="0" collapsed="false">
      <c r="A3034" s="4" t="n">
        <v>3032</v>
      </c>
      <c r="B3034" s="5" t="s">
        <v>3161</v>
      </c>
      <c r="C3034" s="6" t="s">
        <v>3415</v>
      </c>
      <c r="D3034" s="7" t="str">
        <f aca="false">LEFT(C3034,1)&amp;"*"&amp;RIGHT(C3034,0)</f>
        <v>陈*</v>
      </c>
      <c r="E3034" s="8" t="s">
        <v>10</v>
      </c>
      <c r="F3034" s="9" t="s">
        <v>12</v>
      </c>
      <c r="G3034" s="9" t="s">
        <v>12</v>
      </c>
      <c r="H3034" s="9" t="s">
        <v>37</v>
      </c>
    </row>
    <row r="3035" customFormat="false" ht="18.75" hidden="false" customHeight="false" outlineLevel="0" collapsed="false">
      <c r="A3035" s="4" t="n">
        <v>3033</v>
      </c>
      <c r="B3035" s="5" t="s">
        <v>3161</v>
      </c>
      <c r="C3035" s="6" t="s">
        <v>3416</v>
      </c>
      <c r="D3035" s="7" t="str">
        <f aca="false">LEFT(C3035,1)&amp;"*"&amp;RIGHT(C3035,0)</f>
        <v>刘*</v>
      </c>
      <c r="E3035" s="8" t="s">
        <v>16</v>
      </c>
      <c r="F3035" s="9" t="s">
        <v>412</v>
      </c>
      <c r="G3035" s="9" t="s">
        <v>413</v>
      </c>
      <c r="H3035" s="9" t="s">
        <v>29</v>
      </c>
    </row>
    <row r="3036" customFormat="false" ht="18.75" hidden="false" customHeight="false" outlineLevel="0" collapsed="false">
      <c r="A3036" s="4" t="n">
        <v>3034</v>
      </c>
      <c r="B3036" s="5" t="s">
        <v>3161</v>
      </c>
      <c r="C3036" s="5" t="s">
        <v>3417</v>
      </c>
      <c r="D3036" s="7" t="str">
        <f aca="false">LEFT(C3036,1)&amp;"*"&amp;RIGHT(C3036,1)</f>
        <v>刘*雨</v>
      </c>
      <c r="E3036" s="9" t="s">
        <v>10</v>
      </c>
      <c r="F3036" s="9" t="s">
        <v>28</v>
      </c>
      <c r="G3036" s="9" t="s">
        <v>12</v>
      </c>
      <c r="H3036" s="9" t="s">
        <v>29</v>
      </c>
    </row>
    <row r="3037" customFormat="false" ht="18.75" hidden="false" customHeight="false" outlineLevel="0" collapsed="false">
      <c r="A3037" s="4" t="n">
        <v>3035</v>
      </c>
      <c r="B3037" s="5" t="s">
        <v>3161</v>
      </c>
      <c r="C3037" s="6" t="s">
        <v>3418</v>
      </c>
      <c r="D3037" s="7" t="str">
        <f aca="false">LEFT(C3037,1)&amp;"*"&amp;RIGHT(C3037,0)</f>
        <v>杨*</v>
      </c>
      <c r="E3037" s="8" t="s">
        <v>10</v>
      </c>
      <c r="F3037" s="9" t="s">
        <v>12</v>
      </c>
      <c r="G3037" s="9" t="s">
        <v>12</v>
      </c>
      <c r="H3037" s="9" t="s">
        <v>37</v>
      </c>
    </row>
    <row r="3038" customFormat="false" ht="18.75" hidden="false" customHeight="false" outlineLevel="0" collapsed="false">
      <c r="A3038" s="4" t="n">
        <v>3036</v>
      </c>
      <c r="B3038" s="5" t="s">
        <v>3161</v>
      </c>
      <c r="C3038" s="5" t="s">
        <v>3419</v>
      </c>
      <c r="D3038" s="7" t="str">
        <f aca="false">LEFT(C3038,1)&amp;"*"&amp;RIGHT(C3038,1)</f>
        <v>陶*静</v>
      </c>
      <c r="E3038" s="9" t="s">
        <v>10</v>
      </c>
      <c r="F3038" s="9" t="s">
        <v>12</v>
      </c>
      <c r="G3038" s="9" t="s">
        <v>12</v>
      </c>
      <c r="H3038" s="9" t="s">
        <v>37</v>
      </c>
    </row>
    <row r="3039" customFormat="false" ht="18.75" hidden="false" customHeight="false" outlineLevel="0" collapsed="false">
      <c r="A3039" s="4" t="n">
        <v>3037</v>
      </c>
      <c r="B3039" s="5" t="s">
        <v>3161</v>
      </c>
      <c r="C3039" s="5" t="s">
        <v>3420</v>
      </c>
      <c r="D3039" s="7" t="str">
        <f aca="false">LEFT(C3039,1)&amp;"*"&amp;RIGHT(C3039,1)</f>
        <v>谢*宇</v>
      </c>
      <c r="E3039" s="9" t="s">
        <v>10</v>
      </c>
      <c r="F3039" s="9" t="s">
        <v>12</v>
      </c>
      <c r="G3039" s="9" t="s">
        <v>12</v>
      </c>
      <c r="H3039" s="9" t="s">
        <v>37</v>
      </c>
    </row>
    <row r="3040" customFormat="false" ht="18.75" hidden="false" customHeight="false" outlineLevel="0" collapsed="false">
      <c r="A3040" s="4" t="n">
        <v>3038</v>
      </c>
      <c r="B3040" s="5" t="s">
        <v>3161</v>
      </c>
      <c r="C3040" s="5" t="s">
        <v>3421</v>
      </c>
      <c r="D3040" s="7" t="str">
        <f aca="false">LEFT(C3040,1)&amp;"*"&amp;RIGHT(C3040,1)</f>
        <v>唐*洪</v>
      </c>
      <c r="E3040" s="9" t="s">
        <v>10</v>
      </c>
      <c r="F3040" s="9" t="s">
        <v>12</v>
      </c>
      <c r="G3040" s="9" t="s">
        <v>12</v>
      </c>
      <c r="H3040" s="9" t="s">
        <v>37</v>
      </c>
    </row>
    <row r="3041" customFormat="false" ht="18.75" hidden="false" customHeight="false" outlineLevel="0" collapsed="false">
      <c r="A3041" s="4" t="n">
        <v>3039</v>
      </c>
      <c r="B3041" s="5" t="s">
        <v>3161</v>
      </c>
      <c r="C3041" s="5" t="s">
        <v>3422</v>
      </c>
      <c r="D3041" s="7" t="str">
        <f aca="false">LEFT(C3041,1)&amp;"*"&amp;RIGHT(C3041,1)</f>
        <v>刘*鑫</v>
      </c>
      <c r="E3041" s="9" t="s">
        <v>10</v>
      </c>
      <c r="F3041" s="9" t="s">
        <v>12</v>
      </c>
      <c r="G3041" s="9" t="s">
        <v>12</v>
      </c>
      <c r="H3041" s="9" t="s">
        <v>37</v>
      </c>
    </row>
    <row r="3042" customFormat="false" ht="18.75" hidden="false" customHeight="false" outlineLevel="0" collapsed="false">
      <c r="A3042" s="4" t="n">
        <v>3040</v>
      </c>
      <c r="B3042" s="5" t="s">
        <v>3161</v>
      </c>
      <c r="C3042" s="6" t="s">
        <v>3423</v>
      </c>
      <c r="D3042" s="7" t="str">
        <f aca="false">LEFT(C3042,1)&amp;"*"&amp;RIGHT(C3042,0)</f>
        <v>郑*</v>
      </c>
      <c r="E3042" s="8" t="s">
        <v>10</v>
      </c>
      <c r="F3042" s="9" t="s">
        <v>11</v>
      </c>
      <c r="G3042" s="9" t="s">
        <v>12</v>
      </c>
      <c r="H3042" s="9" t="s">
        <v>13</v>
      </c>
    </row>
    <row r="3043" customFormat="false" ht="18.75" hidden="false" customHeight="false" outlineLevel="0" collapsed="false">
      <c r="A3043" s="4" t="n">
        <v>3041</v>
      </c>
      <c r="B3043" s="5" t="s">
        <v>3161</v>
      </c>
      <c r="C3043" s="5" t="s">
        <v>3424</v>
      </c>
      <c r="D3043" s="7" t="str">
        <f aca="false">LEFT(C3043,1)&amp;"*"&amp;RIGHT(C3043,1)</f>
        <v>刘*建</v>
      </c>
      <c r="E3043" s="9" t="s">
        <v>10</v>
      </c>
      <c r="F3043" s="9" t="s">
        <v>772</v>
      </c>
      <c r="G3043" s="9" t="s">
        <v>772</v>
      </c>
      <c r="H3043" s="9" t="s">
        <v>37</v>
      </c>
    </row>
    <row r="3044" customFormat="false" ht="18.75" hidden="false" customHeight="false" outlineLevel="0" collapsed="false">
      <c r="A3044" s="4" t="n">
        <v>3042</v>
      </c>
      <c r="B3044" s="5" t="s">
        <v>3161</v>
      </c>
      <c r="C3044" s="5" t="s">
        <v>3425</v>
      </c>
      <c r="D3044" s="7" t="str">
        <f aca="false">LEFT(C3044,1)&amp;"*"&amp;RIGHT(C3044,1)</f>
        <v>周*勇</v>
      </c>
      <c r="E3044" s="9" t="s">
        <v>10</v>
      </c>
      <c r="F3044" s="9" t="s">
        <v>12</v>
      </c>
      <c r="G3044" s="9" t="s">
        <v>12</v>
      </c>
      <c r="H3044" s="9" t="s">
        <v>37</v>
      </c>
    </row>
    <row r="3045" customFormat="false" ht="18.75" hidden="false" customHeight="false" outlineLevel="0" collapsed="false">
      <c r="A3045" s="4" t="n">
        <v>3043</v>
      </c>
      <c r="B3045" s="5" t="s">
        <v>3161</v>
      </c>
      <c r="C3045" s="6" t="s">
        <v>3317</v>
      </c>
      <c r="D3045" s="7" t="str">
        <f aca="false">LEFT(C3045,1)&amp;"*"&amp;RIGHT(C3045,0)</f>
        <v>陈*</v>
      </c>
      <c r="E3045" s="8" t="s">
        <v>10</v>
      </c>
      <c r="F3045" s="9" t="s">
        <v>12</v>
      </c>
      <c r="G3045" s="9" t="s">
        <v>12</v>
      </c>
      <c r="H3045" s="9" t="s">
        <v>37</v>
      </c>
    </row>
    <row r="3046" customFormat="false" ht="18.75" hidden="false" customHeight="false" outlineLevel="0" collapsed="false">
      <c r="A3046" s="4" t="n">
        <v>3044</v>
      </c>
      <c r="B3046" s="5" t="s">
        <v>3161</v>
      </c>
      <c r="C3046" s="6" t="s">
        <v>3426</v>
      </c>
      <c r="D3046" s="7" t="str">
        <f aca="false">LEFT(C3046,1)&amp;"*"&amp;RIGHT(C3046,0)</f>
        <v>方*</v>
      </c>
      <c r="E3046" s="8" t="s">
        <v>10</v>
      </c>
      <c r="F3046" s="9" t="s">
        <v>12</v>
      </c>
      <c r="G3046" s="9" t="s">
        <v>12</v>
      </c>
      <c r="H3046" s="9" t="s">
        <v>37</v>
      </c>
    </row>
    <row r="3047" customFormat="false" ht="18.75" hidden="false" customHeight="false" outlineLevel="0" collapsed="false">
      <c r="A3047" s="4" t="n">
        <v>3045</v>
      </c>
      <c r="B3047" s="5" t="s">
        <v>3161</v>
      </c>
      <c r="C3047" s="5" t="s">
        <v>3427</v>
      </c>
      <c r="D3047" s="7" t="str">
        <f aca="false">LEFT(C3047,1)&amp;"*"&amp;RIGHT(C3047,1)</f>
        <v>雷*秀</v>
      </c>
      <c r="E3047" s="9" t="s">
        <v>83</v>
      </c>
      <c r="F3047" s="9" t="s">
        <v>3428</v>
      </c>
      <c r="G3047" s="9" t="s">
        <v>3429</v>
      </c>
      <c r="H3047" s="9" t="s">
        <v>19</v>
      </c>
    </row>
    <row r="3048" customFormat="false" ht="18.75" hidden="false" customHeight="false" outlineLevel="0" collapsed="false">
      <c r="A3048" s="4" t="n">
        <v>3046</v>
      </c>
      <c r="B3048" s="5" t="s">
        <v>3161</v>
      </c>
      <c r="C3048" s="5" t="s">
        <v>3430</v>
      </c>
      <c r="D3048" s="7" t="str">
        <f aca="false">LEFT(C3048,1)&amp;"*"&amp;RIGHT(C3048,1)</f>
        <v>王*艺</v>
      </c>
      <c r="E3048" s="9" t="s">
        <v>10</v>
      </c>
      <c r="F3048" s="9" t="s">
        <v>11</v>
      </c>
      <c r="G3048" s="9" t="s">
        <v>12</v>
      </c>
      <c r="H3048" s="9" t="s">
        <v>13</v>
      </c>
    </row>
    <row r="3049" customFormat="false" ht="18.75" hidden="false" customHeight="false" outlineLevel="0" collapsed="false">
      <c r="A3049" s="4" t="n">
        <v>3047</v>
      </c>
      <c r="B3049" s="5" t="s">
        <v>3161</v>
      </c>
      <c r="C3049" s="5" t="s">
        <v>3431</v>
      </c>
      <c r="D3049" s="7" t="str">
        <f aca="false">LEFT(C3049,1)&amp;"*"&amp;RIGHT(C3049,1)</f>
        <v>余*洋</v>
      </c>
      <c r="E3049" s="9" t="s">
        <v>10</v>
      </c>
      <c r="F3049" s="9" t="s">
        <v>28</v>
      </c>
      <c r="G3049" s="9" t="s">
        <v>12</v>
      </c>
      <c r="H3049" s="9" t="s">
        <v>29</v>
      </c>
    </row>
    <row r="3050" customFormat="false" ht="18.75" hidden="false" customHeight="false" outlineLevel="0" collapsed="false">
      <c r="A3050" s="4" t="n">
        <v>3048</v>
      </c>
      <c r="B3050" s="5" t="s">
        <v>3161</v>
      </c>
      <c r="C3050" s="6" t="s">
        <v>3432</v>
      </c>
      <c r="D3050" s="7" t="str">
        <f aca="false">LEFT(C3050,1)&amp;"*"&amp;RIGHT(C3050,0)</f>
        <v>谢*</v>
      </c>
      <c r="E3050" s="8" t="s">
        <v>83</v>
      </c>
      <c r="F3050" s="9" t="s">
        <v>2884</v>
      </c>
      <c r="G3050" s="9" t="s">
        <v>1468</v>
      </c>
      <c r="H3050" s="9" t="s">
        <v>19</v>
      </c>
    </row>
    <row r="3051" customFormat="false" ht="18.75" hidden="false" customHeight="false" outlineLevel="0" collapsed="false">
      <c r="A3051" s="4" t="n">
        <v>3049</v>
      </c>
      <c r="B3051" s="5" t="s">
        <v>3161</v>
      </c>
      <c r="C3051" s="6" t="s">
        <v>3433</v>
      </c>
      <c r="D3051" s="7" t="str">
        <f aca="false">LEFT(C3051,1)&amp;"*"&amp;RIGHT(C3051,0)</f>
        <v>任*</v>
      </c>
      <c r="E3051" s="8" t="s">
        <v>16</v>
      </c>
      <c r="F3051" s="9" t="s">
        <v>207</v>
      </c>
      <c r="G3051" s="9" t="s">
        <v>47</v>
      </c>
      <c r="H3051" s="9" t="s">
        <v>26</v>
      </c>
    </row>
    <row r="3052" customFormat="false" ht="18.75" hidden="false" customHeight="false" outlineLevel="0" collapsed="false">
      <c r="A3052" s="4" t="n">
        <v>3050</v>
      </c>
      <c r="B3052" s="5" t="s">
        <v>3161</v>
      </c>
      <c r="C3052" s="5" t="s">
        <v>3434</v>
      </c>
      <c r="D3052" s="7" t="str">
        <f aca="false">LEFT(C3052,1)&amp;"*"&amp;RIGHT(C3052,1)</f>
        <v>柯*勇</v>
      </c>
      <c r="E3052" s="9" t="s">
        <v>10</v>
      </c>
      <c r="F3052" s="9" t="s">
        <v>12</v>
      </c>
      <c r="G3052" s="9" t="s">
        <v>12</v>
      </c>
      <c r="H3052" s="9" t="s">
        <v>37</v>
      </c>
    </row>
    <row r="3053" customFormat="false" ht="18.75" hidden="false" customHeight="false" outlineLevel="0" collapsed="false">
      <c r="A3053" s="4" t="n">
        <v>3051</v>
      </c>
      <c r="B3053" s="5" t="s">
        <v>3161</v>
      </c>
      <c r="C3053" s="5" t="s">
        <v>3435</v>
      </c>
      <c r="D3053" s="7" t="str">
        <f aca="false">LEFT(C3053,1)&amp;"*"&amp;RIGHT(C3053,1)</f>
        <v>官*斌</v>
      </c>
      <c r="E3053" s="9" t="s">
        <v>194</v>
      </c>
      <c r="F3053" s="9" t="s">
        <v>659</v>
      </c>
      <c r="G3053" s="9" t="s">
        <v>760</v>
      </c>
      <c r="H3053" s="9" t="s">
        <v>96</v>
      </c>
    </row>
    <row r="3054" customFormat="false" ht="18.75" hidden="false" customHeight="false" outlineLevel="0" collapsed="false">
      <c r="A3054" s="4" t="n">
        <v>3052</v>
      </c>
      <c r="B3054" s="5" t="s">
        <v>3161</v>
      </c>
      <c r="C3054" s="5" t="s">
        <v>3436</v>
      </c>
      <c r="D3054" s="7" t="str">
        <f aca="false">LEFT(C3054,1)&amp;"*"&amp;RIGHT(C3054,1)</f>
        <v>胡*贵</v>
      </c>
      <c r="E3054" s="9" t="s">
        <v>10</v>
      </c>
      <c r="F3054" s="9" t="s">
        <v>28</v>
      </c>
      <c r="G3054" s="9" t="s">
        <v>12</v>
      </c>
      <c r="H3054" s="9" t="s">
        <v>29</v>
      </c>
    </row>
    <row r="3055" customFormat="false" ht="18.75" hidden="false" customHeight="false" outlineLevel="0" collapsed="false">
      <c r="A3055" s="4" t="n">
        <v>3053</v>
      </c>
      <c r="B3055" s="5" t="s">
        <v>3161</v>
      </c>
      <c r="C3055" s="5" t="s">
        <v>3437</v>
      </c>
      <c r="D3055" s="7" t="str">
        <f aca="false">LEFT(C3055,1)&amp;"*"&amp;RIGHT(C3055,1)</f>
        <v>谢*枢</v>
      </c>
      <c r="E3055" s="9" t="s">
        <v>10</v>
      </c>
      <c r="F3055" s="9" t="s">
        <v>32</v>
      </c>
      <c r="G3055" s="9" t="s">
        <v>12</v>
      </c>
      <c r="H3055" s="9" t="s">
        <v>26</v>
      </c>
    </row>
    <row r="3056" customFormat="false" ht="18.75" hidden="false" customHeight="false" outlineLevel="0" collapsed="false">
      <c r="A3056" s="4" t="n">
        <v>3054</v>
      </c>
      <c r="B3056" s="5" t="s">
        <v>3161</v>
      </c>
      <c r="C3056" s="5" t="s">
        <v>3438</v>
      </c>
      <c r="D3056" s="7" t="str">
        <f aca="false">LEFT(C3056,1)&amp;"*"&amp;RIGHT(C3056,1)</f>
        <v>李*德</v>
      </c>
      <c r="E3056" s="9" t="s">
        <v>10</v>
      </c>
      <c r="F3056" s="9" t="s">
        <v>315</v>
      </c>
      <c r="G3056" s="9" t="s">
        <v>315</v>
      </c>
      <c r="H3056" s="9" t="s">
        <v>37</v>
      </c>
    </row>
    <row r="3057" customFormat="false" ht="18.75" hidden="false" customHeight="false" outlineLevel="0" collapsed="false">
      <c r="A3057" s="4" t="n">
        <v>3055</v>
      </c>
      <c r="B3057" s="5" t="s">
        <v>3161</v>
      </c>
      <c r="C3057" s="6" t="s">
        <v>3439</v>
      </c>
      <c r="D3057" s="7" t="str">
        <f aca="false">LEFT(C3057,1)&amp;"*"&amp;RIGHT(C3057,0)</f>
        <v>廖*</v>
      </c>
      <c r="E3057" s="8" t="s">
        <v>10</v>
      </c>
      <c r="F3057" s="9" t="s">
        <v>11</v>
      </c>
      <c r="G3057" s="9" t="s">
        <v>12</v>
      </c>
      <c r="H3057" s="9" t="s">
        <v>13</v>
      </c>
    </row>
    <row r="3058" customFormat="false" ht="18.75" hidden="false" customHeight="false" outlineLevel="0" collapsed="false">
      <c r="A3058" s="4" t="n">
        <v>3056</v>
      </c>
      <c r="B3058" s="5" t="s">
        <v>3161</v>
      </c>
      <c r="C3058" s="5" t="s">
        <v>3440</v>
      </c>
      <c r="D3058" s="7" t="str">
        <f aca="false">LEFT(C3058,1)&amp;"*"&amp;RIGHT(C3058,1)</f>
        <v>刘*春</v>
      </c>
      <c r="E3058" s="9" t="s">
        <v>10</v>
      </c>
      <c r="F3058" s="9" t="s">
        <v>513</v>
      </c>
      <c r="G3058" s="9" t="s">
        <v>602</v>
      </c>
      <c r="H3058" s="9" t="s">
        <v>26</v>
      </c>
    </row>
    <row r="3059" customFormat="false" ht="18.75" hidden="false" customHeight="false" outlineLevel="0" collapsed="false">
      <c r="A3059" s="4" t="n">
        <v>3057</v>
      </c>
      <c r="B3059" s="5" t="s">
        <v>3161</v>
      </c>
      <c r="C3059" s="6" t="s">
        <v>3441</v>
      </c>
      <c r="D3059" s="7" t="str">
        <f aca="false">LEFT(C3059,1)&amp;"*"&amp;RIGHT(C3059,0)</f>
        <v>易*</v>
      </c>
      <c r="E3059" s="8" t="s">
        <v>16</v>
      </c>
      <c r="F3059" s="9" t="s">
        <v>577</v>
      </c>
      <c r="G3059" s="9" t="s">
        <v>47</v>
      </c>
      <c r="H3059" s="9" t="s">
        <v>19</v>
      </c>
    </row>
    <row r="3060" customFormat="false" ht="18.75" hidden="false" customHeight="false" outlineLevel="0" collapsed="false">
      <c r="A3060" s="4" t="n">
        <v>3058</v>
      </c>
      <c r="B3060" s="5" t="s">
        <v>3161</v>
      </c>
      <c r="C3060" s="5" t="s">
        <v>3442</v>
      </c>
      <c r="D3060" s="7" t="str">
        <f aca="false">LEFT(C3060,1)&amp;"*"&amp;RIGHT(C3060,1)</f>
        <v>胡*鹏</v>
      </c>
      <c r="E3060" s="9" t="s">
        <v>10</v>
      </c>
      <c r="F3060" s="9" t="s">
        <v>28</v>
      </c>
      <c r="G3060" s="9" t="s">
        <v>12</v>
      </c>
      <c r="H3060" s="9" t="s">
        <v>29</v>
      </c>
    </row>
    <row r="3061" customFormat="false" ht="18.75" hidden="false" customHeight="false" outlineLevel="0" collapsed="false">
      <c r="A3061" s="4" t="n">
        <v>3059</v>
      </c>
      <c r="B3061" s="5" t="s">
        <v>3161</v>
      </c>
      <c r="C3061" s="6" t="s">
        <v>3036</v>
      </c>
      <c r="D3061" s="7" t="str">
        <f aca="false">LEFT(C3061,1)&amp;"*"&amp;RIGHT(C3061,0)</f>
        <v>黄*</v>
      </c>
      <c r="E3061" s="8" t="s">
        <v>10</v>
      </c>
      <c r="F3061" s="9" t="s">
        <v>602</v>
      </c>
      <c r="G3061" s="9" t="s">
        <v>602</v>
      </c>
      <c r="H3061" s="9" t="s">
        <v>37</v>
      </c>
    </row>
    <row r="3062" customFormat="false" ht="18.75" hidden="false" customHeight="false" outlineLevel="0" collapsed="false">
      <c r="A3062" s="4" t="n">
        <v>3060</v>
      </c>
      <c r="B3062" s="5" t="s">
        <v>3161</v>
      </c>
      <c r="C3062" s="6" t="s">
        <v>3443</v>
      </c>
      <c r="D3062" s="7" t="str">
        <f aca="false">LEFT(C3062,1)&amp;"*"&amp;RIGHT(C3062,0)</f>
        <v>程*</v>
      </c>
      <c r="E3062" s="8" t="s">
        <v>10</v>
      </c>
      <c r="F3062" s="9" t="s">
        <v>11</v>
      </c>
      <c r="G3062" s="9" t="s">
        <v>12</v>
      </c>
      <c r="H3062" s="9" t="s">
        <v>13</v>
      </c>
    </row>
    <row r="3063" customFormat="false" ht="18.75" hidden="false" customHeight="false" outlineLevel="0" collapsed="false">
      <c r="A3063" s="4" t="n">
        <v>3061</v>
      </c>
      <c r="B3063" s="5" t="s">
        <v>3161</v>
      </c>
      <c r="C3063" s="6" t="s">
        <v>3444</v>
      </c>
      <c r="D3063" s="7" t="str">
        <f aca="false">LEFT(C3063,1)&amp;"*"&amp;RIGHT(C3063,0)</f>
        <v>陈*</v>
      </c>
      <c r="E3063" s="8" t="s">
        <v>10</v>
      </c>
      <c r="F3063" s="9" t="s">
        <v>12</v>
      </c>
      <c r="G3063" s="9" t="s">
        <v>12</v>
      </c>
      <c r="H3063" s="9" t="s">
        <v>37</v>
      </c>
    </row>
    <row r="3064" customFormat="false" ht="18.75" hidden="false" customHeight="false" outlineLevel="0" collapsed="false">
      <c r="A3064" s="4" t="n">
        <v>3062</v>
      </c>
      <c r="B3064" s="5" t="s">
        <v>3161</v>
      </c>
      <c r="C3064" s="5" t="s">
        <v>3445</v>
      </c>
      <c r="D3064" s="7" t="str">
        <f aca="false">LEFT(C3064,1)&amp;"*"&amp;RIGHT(C3064,1)</f>
        <v>潘*亮</v>
      </c>
      <c r="E3064" s="9" t="s">
        <v>16</v>
      </c>
      <c r="F3064" s="9" t="s">
        <v>292</v>
      </c>
      <c r="G3064" s="9" t="s">
        <v>47</v>
      </c>
      <c r="H3064" s="9" t="s">
        <v>96</v>
      </c>
    </row>
    <row r="3065" customFormat="false" ht="18.75" hidden="false" customHeight="false" outlineLevel="0" collapsed="false">
      <c r="A3065" s="4" t="n">
        <v>3063</v>
      </c>
      <c r="B3065" s="5" t="s">
        <v>3161</v>
      </c>
      <c r="C3065" s="6" t="s">
        <v>3446</v>
      </c>
      <c r="D3065" s="7" t="str">
        <f aca="false">LEFT(C3065,1)&amp;"*"&amp;RIGHT(C3065,0)</f>
        <v>江*</v>
      </c>
      <c r="E3065" s="8" t="s">
        <v>10</v>
      </c>
      <c r="F3065" s="9" t="s">
        <v>12</v>
      </c>
      <c r="G3065" s="9" t="s">
        <v>12</v>
      </c>
      <c r="H3065" s="9" t="s">
        <v>37</v>
      </c>
    </row>
    <row r="3066" customFormat="false" ht="18.75" hidden="false" customHeight="false" outlineLevel="0" collapsed="false">
      <c r="A3066" s="4" t="n">
        <v>3064</v>
      </c>
      <c r="B3066" s="5" t="s">
        <v>3161</v>
      </c>
      <c r="C3066" s="6" t="s">
        <v>3447</v>
      </c>
      <c r="D3066" s="7" t="str">
        <f aca="false">LEFT(C3066,1)&amp;"*"&amp;RIGHT(C3066,0)</f>
        <v>尹*</v>
      </c>
      <c r="E3066" s="8" t="s">
        <v>10</v>
      </c>
      <c r="F3066" s="9" t="s">
        <v>12</v>
      </c>
      <c r="G3066" s="9" t="s">
        <v>12</v>
      </c>
      <c r="H3066" s="9" t="s">
        <v>37</v>
      </c>
    </row>
    <row r="3067" customFormat="false" ht="18.75" hidden="false" customHeight="false" outlineLevel="0" collapsed="false">
      <c r="A3067" s="4" t="n">
        <v>3065</v>
      </c>
      <c r="B3067" s="5" t="s">
        <v>3161</v>
      </c>
      <c r="C3067" s="6" t="s">
        <v>3448</v>
      </c>
      <c r="D3067" s="7" t="str">
        <f aca="false">LEFT(C3067,1)&amp;"*"&amp;RIGHT(C3067,0)</f>
        <v>曾*</v>
      </c>
      <c r="E3067" s="8" t="s">
        <v>10</v>
      </c>
      <c r="F3067" s="9" t="s">
        <v>2915</v>
      </c>
      <c r="G3067" s="9" t="s">
        <v>2915</v>
      </c>
      <c r="H3067" s="9" t="s">
        <v>37</v>
      </c>
    </row>
    <row r="3068" customFormat="false" ht="18.75" hidden="false" customHeight="false" outlineLevel="0" collapsed="false">
      <c r="A3068" s="4" t="n">
        <v>3066</v>
      </c>
      <c r="B3068" s="5" t="s">
        <v>3161</v>
      </c>
      <c r="C3068" s="6" t="s">
        <v>3449</v>
      </c>
      <c r="D3068" s="7" t="str">
        <f aca="false">LEFT(C3068,1)&amp;"*"&amp;RIGHT(C3068,0)</f>
        <v>李*</v>
      </c>
      <c r="E3068" s="8" t="s">
        <v>16</v>
      </c>
      <c r="F3068" s="9" t="s">
        <v>212</v>
      </c>
      <c r="G3068" s="9" t="s">
        <v>228</v>
      </c>
      <c r="H3068" s="9" t="s">
        <v>29</v>
      </c>
    </row>
    <row r="3069" customFormat="false" ht="18.75" hidden="false" customHeight="false" outlineLevel="0" collapsed="false">
      <c r="A3069" s="4" t="n">
        <v>3067</v>
      </c>
      <c r="B3069" s="5" t="s">
        <v>3161</v>
      </c>
      <c r="C3069" s="5" t="s">
        <v>3450</v>
      </c>
      <c r="D3069" s="7" t="str">
        <f aca="false">LEFT(C3069,1)&amp;"*"&amp;RIGHT(C3069,1)</f>
        <v>余*芬</v>
      </c>
      <c r="E3069" s="9" t="s">
        <v>10</v>
      </c>
      <c r="F3069" s="9" t="s">
        <v>2915</v>
      </c>
      <c r="G3069" s="9" t="s">
        <v>2915</v>
      </c>
      <c r="H3069" s="9" t="s">
        <v>37</v>
      </c>
    </row>
    <row r="3070" customFormat="false" ht="18.75" hidden="false" customHeight="false" outlineLevel="0" collapsed="false">
      <c r="A3070" s="4" t="n">
        <v>3068</v>
      </c>
      <c r="B3070" s="5" t="s">
        <v>3161</v>
      </c>
      <c r="C3070" s="6" t="s">
        <v>3451</v>
      </c>
      <c r="D3070" s="7" t="str">
        <f aca="false">LEFT(C3070,1)&amp;"*"&amp;RIGHT(C3070,0)</f>
        <v>赵*</v>
      </c>
      <c r="E3070" s="8" t="s">
        <v>10</v>
      </c>
      <c r="F3070" s="9" t="s">
        <v>12</v>
      </c>
      <c r="G3070" s="9" t="s">
        <v>12</v>
      </c>
      <c r="H3070" s="9" t="s">
        <v>37</v>
      </c>
    </row>
    <row r="3071" customFormat="false" ht="18.75" hidden="false" customHeight="false" outlineLevel="0" collapsed="false">
      <c r="A3071" s="4" t="n">
        <v>3069</v>
      </c>
      <c r="B3071" s="5" t="s">
        <v>3161</v>
      </c>
      <c r="C3071" s="5" t="s">
        <v>3452</v>
      </c>
      <c r="D3071" s="7" t="str">
        <f aca="false">LEFT(C3071,1)&amp;"*"&amp;RIGHT(C3071,1)</f>
        <v>李*学</v>
      </c>
      <c r="E3071" s="9" t="s">
        <v>10</v>
      </c>
      <c r="F3071" s="9" t="s">
        <v>32</v>
      </c>
      <c r="G3071" s="9" t="s">
        <v>12</v>
      </c>
      <c r="H3071" s="9" t="s">
        <v>26</v>
      </c>
    </row>
    <row r="3072" customFormat="false" ht="18.75" hidden="false" customHeight="false" outlineLevel="0" collapsed="false">
      <c r="A3072" s="4" t="n">
        <v>3070</v>
      </c>
      <c r="B3072" s="5" t="s">
        <v>3161</v>
      </c>
      <c r="C3072" s="6" t="s">
        <v>380</v>
      </c>
      <c r="D3072" s="7" t="str">
        <f aca="false">LEFT(C3072,1)&amp;"*"&amp;RIGHT(C3072,0)</f>
        <v>刘*</v>
      </c>
      <c r="E3072" s="8" t="s">
        <v>16</v>
      </c>
      <c r="F3072" s="9" t="s">
        <v>207</v>
      </c>
      <c r="G3072" s="9" t="s">
        <v>47</v>
      </c>
      <c r="H3072" s="9" t="s">
        <v>26</v>
      </c>
    </row>
    <row r="3073" customFormat="false" ht="18.75" hidden="false" customHeight="false" outlineLevel="0" collapsed="false">
      <c r="A3073" s="4" t="n">
        <v>3071</v>
      </c>
      <c r="B3073" s="5" t="s">
        <v>3161</v>
      </c>
      <c r="C3073" s="6" t="s">
        <v>3453</v>
      </c>
      <c r="D3073" s="7" t="str">
        <f aca="false">LEFT(C3073,1)&amp;"*"&amp;RIGHT(C3073,0)</f>
        <v>陶*</v>
      </c>
      <c r="E3073" s="8" t="s">
        <v>10</v>
      </c>
      <c r="F3073" s="9" t="s">
        <v>12</v>
      </c>
      <c r="G3073" s="9" t="s">
        <v>12</v>
      </c>
      <c r="H3073" s="9" t="s">
        <v>37</v>
      </c>
    </row>
    <row r="3074" customFormat="false" ht="18.75" hidden="false" customHeight="false" outlineLevel="0" collapsed="false">
      <c r="A3074" s="4" t="n">
        <v>3072</v>
      </c>
      <c r="B3074" s="5" t="s">
        <v>3161</v>
      </c>
      <c r="C3074" s="6" t="s">
        <v>981</v>
      </c>
      <c r="D3074" s="7" t="str">
        <f aca="false">LEFT(C3074,1)&amp;"*"&amp;RIGHT(C3074,0)</f>
        <v>徐*</v>
      </c>
      <c r="E3074" s="8" t="s">
        <v>10</v>
      </c>
      <c r="F3074" s="9" t="s">
        <v>12</v>
      </c>
      <c r="G3074" s="9" t="s">
        <v>12</v>
      </c>
      <c r="H3074" s="9" t="s">
        <v>37</v>
      </c>
    </row>
    <row r="3075" customFormat="false" ht="18.75" hidden="false" customHeight="false" outlineLevel="0" collapsed="false">
      <c r="A3075" s="4" t="n">
        <v>3073</v>
      </c>
      <c r="B3075" s="5" t="s">
        <v>3161</v>
      </c>
      <c r="C3075" s="5" t="s">
        <v>3454</v>
      </c>
      <c r="D3075" s="7" t="str">
        <f aca="false">LEFT(C3075,1)&amp;"*"&amp;RIGHT(C3075,1)</f>
        <v>阙*和</v>
      </c>
      <c r="E3075" s="9" t="s">
        <v>10</v>
      </c>
      <c r="F3075" s="9" t="s">
        <v>32</v>
      </c>
      <c r="G3075" s="9" t="s">
        <v>12</v>
      </c>
      <c r="H3075" s="9" t="s">
        <v>26</v>
      </c>
    </row>
    <row r="3076" customFormat="false" ht="18.75" hidden="false" customHeight="false" outlineLevel="0" collapsed="false">
      <c r="A3076" s="4" t="n">
        <v>3074</v>
      </c>
      <c r="B3076" s="5" t="s">
        <v>3161</v>
      </c>
      <c r="C3076" s="6" t="s">
        <v>1710</v>
      </c>
      <c r="D3076" s="7" t="str">
        <f aca="false">LEFT(C3076,1)&amp;"*"&amp;RIGHT(C3076,0)</f>
        <v>刘*</v>
      </c>
      <c r="E3076" s="8" t="s">
        <v>16</v>
      </c>
      <c r="F3076" s="9" t="s">
        <v>46</v>
      </c>
      <c r="G3076" s="9" t="s">
        <v>47</v>
      </c>
      <c r="H3076" s="9" t="s">
        <v>29</v>
      </c>
    </row>
    <row r="3077" customFormat="false" ht="18.75" hidden="false" customHeight="false" outlineLevel="0" collapsed="false">
      <c r="A3077" s="4" t="n">
        <v>3075</v>
      </c>
      <c r="B3077" s="5" t="s">
        <v>3161</v>
      </c>
      <c r="C3077" s="6" t="s">
        <v>3455</v>
      </c>
      <c r="D3077" s="7" t="str">
        <f aca="false">LEFT(C3077,1)&amp;"*"&amp;RIGHT(C3077,0)</f>
        <v>周*</v>
      </c>
      <c r="E3077" s="8" t="s">
        <v>10</v>
      </c>
      <c r="F3077" s="9" t="s">
        <v>12</v>
      </c>
      <c r="G3077" s="9" t="s">
        <v>12</v>
      </c>
      <c r="H3077" s="9" t="s">
        <v>37</v>
      </c>
    </row>
    <row r="3078" customFormat="false" ht="18.75" hidden="false" customHeight="false" outlineLevel="0" collapsed="false">
      <c r="A3078" s="4" t="n">
        <v>3076</v>
      </c>
      <c r="B3078" s="5" t="s">
        <v>3161</v>
      </c>
      <c r="C3078" s="5" t="s">
        <v>3456</v>
      </c>
      <c r="D3078" s="7" t="str">
        <f aca="false">LEFT(C3078,1)&amp;"*"&amp;RIGHT(C3078,1)</f>
        <v>吴*果</v>
      </c>
      <c r="E3078" s="9" t="s">
        <v>10</v>
      </c>
      <c r="F3078" s="9" t="s">
        <v>12</v>
      </c>
      <c r="G3078" s="9" t="s">
        <v>12</v>
      </c>
      <c r="H3078" s="9" t="s">
        <v>37</v>
      </c>
    </row>
    <row r="3079" customFormat="false" ht="18.75" hidden="false" customHeight="false" outlineLevel="0" collapsed="false">
      <c r="A3079" s="4" t="n">
        <v>3077</v>
      </c>
      <c r="B3079" s="5" t="s">
        <v>3161</v>
      </c>
      <c r="C3079" s="5" t="s">
        <v>3457</v>
      </c>
      <c r="D3079" s="7" t="str">
        <f aca="false">LEFT(C3079,1)&amp;"*"&amp;RIGHT(C3079,1)</f>
        <v>王*杰</v>
      </c>
      <c r="E3079" s="9" t="s">
        <v>83</v>
      </c>
      <c r="F3079" s="9" t="s">
        <v>470</v>
      </c>
      <c r="G3079" s="9" t="s">
        <v>190</v>
      </c>
      <c r="H3079" s="9" t="s">
        <v>96</v>
      </c>
    </row>
    <row r="3080" customFormat="false" ht="18.75" hidden="false" customHeight="false" outlineLevel="0" collapsed="false">
      <c r="A3080" s="4" t="n">
        <v>3078</v>
      </c>
      <c r="B3080" s="5" t="s">
        <v>3161</v>
      </c>
      <c r="C3080" s="6" t="s">
        <v>3458</v>
      </c>
      <c r="D3080" s="7" t="str">
        <f aca="false">LEFT(C3080,1)&amp;"*"&amp;RIGHT(C3080,0)</f>
        <v>岳*</v>
      </c>
      <c r="E3080" s="8" t="s">
        <v>10</v>
      </c>
      <c r="F3080" s="9" t="s">
        <v>12</v>
      </c>
      <c r="G3080" s="9" t="s">
        <v>12</v>
      </c>
      <c r="H3080" s="9" t="s">
        <v>37</v>
      </c>
    </row>
    <row r="3081" customFormat="false" ht="18.75" hidden="false" customHeight="false" outlineLevel="0" collapsed="false">
      <c r="A3081" s="4" t="n">
        <v>3079</v>
      </c>
      <c r="B3081" s="5" t="s">
        <v>3161</v>
      </c>
      <c r="C3081" s="5" t="s">
        <v>3459</v>
      </c>
      <c r="D3081" s="7" t="str">
        <f aca="false">LEFT(C3081,1)&amp;"*"&amp;RIGHT(C3081,1)</f>
        <v>胡*芬</v>
      </c>
      <c r="E3081" s="9" t="s">
        <v>16</v>
      </c>
      <c r="F3081" s="9" t="s">
        <v>3460</v>
      </c>
      <c r="G3081" s="9" t="s">
        <v>1327</v>
      </c>
      <c r="H3081" s="9" t="s">
        <v>563</v>
      </c>
    </row>
    <row r="3082" customFormat="false" ht="18.75" hidden="false" customHeight="false" outlineLevel="0" collapsed="false">
      <c r="A3082" s="4" t="n">
        <v>3080</v>
      </c>
      <c r="B3082" s="5" t="s">
        <v>3161</v>
      </c>
      <c r="C3082" s="6" t="s">
        <v>3461</v>
      </c>
      <c r="D3082" s="7" t="str">
        <f aca="false">LEFT(C3082,1)&amp;"*"&amp;RIGHT(C3082,0)</f>
        <v>杨*</v>
      </c>
      <c r="E3082" s="8" t="s">
        <v>10</v>
      </c>
      <c r="F3082" s="9" t="s">
        <v>11</v>
      </c>
      <c r="G3082" s="9" t="s">
        <v>12</v>
      </c>
      <c r="H3082" s="9" t="s">
        <v>13</v>
      </c>
    </row>
    <row r="3083" customFormat="false" ht="18.75" hidden="false" customHeight="false" outlineLevel="0" collapsed="false">
      <c r="A3083" s="4" t="n">
        <v>3081</v>
      </c>
      <c r="B3083" s="5" t="s">
        <v>3161</v>
      </c>
      <c r="C3083" s="5" t="s">
        <v>3462</v>
      </c>
      <c r="D3083" s="7" t="str">
        <f aca="false">LEFT(C3083,1)&amp;"*"&amp;RIGHT(C3083,1)</f>
        <v>胡*华</v>
      </c>
      <c r="E3083" s="9" t="s">
        <v>10</v>
      </c>
      <c r="F3083" s="9" t="s">
        <v>12</v>
      </c>
      <c r="G3083" s="9" t="s">
        <v>12</v>
      </c>
      <c r="H3083" s="9" t="s">
        <v>37</v>
      </c>
    </row>
    <row r="3084" customFormat="false" ht="18.75" hidden="false" customHeight="false" outlineLevel="0" collapsed="false">
      <c r="A3084" s="4" t="n">
        <v>3082</v>
      </c>
      <c r="B3084" s="5" t="s">
        <v>3161</v>
      </c>
      <c r="C3084" s="5" t="s">
        <v>3463</v>
      </c>
      <c r="D3084" s="7" t="str">
        <f aca="false">LEFT(C3084,1)&amp;"*"&amp;RIGHT(C3084,1)</f>
        <v>高*伟</v>
      </c>
      <c r="E3084" s="9" t="s">
        <v>10</v>
      </c>
      <c r="F3084" s="9" t="s">
        <v>212</v>
      </c>
      <c r="G3084" s="9" t="s">
        <v>212</v>
      </c>
      <c r="H3084" s="9" t="s">
        <v>37</v>
      </c>
    </row>
    <row r="3085" customFormat="false" ht="18.75" hidden="false" customHeight="false" outlineLevel="0" collapsed="false">
      <c r="A3085" s="4" t="n">
        <v>3083</v>
      </c>
      <c r="B3085" s="5" t="s">
        <v>3161</v>
      </c>
      <c r="C3085" s="6" t="s">
        <v>3464</v>
      </c>
      <c r="D3085" s="7" t="str">
        <f aca="false">LEFT(C3085,1)&amp;"*"&amp;RIGHT(C3085,0)</f>
        <v>何*</v>
      </c>
      <c r="E3085" s="8" t="s">
        <v>10</v>
      </c>
      <c r="F3085" s="9" t="s">
        <v>32</v>
      </c>
      <c r="G3085" s="9" t="s">
        <v>12</v>
      </c>
      <c r="H3085" s="9" t="s">
        <v>26</v>
      </c>
    </row>
    <row r="3086" customFormat="false" ht="18.75" hidden="false" customHeight="false" outlineLevel="0" collapsed="false">
      <c r="A3086" s="4" t="n">
        <v>3084</v>
      </c>
      <c r="B3086" s="5" t="s">
        <v>3161</v>
      </c>
      <c r="C3086" s="6" t="s">
        <v>3465</v>
      </c>
      <c r="D3086" s="7" t="str">
        <f aca="false">LEFT(C3086,1)&amp;"*"&amp;RIGHT(C3086,0)</f>
        <v>卓*</v>
      </c>
      <c r="E3086" s="8" t="s">
        <v>10</v>
      </c>
      <c r="F3086" s="9" t="s">
        <v>11</v>
      </c>
      <c r="G3086" s="9" t="s">
        <v>12</v>
      </c>
      <c r="H3086" s="9" t="s">
        <v>13</v>
      </c>
    </row>
    <row r="3087" customFormat="false" ht="18.75" hidden="false" customHeight="false" outlineLevel="0" collapsed="false">
      <c r="A3087" s="4" t="n">
        <v>3085</v>
      </c>
      <c r="B3087" s="5" t="s">
        <v>3161</v>
      </c>
      <c r="C3087" s="6" t="s">
        <v>3466</v>
      </c>
      <c r="D3087" s="7" t="str">
        <f aca="false">LEFT(C3087,1)&amp;"*"&amp;RIGHT(C3087,0)</f>
        <v>李*</v>
      </c>
      <c r="E3087" s="8" t="s">
        <v>16</v>
      </c>
      <c r="F3087" s="9" t="s">
        <v>292</v>
      </c>
      <c r="G3087" s="9" t="s">
        <v>47</v>
      </c>
      <c r="H3087" s="9" t="s">
        <v>96</v>
      </c>
    </row>
    <row r="3088" customFormat="false" ht="18.75" hidden="false" customHeight="false" outlineLevel="0" collapsed="false">
      <c r="A3088" s="4" t="n">
        <v>3086</v>
      </c>
      <c r="B3088" s="5" t="s">
        <v>3282</v>
      </c>
      <c r="C3088" s="6" t="s">
        <v>3467</v>
      </c>
      <c r="D3088" s="7" t="str">
        <f aca="false">LEFT(C3088,1)&amp;"*"&amp;RIGHT(C3088,0)</f>
        <v>邹*</v>
      </c>
      <c r="E3088" s="8" t="s">
        <v>10</v>
      </c>
      <c r="F3088" s="9" t="s">
        <v>12</v>
      </c>
      <c r="G3088" s="9" t="s">
        <v>12</v>
      </c>
      <c r="H3088" s="9" t="s">
        <v>37</v>
      </c>
    </row>
    <row r="3089" customFormat="false" ht="18.75" hidden="false" customHeight="false" outlineLevel="0" collapsed="false">
      <c r="A3089" s="4" t="n">
        <v>3087</v>
      </c>
      <c r="B3089" s="5" t="s">
        <v>3282</v>
      </c>
      <c r="C3089" s="6" t="s">
        <v>3468</v>
      </c>
      <c r="D3089" s="7" t="str">
        <f aca="false">LEFT(C3089,1)&amp;"*"&amp;RIGHT(C3089,0)</f>
        <v>容*</v>
      </c>
      <c r="E3089" s="8" t="s">
        <v>10</v>
      </c>
      <c r="F3089" s="9" t="s">
        <v>11</v>
      </c>
      <c r="G3089" s="9" t="s">
        <v>12</v>
      </c>
      <c r="H3089" s="9" t="s">
        <v>13</v>
      </c>
    </row>
    <row r="3090" customFormat="false" ht="18.75" hidden="false" customHeight="false" outlineLevel="0" collapsed="false">
      <c r="A3090" s="4" t="n">
        <v>3088</v>
      </c>
      <c r="B3090" s="5" t="s">
        <v>3282</v>
      </c>
      <c r="C3090" s="5" t="s">
        <v>3469</v>
      </c>
      <c r="D3090" s="7" t="str">
        <f aca="false">LEFT(C3090,1)&amp;"*"&amp;RIGHT(C3090,1)</f>
        <v>曾*容</v>
      </c>
      <c r="E3090" s="9" t="s">
        <v>10</v>
      </c>
      <c r="F3090" s="9" t="s">
        <v>3470</v>
      </c>
      <c r="G3090" s="9" t="s">
        <v>582</v>
      </c>
      <c r="H3090" s="9" t="s">
        <v>26</v>
      </c>
    </row>
    <row r="3091" customFormat="false" ht="18.75" hidden="false" customHeight="false" outlineLevel="0" collapsed="false">
      <c r="A3091" s="4" t="n">
        <v>3089</v>
      </c>
      <c r="B3091" s="5" t="s">
        <v>3282</v>
      </c>
      <c r="C3091" s="6" t="s">
        <v>3471</v>
      </c>
      <c r="D3091" s="7" t="str">
        <f aca="false">LEFT(C3091,1)&amp;"*"&amp;RIGHT(C3091,0)</f>
        <v>胡*</v>
      </c>
      <c r="E3091" s="8" t="s">
        <v>10</v>
      </c>
      <c r="F3091" s="9" t="s">
        <v>28</v>
      </c>
      <c r="G3091" s="9" t="s">
        <v>12</v>
      </c>
      <c r="H3091" s="9" t="s">
        <v>29</v>
      </c>
    </row>
    <row r="3092" customFormat="false" ht="18.75" hidden="false" customHeight="false" outlineLevel="0" collapsed="false">
      <c r="A3092" s="4" t="n">
        <v>3090</v>
      </c>
      <c r="B3092" s="5" t="s">
        <v>3282</v>
      </c>
      <c r="C3092" s="5" t="s">
        <v>3472</v>
      </c>
      <c r="D3092" s="7" t="str">
        <f aca="false">LEFT(C3092,1)&amp;"*"&amp;RIGHT(C3092,1)</f>
        <v>谭*贵</v>
      </c>
      <c r="E3092" s="9" t="s">
        <v>10</v>
      </c>
      <c r="F3092" s="9" t="s">
        <v>3473</v>
      </c>
      <c r="G3092" s="9" t="s">
        <v>3473</v>
      </c>
      <c r="H3092" s="9" t="s">
        <v>37</v>
      </c>
    </row>
    <row r="3093" customFormat="false" ht="18.75" hidden="false" customHeight="false" outlineLevel="0" collapsed="false">
      <c r="A3093" s="4" t="n">
        <v>3091</v>
      </c>
      <c r="B3093" s="5" t="s">
        <v>3282</v>
      </c>
      <c r="C3093" s="5" t="s">
        <v>3474</v>
      </c>
      <c r="D3093" s="7" t="str">
        <f aca="false">LEFT(C3093,1)&amp;"*"&amp;RIGHT(C3093,1)</f>
        <v>谭*花</v>
      </c>
      <c r="E3093" s="9" t="s">
        <v>83</v>
      </c>
      <c r="F3093" s="9" t="s">
        <v>470</v>
      </c>
      <c r="G3093" s="9" t="s">
        <v>190</v>
      </c>
      <c r="H3093" s="9" t="s">
        <v>96</v>
      </c>
    </row>
    <row r="3094" customFormat="false" ht="18.75" hidden="false" customHeight="false" outlineLevel="0" collapsed="false">
      <c r="A3094" s="4" t="n">
        <v>3092</v>
      </c>
      <c r="B3094" s="5" t="s">
        <v>3282</v>
      </c>
      <c r="C3094" s="6" t="s">
        <v>3475</v>
      </c>
      <c r="D3094" s="7" t="str">
        <f aca="false">LEFT(C3094,1)&amp;"*"&amp;RIGHT(C3094,0)</f>
        <v>周*</v>
      </c>
      <c r="E3094" s="8" t="s">
        <v>10</v>
      </c>
      <c r="F3094" s="9" t="s">
        <v>28</v>
      </c>
      <c r="G3094" s="9" t="s">
        <v>12</v>
      </c>
      <c r="H3094" s="9" t="s">
        <v>29</v>
      </c>
    </row>
    <row r="3095" customFormat="false" ht="18.75" hidden="false" customHeight="false" outlineLevel="0" collapsed="false">
      <c r="A3095" s="4" t="n">
        <v>3093</v>
      </c>
      <c r="B3095" s="5" t="s">
        <v>3282</v>
      </c>
      <c r="C3095" s="6" t="s">
        <v>3476</v>
      </c>
      <c r="D3095" s="7" t="str">
        <f aca="false">LEFT(C3095,1)&amp;"*"&amp;RIGHT(C3095,0)</f>
        <v>张*</v>
      </c>
      <c r="E3095" s="8" t="s">
        <v>83</v>
      </c>
      <c r="F3095" s="9" t="s">
        <v>740</v>
      </c>
      <c r="G3095" s="9" t="s">
        <v>190</v>
      </c>
      <c r="H3095" s="9" t="s">
        <v>718</v>
      </c>
    </row>
    <row r="3096" customFormat="false" ht="18.75" hidden="false" customHeight="false" outlineLevel="0" collapsed="false">
      <c r="A3096" s="4" t="n">
        <v>3094</v>
      </c>
      <c r="B3096" s="5" t="s">
        <v>262</v>
      </c>
      <c r="C3096" s="5" t="s">
        <v>3477</v>
      </c>
      <c r="D3096" s="7" t="str">
        <f aca="false">LEFT(C3096,1)&amp;"*"&amp;RIGHT(C3096,1)</f>
        <v>李*华</v>
      </c>
      <c r="E3096" s="9" t="s">
        <v>16</v>
      </c>
      <c r="F3096" s="9" t="s">
        <v>55</v>
      </c>
      <c r="G3096" s="9" t="s">
        <v>47</v>
      </c>
      <c r="H3096" s="9" t="s">
        <v>13</v>
      </c>
    </row>
    <row r="3097" customFormat="false" ht="18.75" hidden="false" customHeight="false" outlineLevel="0" collapsed="false">
      <c r="A3097" s="4" t="n">
        <v>3095</v>
      </c>
      <c r="B3097" s="5" t="s">
        <v>262</v>
      </c>
      <c r="C3097" s="6" t="s">
        <v>3478</v>
      </c>
      <c r="D3097" s="7" t="str">
        <f aca="false">LEFT(C3097,1)&amp;"*"&amp;RIGHT(C3097,0)</f>
        <v>邓*</v>
      </c>
      <c r="E3097" s="8" t="s">
        <v>16</v>
      </c>
      <c r="F3097" s="9" t="s">
        <v>47</v>
      </c>
      <c r="G3097" s="9" t="s">
        <v>50</v>
      </c>
      <c r="H3097" s="9" t="s">
        <v>19</v>
      </c>
    </row>
    <row r="3098" customFormat="false" ht="18.75" hidden="false" customHeight="false" outlineLevel="0" collapsed="false">
      <c r="A3098" s="4" t="n">
        <v>3096</v>
      </c>
      <c r="B3098" s="5" t="s">
        <v>262</v>
      </c>
      <c r="C3098" s="6" t="s">
        <v>3479</v>
      </c>
      <c r="D3098" s="7" t="str">
        <f aca="false">LEFT(C3098,1)&amp;"*"&amp;RIGHT(C3098,0)</f>
        <v>王*</v>
      </c>
      <c r="E3098" s="8" t="s">
        <v>16</v>
      </c>
      <c r="F3098" s="9" t="s">
        <v>972</v>
      </c>
      <c r="G3098" s="9" t="s">
        <v>457</v>
      </c>
      <c r="H3098" s="9" t="s">
        <v>19</v>
      </c>
    </row>
    <row r="3099" customFormat="false" ht="18.75" hidden="false" customHeight="false" outlineLevel="0" collapsed="false">
      <c r="A3099" s="4" t="n">
        <v>3097</v>
      </c>
      <c r="B3099" s="5" t="s">
        <v>262</v>
      </c>
      <c r="C3099" s="5" t="s">
        <v>3480</v>
      </c>
      <c r="D3099" s="7" t="str">
        <f aca="false">LEFT(C3099,1)&amp;"*"&amp;RIGHT(C3099,1)</f>
        <v>陈*波</v>
      </c>
      <c r="E3099" s="9" t="s">
        <v>10</v>
      </c>
      <c r="F3099" s="9" t="s">
        <v>11</v>
      </c>
      <c r="G3099" s="9" t="s">
        <v>12</v>
      </c>
      <c r="H3099" s="9" t="s">
        <v>13</v>
      </c>
    </row>
    <row r="3100" customFormat="false" ht="18.75" hidden="false" customHeight="false" outlineLevel="0" collapsed="false">
      <c r="A3100" s="4" t="n">
        <v>3098</v>
      </c>
      <c r="B3100" s="5" t="s">
        <v>262</v>
      </c>
      <c r="C3100" s="6" t="s">
        <v>3481</v>
      </c>
      <c r="D3100" s="7" t="str">
        <f aca="false">LEFT(C3100,1)&amp;"*"&amp;RIGHT(C3100,0)</f>
        <v>钱*</v>
      </c>
      <c r="E3100" s="8" t="s">
        <v>10</v>
      </c>
      <c r="F3100" s="9" t="s">
        <v>28</v>
      </c>
      <c r="G3100" s="9" t="s">
        <v>12</v>
      </c>
      <c r="H3100" s="9" t="s">
        <v>29</v>
      </c>
    </row>
    <row r="3101" customFormat="false" ht="18.75" hidden="false" customHeight="false" outlineLevel="0" collapsed="false">
      <c r="A3101" s="4" t="n">
        <v>3099</v>
      </c>
      <c r="B3101" s="5" t="s">
        <v>262</v>
      </c>
      <c r="C3101" s="6" t="s">
        <v>3482</v>
      </c>
      <c r="D3101" s="7" t="str">
        <f aca="false">LEFT(C3101,1)&amp;"*"&amp;RIGHT(C3101,0)</f>
        <v>蒋*</v>
      </c>
      <c r="E3101" s="8" t="s">
        <v>10</v>
      </c>
      <c r="F3101" s="9" t="s">
        <v>28</v>
      </c>
      <c r="G3101" s="9" t="s">
        <v>12</v>
      </c>
      <c r="H3101" s="9" t="s">
        <v>29</v>
      </c>
    </row>
    <row r="3102" customFormat="false" ht="18.75" hidden="false" customHeight="false" outlineLevel="0" collapsed="false">
      <c r="A3102" s="4" t="n">
        <v>3100</v>
      </c>
      <c r="B3102" s="5" t="s">
        <v>262</v>
      </c>
      <c r="C3102" s="5" t="s">
        <v>3483</v>
      </c>
      <c r="D3102" s="7" t="str">
        <f aca="false">LEFT(C3102,1)&amp;"*"&amp;RIGHT(C3102,1)</f>
        <v>甘*荣</v>
      </c>
      <c r="E3102" s="9" t="s">
        <v>10</v>
      </c>
      <c r="F3102" s="9" t="s">
        <v>91</v>
      </c>
      <c r="G3102" s="9" t="s">
        <v>513</v>
      </c>
      <c r="H3102" s="9" t="s">
        <v>26</v>
      </c>
    </row>
    <row r="3103" customFormat="false" ht="18.75" hidden="false" customHeight="false" outlineLevel="0" collapsed="false">
      <c r="A3103" s="4" t="n">
        <v>3101</v>
      </c>
      <c r="B3103" s="5" t="s">
        <v>262</v>
      </c>
      <c r="C3103" s="5" t="s">
        <v>3484</v>
      </c>
      <c r="D3103" s="7" t="str">
        <f aca="false">LEFT(C3103,1)&amp;"*"&amp;RIGHT(C3103,1)</f>
        <v>赵*军</v>
      </c>
      <c r="E3103" s="9" t="s">
        <v>10</v>
      </c>
      <c r="F3103" s="9" t="s">
        <v>28</v>
      </c>
      <c r="G3103" s="9" t="s">
        <v>12</v>
      </c>
      <c r="H3103" s="9" t="s">
        <v>29</v>
      </c>
    </row>
    <row r="3104" customFormat="false" ht="18.75" hidden="false" customHeight="false" outlineLevel="0" collapsed="false">
      <c r="A3104" s="4" t="n">
        <v>3102</v>
      </c>
      <c r="B3104" s="5" t="s">
        <v>262</v>
      </c>
      <c r="C3104" s="5" t="s">
        <v>3485</v>
      </c>
      <c r="D3104" s="7" t="str">
        <f aca="false">LEFT(C3104,1)&amp;"*"&amp;RIGHT(C3104,1)</f>
        <v>尹*容</v>
      </c>
      <c r="E3104" s="9" t="s">
        <v>10</v>
      </c>
      <c r="F3104" s="9" t="s">
        <v>420</v>
      </c>
      <c r="G3104" s="9" t="s">
        <v>42</v>
      </c>
      <c r="H3104" s="9" t="s">
        <v>26</v>
      </c>
    </row>
    <row r="3105" customFormat="false" ht="18.75" hidden="false" customHeight="false" outlineLevel="0" collapsed="false">
      <c r="A3105" s="4" t="n">
        <v>3103</v>
      </c>
      <c r="B3105" s="5" t="s">
        <v>262</v>
      </c>
      <c r="C3105" s="5" t="s">
        <v>3486</v>
      </c>
      <c r="D3105" s="7" t="str">
        <f aca="false">LEFT(C3105,1)&amp;"*"&amp;RIGHT(C3105,1)</f>
        <v>黄*彪</v>
      </c>
      <c r="E3105" s="9" t="s">
        <v>10</v>
      </c>
      <c r="F3105" s="9" t="s">
        <v>28</v>
      </c>
      <c r="G3105" s="9" t="s">
        <v>12</v>
      </c>
      <c r="H3105" s="9" t="s">
        <v>29</v>
      </c>
    </row>
    <row r="3106" customFormat="false" ht="18.75" hidden="false" customHeight="false" outlineLevel="0" collapsed="false">
      <c r="A3106" s="4" t="n">
        <v>3104</v>
      </c>
      <c r="B3106" s="5" t="s">
        <v>262</v>
      </c>
      <c r="C3106" s="5" t="s">
        <v>3487</v>
      </c>
      <c r="D3106" s="7" t="str">
        <f aca="false">LEFT(C3106,1)&amp;"*"&amp;RIGHT(C3106,1)</f>
        <v>李*跃</v>
      </c>
      <c r="E3106" s="9" t="s">
        <v>10</v>
      </c>
      <c r="F3106" s="9" t="s">
        <v>799</v>
      </c>
      <c r="G3106" s="9" t="s">
        <v>42</v>
      </c>
      <c r="H3106" s="9" t="s">
        <v>29</v>
      </c>
    </row>
    <row r="3107" customFormat="false" ht="18.75" hidden="false" customHeight="false" outlineLevel="0" collapsed="false">
      <c r="A3107" s="4" t="n">
        <v>3105</v>
      </c>
      <c r="B3107" s="5" t="s">
        <v>262</v>
      </c>
      <c r="C3107" s="5" t="s">
        <v>3488</v>
      </c>
      <c r="D3107" s="7" t="str">
        <f aca="false">LEFT(C3107,1)&amp;"*"&amp;RIGHT(C3107,1)</f>
        <v>钟*利</v>
      </c>
      <c r="E3107" s="9" t="s">
        <v>10</v>
      </c>
      <c r="F3107" s="9" t="s">
        <v>28</v>
      </c>
      <c r="G3107" s="9" t="s">
        <v>12</v>
      </c>
      <c r="H3107" s="9" t="s">
        <v>29</v>
      </c>
    </row>
    <row r="3108" customFormat="false" ht="18.75" hidden="false" customHeight="false" outlineLevel="0" collapsed="false">
      <c r="A3108" s="4" t="n">
        <v>3106</v>
      </c>
      <c r="B3108" s="5" t="s">
        <v>262</v>
      </c>
      <c r="C3108" s="5" t="s">
        <v>3489</v>
      </c>
      <c r="D3108" s="7" t="str">
        <f aca="false">LEFT(C3108,1)&amp;"*"&amp;RIGHT(C3108,1)</f>
        <v>杨*容</v>
      </c>
      <c r="E3108" s="9" t="s">
        <v>10</v>
      </c>
      <c r="F3108" s="9" t="s">
        <v>12</v>
      </c>
      <c r="G3108" s="9" t="s">
        <v>87</v>
      </c>
      <c r="H3108" s="9" t="s">
        <v>26</v>
      </c>
    </row>
    <row r="3109" customFormat="false" ht="18.75" hidden="false" customHeight="false" outlineLevel="0" collapsed="false">
      <c r="A3109" s="4" t="n">
        <v>3107</v>
      </c>
      <c r="B3109" s="5" t="s">
        <v>262</v>
      </c>
      <c r="C3109" s="5" t="s">
        <v>3490</v>
      </c>
      <c r="D3109" s="7" t="str">
        <f aca="false">LEFT(C3109,1)&amp;"*"&amp;RIGHT(C3109,1)</f>
        <v>何*泽</v>
      </c>
      <c r="E3109" s="9" t="s">
        <v>10</v>
      </c>
      <c r="F3109" s="9" t="s">
        <v>987</v>
      </c>
      <c r="G3109" s="9" t="s">
        <v>433</v>
      </c>
      <c r="H3109" s="9" t="s">
        <v>13</v>
      </c>
    </row>
    <row r="3110" customFormat="false" ht="18.75" hidden="false" customHeight="false" outlineLevel="0" collapsed="false">
      <c r="A3110" s="4" t="n">
        <v>3108</v>
      </c>
      <c r="B3110" s="5" t="s">
        <v>262</v>
      </c>
      <c r="C3110" s="5" t="s">
        <v>3491</v>
      </c>
      <c r="D3110" s="7" t="str">
        <f aca="false">LEFT(C3110,1)&amp;"*"&amp;RIGHT(C3110,1)</f>
        <v>顾*华</v>
      </c>
      <c r="E3110" s="9" t="s">
        <v>10</v>
      </c>
      <c r="F3110" s="9" t="s">
        <v>12</v>
      </c>
      <c r="G3110" s="9" t="s">
        <v>12</v>
      </c>
      <c r="H3110" s="9" t="s">
        <v>37</v>
      </c>
    </row>
    <row r="3111" customFormat="false" ht="18.75" hidden="false" customHeight="false" outlineLevel="0" collapsed="false">
      <c r="A3111" s="4" t="n">
        <v>3109</v>
      </c>
      <c r="B3111" s="5" t="s">
        <v>262</v>
      </c>
      <c r="C3111" s="5" t="s">
        <v>3492</v>
      </c>
      <c r="D3111" s="7" t="str">
        <f aca="false">LEFT(C3111,1)&amp;"*"&amp;RIGHT(C3111,1)</f>
        <v>蒋*融</v>
      </c>
      <c r="E3111" s="9" t="s">
        <v>10</v>
      </c>
      <c r="F3111" s="9" t="s">
        <v>11</v>
      </c>
      <c r="G3111" s="9" t="s">
        <v>12</v>
      </c>
      <c r="H3111" s="9" t="s">
        <v>13</v>
      </c>
    </row>
    <row r="3112" customFormat="false" ht="18.75" hidden="false" customHeight="false" outlineLevel="0" collapsed="false">
      <c r="A3112" s="4" t="n">
        <v>3110</v>
      </c>
      <c r="B3112" s="5" t="s">
        <v>262</v>
      </c>
      <c r="C3112" s="5" t="s">
        <v>3493</v>
      </c>
      <c r="D3112" s="7" t="str">
        <f aca="false">LEFT(C3112,1)&amp;"*"&amp;RIGHT(C3112,1)</f>
        <v>熊*锡</v>
      </c>
      <c r="E3112" s="9" t="s">
        <v>10</v>
      </c>
      <c r="F3112" s="9" t="s">
        <v>11</v>
      </c>
      <c r="G3112" s="9" t="s">
        <v>12</v>
      </c>
      <c r="H3112" s="9" t="s">
        <v>13</v>
      </c>
    </row>
    <row r="3113" customFormat="false" ht="18.75" hidden="false" customHeight="false" outlineLevel="0" collapsed="false">
      <c r="A3113" s="4" t="n">
        <v>3111</v>
      </c>
      <c r="B3113" s="5" t="s">
        <v>262</v>
      </c>
      <c r="C3113" s="6" t="s">
        <v>3494</v>
      </c>
      <c r="D3113" s="7" t="str">
        <f aca="false">LEFT(C3113,1)&amp;"*"&amp;RIGHT(C3113,0)</f>
        <v>张*</v>
      </c>
      <c r="E3113" s="8" t="s">
        <v>10</v>
      </c>
      <c r="F3113" s="9" t="s">
        <v>32</v>
      </c>
      <c r="G3113" s="9" t="s">
        <v>12</v>
      </c>
      <c r="H3113" s="9" t="s">
        <v>26</v>
      </c>
    </row>
    <row r="3114" customFormat="false" ht="18.75" hidden="false" customHeight="false" outlineLevel="0" collapsed="false">
      <c r="A3114" s="4" t="n">
        <v>3112</v>
      </c>
      <c r="B3114" s="5" t="s">
        <v>262</v>
      </c>
      <c r="C3114" s="5" t="s">
        <v>3495</v>
      </c>
      <c r="D3114" s="7" t="str">
        <f aca="false">LEFT(C3114,1)&amp;"*"&amp;RIGHT(C3114,1)</f>
        <v>龚*远</v>
      </c>
      <c r="E3114" s="9" t="s">
        <v>10</v>
      </c>
      <c r="F3114" s="9" t="s">
        <v>11</v>
      </c>
      <c r="G3114" s="9" t="s">
        <v>12</v>
      </c>
      <c r="H3114" s="9" t="s">
        <v>13</v>
      </c>
    </row>
    <row r="3115" customFormat="false" ht="18.75" hidden="false" customHeight="false" outlineLevel="0" collapsed="false">
      <c r="A3115" s="4" t="n">
        <v>3113</v>
      </c>
      <c r="B3115" s="5" t="s">
        <v>262</v>
      </c>
      <c r="C3115" s="5" t="s">
        <v>3496</v>
      </c>
      <c r="D3115" s="7" t="str">
        <f aca="false">LEFT(C3115,1)&amp;"*"&amp;RIGHT(C3115,1)</f>
        <v>王*会</v>
      </c>
      <c r="E3115" s="9" t="s">
        <v>10</v>
      </c>
      <c r="F3115" s="9" t="s">
        <v>28</v>
      </c>
      <c r="G3115" s="9" t="s">
        <v>12</v>
      </c>
      <c r="H3115" s="9" t="s">
        <v>29</v>
      </c>
    </row>
    <row r="3116" customFormat="false" ht="18.75" hidden="false" customHeight="false" outlineLevel="0" collapsed="false">
      <c r="A3116" s="4" t="n">
        <v>3114</v>
      </c>
      <c r="B3116" s="5" t="s">
        <v>262</v>
      </c>
      <c r="C3116" s="5" t="s">
        <v>3497</v>
      </c>
      <c r="D3116" s="7" t="str">
        <f aca="false">LEFT(C3116,1)&amp;"*"&amp;RIGHT(C3116,1)</f>
        <v>毛*容</v>
      </c>
      <c r="E3116" s="9" t="s">
        <v>10</v>
      </c>
      <c r="F3116" s="9" t="s">
        <v>28</v>
      </c>
      <c r="G3116" s="9" t="s">
        <v>12</v>
      </c>
      <c r="H3116" s="9" t="s">
        <v>29</v>
      </c>
    </row>
    <row r="3117" customFormat="false" ht="18.75" hidden="false" customHeight="false" outlineLevel="0" collapsed="false">
      <c r="A3117" s="4" t="n">
        <v>3115</v>
      </c>
      <c r="B3117" s="5" t="s">
        <v>262</v>
      </c>
      <c r="C3117" s="5" t="s">
        <v>3498</v>
      </c>
      <c r="D3117" s="7" t="str">
        <f aca="false">LEFT(C3117,1)&amp;"*"&amp;RIGHT(C3117,1)</f>
        <v>刘*芳</v>
      </c>
      <c r="E3117" s="9" t="s">
        <v>10</v>
      </c>
      <c r="F3117" s="9" t="s">
        <v>42</v>
      </c>
      <c r="G3117" s="9" t="s">
        <v>42</v>
      </c>
      <c r="H3117" s="9" t="s">
        <v>37</v>
      </c>
    </row>
    <row r="3118" customFormat="false" ht="18.75" hidden="false" customHeight="false" outlineLevel="0" collapsed="false">
      <c r="A3118" s="4" t="n">
        <v>3116</v>
      </c>
      <c r="B3118" s="5" t="s">
        <v>262</v>
      </c>
      <c r="C3118" s="5" t="s">
        <v>3499</v>
      </c>
      <c r="D3118" s="7" t="str">
        <f aca="false">LEFT(C3118,1)&amp;"*"&amp;RIGHT(C3118,1)</f>
        <v>邹*玉</v>
      </c>
      <c r="E3118" s="9" t="s">
        <v>16</v>
      </c>
      <c r="F3118" s="9" t="s">
        <v>577</v>
      </c>
      <c r="G3118" s="9" t="s">
        <v>47</v>
      </c>
      <c r="H3118" s="9" t="s">
        <v>19</v>
      </c>
    </row>
    <row r="3119" customFormat="false" ht="18.75" hidden="false" customHeight="false" outlineLevel="0" collapsed="false">
      <c r="A3119" s="4" t="n">
        <v>3117</v>
      </c>
      <c r="B3119" s="5" t="s">
        <v>262</v>
      </c>
      <c r="C3119" s="5" t="s">
        <v>3500</v>
      </c>
      <c r="D3119" s="7" t="str">
        <f aca="false">LEFT(C3119,1)&amp;"*"&amp;RIGHT(C3119,1)</f>
        <v>潘*云</v>
      </c>
      <c r="E3119" s="9" t="s">
        <v>16</v>
      </c>
      <c r="F3119" s="9" t="s">
        <v>1253</v>
      </c>
      <c r="G3119" s="9" t="s">
        <v>3501</v>
      </c>
      <c r="H3119" s="9" t="s">
        <v>29</v>
      </c>
    </row>
    <row r="3120" customFormat="false" ht="18.75" hidden="false" customHeight="false" outlineLevel="0" collapsed="false">
      <c r="A3120" s="4" t="n">
        <v>3118</v>
      </c>
      <c r="B3120" s="5" t="s">
        <v>262</v>
      </c>
      <c r="C3120" s="5" t="s">
        <v>3502</v>
      </c>
      <c r="D3120" s="7" t="str">
        <f aca="false">LEFT(C3120,1)&amp;"*"&amp;RIGHT(C3120,1)</f>
        <v>李*宁</v>
      </c>
      <c r="E3120" s="9" t="s">
        <v>16</v>
      </c>
      <c r="F3120" s="9" t="s">
        <v>747</v>
      </c>
      <c r="G3120" s="9" t="s">
        <v>542</v>
      </c>
      <c r="H3120" s="9" t="s">
        <v>96</v>
      </c>
    </row>
    <row r="3121" customFormat="false" ht="18.75" hidden="false" customHeight="false" outlineLevel="0" collapsed="false">
      <c r="A3121" s="4" t="n">
        <v>3119</v>
      </c>
      <c r="B3121" s="5" t="s">
        <v>262</v>
      </c>
      <c r="C3121" s="5" t="s">
        <v>3503</v>
      </c>
      <c r="D3121" s="7" t="str">
        <f aca="false">LEFT(C3121,1)&amp;"*"&amp;RIGHT(C3121,1)</f>
        <v>张*文</v>
      </c>
      <c r="E3121" s="9" t="s">
        <v>10</v>
      </c>
      <c r="F3121" s="9" t="s">
        <v>1915</v>
      </c>
      <c r="G3121" s="9" t="s">
        <v>1916</v>
      </c>
      <c r="H3121" s="9" t="s">
        <v>13</v>
      </c>
    </row>
    <row r="3122" customFormat="false" ht="18.75" hidden="false" customHeight="false" outlineLevel="0" collapsed="false">
      <c r="A3122" s="4" t="n">
        <v>3120</v>
      </c>
      <c r="B3122" s="5" t="s">
        <v>262</v>
      </c>
      <c r="C3122" s="5" t="s">
        <v>3504</v>
      </c>
      <c r="D3122" s="7" t="str">
        <f aca="false">LEFT(C3122,1)&amp;"*"&amp;RIGHT(C3122,1)</f>
        <v>王*群</v>
      </c>
      <c r="E3122" s="9" t="s">
        <v>10</v>
      </c>
      <c r="F3122" s="9" t="s">
        <v>1431</v>
      </c>
      <c r="G3122" s="9" t="s">
        <v>1431</v>
      </c>
      <c r="H3122" s="9" t="s">
        <v>37</v>
      </c>
    </row>
    <row r="3123" customFormat="false" ht="18.75" hidden="false" customHeight="false" outlineLevel="0" collapsed="false">
      <c r="A3123" s="4" t="n">
        <v>3121</v>
      </c>
      <c r="B3123" s="5" t="s">
        <v>262</v>
      </c>
      <c r="C3123" s="5" t="s">
        <v>3505</v>
      </c>
      <c r="D3123" s="7" t="str">
        <f aca="false">LEFT(C3123,1)&amp;"*"&amp;RIGHT(C3123,1)</f>
        <v>张*珍</v>
      </c>
      <c r="E3123" s="9" t="s">
        <v>16</v>
      </c>
      <c r="F3123" s="9" t="s">
        <v>65</v>
      </c>
      <c r="G3123" s="9" t="s">
        <v>65</v>
      </c>
      <c r="H3123" s="9" t="s">
        <v>37</v>
      </c>
    </row>
    <row r="3124" customFormat="false" ht="18.75" hidden="false" customHeight="false" outlineLevel="0" collapsed="false">
      <c r="A3124" s="4" t="n">
        <v>3122</v>
      </c>
      <c r="B3124" s="5" t="s">
        <v>262</v>
      </c>
      <c r="C3124" s="5" t="s">
        <v>3506</v>
      </c>
      <c r="D3124" s="7" t="str">
        <f aca="false">LEFT(C3124,1)&amp;"*"&amp;RIGHT(C3124,1)</f>
        <v>赵*兰</v>
      </c>
      <c r="E3124" s="9" t="s">
        <v>16</v>
      </c>
      <c r="F3124" s="9" t="s">
        <v>1099</v>
      </c>
      <c r="G3124" s="9" t="s">
        <v>1122</v>
      </c>
      <c r="H3124" s="9" t="s">
        <v>29</v>
      </c>
    </row>
    <row r="3125" customFormat="false" ht="18.75" hidden="false" customHeight="false" outlineLevel="0" collapsed="false">
      <c r="A3125" s="4" t="n">
        <v>3123</v>
      </c>
      <c r="B3125" s="5" t="s">
        <v>262</v>
      </c>
      <c r="C3125" s="5" t="s">
        <v>3507</v>
      </c>
      <c r="D3125" s="7" t="str">
        <f aca="false">LEFT(C3125,1)&amp;"*"&amp;RIGHT(C3125,1)</f>
        <v>王*怡</v>
      </c>
      <c r="E3125" s="9" t="s">
        <v>16</v>
      </c>
      <c r="F3125" s="9" t="s">
        <v>46</v>
      </c>
      <c r="G3125" s="9" t="s">
        <v>47</v>
      </c>
      <c r="H3125" s="9" t="s">
        <v>29</v>
      </c>
    </row>
    <row r="3126" customFormat="false" ht="18.75" hidden="false" customHeight="false" outlineLevel="0" collapsed="false">
      <c r="A3126" s="4" t="n">
        <v>3124</v>
      </c>
      <c r="B3126" s="5" t="s">
        <v>262</v>
      </c>
      <c r="C3126" s="5" t="s">
        <v>3508</v>
      </c>
      <c r="D3126" s="7" t="str">
        <f aca="false">LEFT(C3126,1)&amp;"*"&amp;RIGHT(C3126,1)</f>
        <v>刘*琼</v>
      </c>
      <c r="E3126" s="9" t="s">
        <v>10</v>
      </c>
      <c r="F3126" s="9" t="s">
        <v>42</v>
      </c>
      <c r="G3126" s="9" t="s">
        <v>42</v>
      </c>
      <c r="H3126" s="9" t="s">
        <v>37</v>
      </c>
    </row>
    <row r="3127" customFormat="false" ht="18.75" hidden="false" customHeight="false" outlineLevel="0" collapsed="false">
      <c r="A3127" s="4" t="n">
        <v>3125</v>
      </c>
      <c r="B3127" s="5" t="s">
        <v>262</v>
      </c>
      <c r="C3127" s="6" t="s">
        <v>3466</v>
      </c>
      <c r="D3127" s="7" t="str">
        <f aca="false">LEFT(C3127,1)&amp;"*"&amp;RIGHT(C3127,0)</f>
        <v>李*</v>
      </c>
      <c r="E3127" s="8" t="s">
        <v>10</v>
      </c>
      <c r="F3127" s="9" t="s">
        <v>21</v>
      </c>
      <c r="G3127" s="9" t="s">
        <v>22</v>
      </c>
      <c r="H3127" s="9" t="s">
        <v>13</v>
      </c>
    </row>
    <row r="3128" customFormat="false" ht="18.75" hidden="false" customHeight="false" outlineLevel="0" collapsed="false">
      <c r="A3128" s="4" t="n">
        <v>3126</v>
      </c>
      <c r="B3128" s="5" t="s">
        <v>262</v>
      </c>
      <c r="C3128" s="5" t="s">
        <v>3509</v>
      </c>
      <c r="D3128" s="7" t="str">
        <f aca="false">LEFT(C3128,1)&amp;"*"&amp;RIGHT(C3128,1)</f>
        <v>孔*娜</v>
      </c>
      <c r="E3128" s="9" t="s">
        <v>10</v>
      </c>
      <c r="F3128" s="9" t="s">
        <v>11</v>
      </c>
      <c r="G3128" s="9" t="s">
        <v>12</v>
      </c>
      <c r="H3128" s="9" t="s">
        <v>13</v>
      </c>
    </row>
    <row r="3129" customFormat="false" ht="18.75" hidden="false" customHeight="false" outlineLevel="0" collapsed="false">
      <c r="A3129" s="4" t="n">
        <v>3127</v>
      </c>
      <c r="B3129" s="5" t="s">
        <v>262</v>
      </c>
      <c r="C3129" s="5" t="s">
        <v>3510</v>
      </c>
      <c r="D3129" s="7" t="str">
        <f aca="false">LEFT(C3129,1)&amp;"*"&amp;RIGHT(C3129,1)</f>
        <v>谭*微</v>
      </c>
      <c r="E3129" s="9" t="s">
        <v>10</v>
      </c>
      <c r="F3129" s="9" t="s">
        <v>74</v>
      </c>
      <c r="G3129" s="9" t="s">
        <v>74</v>
      </c>
      <c r="H3129" s="9" t="s">
        <v>37</v>
      </c>
    </row>
    <row r="3130" customFormat="false" ht="18.75" hidden="false" customHeight="false" outlineLevel="0" collapsed="false">
      <c r="A3130" s="4" t="n">
        <v>3128</v>
      </c>
      <c r="B3130" s="5" t="s">
        <v>262</v>
      </c>
      <c r="C3130" s="6" t="s">
        <v>3511</v>
      </c>
      <c r="D3130" s="7" t="str">
        <f aca="false">LEFT(C3130,1)&amp;"*"&amp;RIGHT(C3130,0)</f>
        <v>程*</v>
      </c>
      <c r="E3130" s="8" t="s">
        <v>16</v>
      </c>
      <c r="F3130" s="9" t="s">
        <v>17</v>
      </c>
      <c r="G3130" s="9" t="s">
        <v>47</v>
      </c>
      <c r="H3130" s="9" t="s">
        <v>984</v>
      </c>
    </row>
    <row r="3131" customFormat="false" ht="18.75" hidden="false" customHeight="false" outlineLevel="0" collapsed="false">
      <c r="A3131" s="4" t="n">
        <v>3129</v>
      </c>
      <c r="B3131" s="5" t="s">
        <v>262</v>
      </c>
      <c r="C3131" s="5" t="s">
        <v>3512</v>
      </c>
      <c r="D3131" s="7" t="str">
        <f aca="false">LEFT(C3131,1)&amp;"*"&amp;RIGHT(C3131,1)</f>
        <v>叶*英</v>
      </c>
      <c r="E3131" s="9" t="s">
        <v>10</v>
      </c>
      <c r="F3131" s="9" t="s">
        <v>1916</v>
      </c>
      <c r="G3131" s="9" t="s">
        <v>1916</v>
      </c>
      <c r="H3131" s="9" t="s">
        <v>37</v>
      </c>
    </row>
    <row r="3132" customFormat="false" ht="18.75" hidden="false" customHeight="false" outlineLevel="0" collapsed="false">
      <c r="A3132" s="4" t="n">
        <v>3130</v>
      </c>
      <c r="B3132" s="5" t="s">
        <v>262</v>
      </c>
      <c r="C3132" s="5" t="s">
        <v>3513</v>
      </c>
      <c r="D3132" s="7" t="str">
        <f aca="false">LEFT(C3132,1)&amp;"*"&amp;RIGHT(C3132,1)</f>
        <v>谢*容</v>
      </c>
      <c r="E3132" s="9" t="s">
        <v>16</v>
      </c>
      <c r="F3132" s="9" t="s">
        <v>47</v>
      </c>
      <c r="G3132" s="9" t="s">
        <v>100</v>
      </c>
      <c r="H3132" s="9" t="s">
        <v>29</v>
      </c>
    </row>
    <row r="3133" customFormat="false" ht="18.75" hidden="false" customHeight="false" outlineLevel="0" collapsed="false">
      <c r="A3133" s="4" t="n">
        <v>3131</v>
      </c>
      <c r="B3133" s="5" t="s">
        <v>262</v>
      </c>
      <c r="C3133" s="5" t="s">
        <v>3514</v>
      </c>
      <c r="D3133" s="7" t="str">
        <f aca="false">LEFT(C3133,1)&amp;"*"&amp;RIGHT(C3133,1)</f>
        <v>刘*云</v>
      </c>
      <c r="E3133" s="9" t="s">
        <v>10</v>
      </c>
      <c r="F3133" s="9" t="s">
        <v>1916</v>
      </c>
      <c r="G3133" s="9" t="s">
        <v>1916</v>
      </c>
      <c r="H3133" s="9" t="s">
        <v>37</v>
      </c>
    </row>
    <row r="3134" customFormat="false" ht="18.75" hidden="false" customHeight="false" outlineLevel="0" collapsed="false">
      <c r="A3134" s="4" t="n">
        <v>3132</v>
      </c>
      <c r="B3134" s="5" t="s">
        <v>262</v>
      </c>
      <c r="C3134" s="5" t="s">
        <v>3515</v>
      </c>
      <c r="D3134" s="7" t="str">
        <f aca="false">LEFT(C3134,1)&amp;"*"&amp;RIGHT(C3134,1)</f>
        <v>龙*穗</v>
      </c>
      <c r="E3134" s="9" t="s">
        <v>16</v>
      </c>
      <c r="F3134" s="9" t="s">
        <v>978</v>
      </c>
      <c r="G3134" s="9" t="s">
        <v>1494</v>
      </c>
      <c r="H3134" s="9" t="s">
        <v>26</v>
      </c>
    </row>
    <row r="3135" customFormat="false" ht="18.75" hidden="false" customHeight="false" outlineLevel="0" collapsed="false">
      <c r="A3135" s="4" t="n">
        <v>3133</v>
      </c>
      <c r="B3135" s="5" t="s">
        <v>262</v>
      </c>
      <c r="C3135" s="5" t="s">
        <v>3516</v>
      </c>
      <c r="D3135" s="7" t="str">
        <f aca="false">LEFT(C3135,1)&amp;"*"&amp;RIGHT(C3135,1)</f>
        <v>李*玉</v>
      </c>
      <c r="E3135" s="9" t="s">
        <v>10</v>
      </c>
      <c r="F3135" s="9" t="s">
        <v>420</v>
      </c>
      <c r="G3135" s="9" t="s">
        <v>212</v>
      </c>
      <c r="H3135" s="9" t="s">
        <v>29</v>
      </c>
    </row>
    <row r="3136" customFormat="false" ht="18.75" hidden="false" customHeight="false" outlineLevel="0" collapsed="false">
      <c r="A3136" s="4" t="n">
        <v>3134</v>
      </c>
      <c r="B3136" s="5" t="s">
        <v>262</v>
      </c>
      <c r="C3136" s="5" t="s">
        <v>3517</v>
      </c>
      <c r="D3136" s="7" t="str">
        <f aca="false">LEFT(C3136,1)&amp;"*"&amp;RIGHT(C3136,1)</f>
        <v>杨*碧</v>
      </c>
      <c r="E3136" s="9" t="s">
        <v>10</v>
      </c>
      <c r="F3136" s="9" t="s">
        <v>74</v>
      </c>
      <c r="G3136" s="9" t="s">
        <v>436</v>
      </c>
      <c r="H3136" s="9" t="s">
        <v>26</v>
      </c>
    </row>
    <row r="3137" customFormat="false" ht="18.75" hidden="false" customHeight="false" outlineLevel="0" collapsed="false">
      <c r="A3137" s="4" t="n">
        <v>3135</v>
      </c>
      <c r="B3137" s="5" t="s">
        <v>262</v>
      </c>
      <c r="C3137" s="5" t="s">
        <v>3518</v>
      </c>
      <c r="D3137" s="7" t="str">
        <f aca="false">LEFT(C3137,1)&amp;"*"&amp;RIGHT(C3137,1)</f>
        <v>刘*琴</v>
      </c>
      <c r="E3137" s="9" t="s">
        <v>10</v>
      </c>
      <c r="F3137" s="9" t="s">
        <v>43</v>
      </c>
      <c r="G3137" s="9" t="s">
        <v>43</v>
      </c>
      <c r="H3137" s="9" t="s">
        <v>37</v>
      </c>
    </row>
    <row r="3138" customFormat="false" ht="18.75" hidden="false" customHeight="false" outlineLevel="0" collapsed="false">
      <c r="A3138" s="4" t="n">
        <v>3136</v>
      </c>
      <c r="B3138" s="5" t="s">
        <v>262</v>
      </c>
      <c r="C3138" s="5" t="s">
        <v>3519</v>
      </c>
      <c r="D3138" s="7" t="str">
        <f aca="false">LEFT(C3138,1)&amp;"*"&amp;RIGHT(C3138,1)</f>
        <v>李*成</v>
      </c>
      <c r="E3138" s="9" t="s">
        <v>10</v>
      </c>
      <c r="F3138" s="9" t="s">
        <v>692</v>
      </c>
      <c r="G3138" s="9" t="s">
        <v>692</v>
      </c>
      <c r="H3138" s="9" t="s">
        <v>37</v>
      </c>
    </row>
    <row r="3139" customFormat="false" ht="18.75" hidden="false" customHeight="false" outlineLevel="0" collapsed="false">
      <c r="A3139" s="4" t="n">
        <v>3137</v>
      </c>
      <c r="B3139" s="5" t="s">
        <v>262</v>
      </c>
      <c r="C3139" s="5" t="s">
        <v>3520</v>
      </c>
      <c r="D3139" s="7" t="str">
        <f aca="false">LEFT(C3139,1)&amp;"*"&amp;RIGHT(C3139,1)</f>
        <v>朱*芬</v>
      </c>
      <c r="E3139" s="9" t="s">
        <v>10</v>
      </c>
      <c r="F3139" s="9" t="s">
        <v>12</v>
      </c>
      <c r="G3139" s="9" t="s">
        <v>12</v>
      </c>
      <c r="H3139" s="9" t="s">
        <v>37</v>
      </c>
    </row>
    <row r="3140" customFormat="false" ht="18.75" hidden="false" customHeight="false" outlineLevel="0" collapsed="false">
      <c r="A3140" s="4" t="n">
        <v>3138</v>
      </c>
      <c r="B3140" s="5" t="s">
        <v>262</v>
      </c>
      <c r="C3140" s="6" t="s">
        <v>3521</v>
      </c>
      <c r="D3140" s="7" t="str">
        <f aca="false">LEFT(C3140,1)&amp;"*"&amp;RIGHT(C3140,0)</f>
        <v>张*</v>
      </c>
      <c r="E3140" s="8" t="s">
        <v>10</v>
      </c>
      <c r="F3140" s="9" t="s">
        <v>42</v>
      </c>
      <c r="G3140" s="9" t="s">
        <v>42</v>
      </c>
      <c r="H3140" s="9" t="s">
        <v>37</v>
      </c>
    </row>
    <row r="3141" customFormat="false" ht="18.75" hidden="false" customHeight="false" outlineLevel="0" collapsed="false">
      <c r="A3141" s="4" t="n">
        <v>3139</v>
      </c>
      <c r="B3141" s="5" t="s">
        <v>262</v>
      </c>
      <c r="C3141" s="5" t="s">
        <v>3522</v>
      </c>
      <c r="D3141" s="7" t="str">
        <f aca="false">LEFT(C3141,1)&amp;"*"&amp;RIGHT(C3141,1)</f>
        <v>刘*碧</v>
      </c>
      <c r="E3141" s="9" t="s">
        <v>10</v>
      </c>
      <c r="F3141" s="9" t="s">
        <v>11</v>
      </c>
      <c r="G3141" s="9" t="s">
        <v>12</v>
      </c>
      <c r="H3141" s="9" t="s">
        <v>13</v>
      </c>
    </row>
    <row r="3142" customFormat="false" ht="18.75" hidden="false" customHeight="false" outlineLevel="0" collapsed="false">
      <c r="A3142" s="4" t="n">
        <v>3140</v>
      </c>
      <c r="B3142" s="5" t="s">
        <v>262</v>
      </c>
      <c r="C3142" s="6" t="s">
        <v>3523</v>
      </c>
      <c r="D3142" s="7" t="str">
        <f aca="false">LEFT(C3142,1)&amp;"*"&amp;RIGHT(C3142,0)</f>
        <v>鄢*</v>
      </c>
      <c r="E3142" s="8" t="s">
        <v>10</v>
      </c>
      <c r="F3142" s="9" t="s">
        <v>11</v>
      </c>
      <c r="G3142" s="9" t="s">
        <v>12</v>
      </c>
      <c r="H3142" s="9" t="s">
        <v>13</v>
      </c>
    </row>
    <row r="3143" customFormat="false" ht="18.75" hidden="false" customHeight="false" outlineLevel="0" collapsed="false">
      <c r="A3143" s="4" t="n">
        <v>3141</v>
      </c>
      <c r="B3143" s="5" t="s">
        <v>262</v>
      </c>
      <c r="C3143" s="5" t="s">
        <v>3524</v>
      </c>
      <c r="D3143" s="7" t="str">
        <f aca="false">LEFT(C3143,1)&amp;"*"&amp;RIGHT(C3143,1)</f>
        <v>陈*万</v>
      </c>
      <c r="E3143" s="9" t="s">
        <v>10</v>
      </c>
      <c r="F3143" s="9" t="s">
        <v>12</v>
      </c>
      <c r="G3143" s="9" t="s">
        <v>12</v>
      </c>
      <c r="H3143" s="9" t="s">
        <v>37</v>
      </c>
    </row>
    <row r="3144" customFormat="false" ht="18.75" hidden="false" customHeight="false" outlineLevel="0" collapsed="false">
      <c r="A3144" s="4" t="n">
        <v>3142</v>
      </c>
      <c r="B3144" s="5" t="s">
        <v>262</v>
      </c>
      <c r="C3144" s="6" t="s">
        <v>3525</v>
      </c>
      <c r="D3144" s="7" t="str">
        <f aca="false">LEFT(C3144,1)&amp;"*"&amp;RIGHT(C3144,0)</f>
        <v>杨*</v>
      </c>
      <c r="E3144" s="8" t="s">
        <v>10</v>
      </c>
      <c r="F3144" s="9" t="s">
        <v>12</v>
      </c>
      <c r="G3144" s="9" t="s">
        <v>12</v>
      </c>
      <c r="H3144" s="9" t="s">
        <v>37</v>
      </c>
    </row>
    <row r="3145" customFormat="false" ht="18.75" hidden="false" customHeight="false" outlineLevel="0" collapsed="false">
      <c r="A3145" s="4" t="n">
        <v>3143</v>
      </c>
      <c r="B3145" s="5" t="s">
        <v>262</v>
      </c>
      <c r="C3145" s="5" t="s">
        <v>3526</v>
      </c>
      <c r="D3145" s="7" t="str">
        <f aca="false">LEFT(C3145,1)&amp;"*"&amp;RIGHT(C3145,1)</f>
        <v>姜*凤</v>
      </c>
      <c r="E3145" s="9" t="s">
        <v>10</v>
      </c>
      <c r="F3145" s="9" t="s">
        <v>42</v>
      </c>
      <c r="G3145" s="9" t="s">
        <v>42</v>
      </c>
      <c r="H3145" s="9" t="s">
        <v>37</v>
      </c>
    </row>
    <row r="3146" customFormat="false" ht="18.75" hidden="false" customHeight="false" outlineLevel="0" collapsed="false">
      <c r="A3146" s="4" t="n">
        <v>3144</v>
      </c>
      <c r="B3146" s="5" t="s">
        <v>262</v>
      </c>
      <c r="C3146" s="5" t="s">
        <v>3527</v>
      </c>
      <c r="D3146" s="7" t="str">
        <f aca="false">LEFT(C3146,1)&amp;"*"&amp;RIGHT(C3146,1)</f>
        <v>牟*燕</v>
      </c>
      <c r="E3146" s="9" t="s">
        <v>16</v>
      </c>
      <c r="F3146" s="9" t="s">
        <v>46</v>
      </c>
      <c r="G3146" s="9" t="s">
        <v>47</v>
      </c>
      <c r="H3146" s="9" t="s">
        <v>29</v>
      </c>
    </row>
    <row r="3147" customFormat="false" ht="18.75" hidden="false" customHeight="false" outlineLevel="0" collapsed="false">
      <c r="A3147" s="4" t="n">
        <v>3145</v>
      </c>
      <c r="B3147" s="5" t="s">
        <v>262</v>
      </c>
      <c r="C3147" s="5" t="s">
        <v>3528</v>
      </c>
      <c r="D3147" s="7" t="str">
        <f aca="false">LEFT(C3147,1)&amp;"*"&amp;RIGHT(C3147,1)</f>
        <v>李*松</v>
      </c>
      <c r="E3147" s="9" t="s">
        <v>10</v>
      </c>
      <c r="F3147" s="9" t="s">
        <v>22</v>
      </c>
      <c r="G3147" s="9" t="s">
        <v>22</v>
      </c>
      <c r="H3147" s="9" t="s">
        <v>37</v>
      </c>
    </row>
    <row r="3148" customFormat="false" ht="18.75" hidden="false" customHeight="false" outlineLevel="0" collapsed="false">
      <c r="A3148" s="4" t="n">
        <v>3146</v>
      </c>
      <c r="B3148" s="5" t="s">
        <v>262</v>
      </c>
      <c r="C3148" s="5" t="s">
        <v>3529</v>
      </c>
      <c r="D3148" s="7" t="str">
        <f aca="false">LEFT(C3148,1)&amp;"*"&amp;RIGHT(C3148,1)</f>
        <v>颜*云</v>
      </c>
      <c r="E3148" s="9" t="s">
        <v>10</v>
      </c>
      <c r="F3148" s="9" t="s">
        <v>3530</v>
      </c>
      <c r="G3148" s="9" t="s">
        <v>3530</v>
      </c>
      <c r="H3148" s="9" t="s">
        <v>37</v>
      </c>
    </row>
    <row r="3149" customFormat="false" ht="18.75" hidden="false" customHeight="false" outlineLevel="0" collapsed="false">
      <c r="A3149" s="4" t="n">
        <v>3147</v>
      </c>
      <c r="B3149" s="5" t="s">
        <v>262</v>
      </c>
      <c r="C3149" s="5" t="s">
        <v>3531</v>
      </c>
      <c r="D3149" s="7" t="str">
        <f aca="false">LEFT(C3149,1)&amp;"*"&amp;RIGHT(C3149,1)</f>
        <v>张*英</v>
      </c>
      <c r="E3149" s="9" t="s">
        <v>16</v>
      </c>
      <c r="F3149" s="9" t="s">
        <v>65</v>
      </c>
      <c r="G3149" s="9" t="s">
        <v>1037</v>
      </c>
      <c r="H3149" s="9" t="s">
        <v>29</v>
      </c>
    </row>
    <row r="3150" customFormat="false" ht="18.75" hidden="false" customHeight="false" outlineLevel="0" collapsed="false">
      <c r="A3150" s="4" t="n">
        <v>3148</v>
      </c>
      <c r="B3150" s="5" t="s">
        <v>262</v>
      </c>
      <c r="C3150" s="6" t="s">
        <v>3532</v>
      </c>
      <c r="D3150" s="7" t="str">
        <f aca="false">LEFT(C3150,1)&amp;"*"&amp;RIGHT(C3150,0)</f>
        <v>王*</v>
      </c>
      <c r="E3150" s="8" t="s">
        <v>10</v>
      </c>
      <c r="F3150" s="9" t="s">
        <v>11</v>
      </c>
      <c r="G3150" s="9" t="s">
        <v>12</v>
      </c>
      <c r="H3150" s="9" t="s">
        <v>13</v>
      </c>
    </row>
    <row r="3151" customFormat="false" ht="18.75" hidden="false" customHeight="false" outlineLevel="0" collapsed="false">
      <c r="A3151" s="4" t="n">
        <v>3149</v>
      </c>
      <c r="B3151" s="5" t="s">
        <v>262</v>
      </c>
      <c r="C3151" s="5" t="s">
        <v>3533</v>
      </c>
      <c r="D3151" s="7" t="str">
        <f aca="false">LEFT(C3151,1)&amp;"*"&amp;RIGHT(C3151,1)</f>
        <v>鲁*福</v>
      </c>
      <c r="E3151" s="9" t="s">
        <v>10</v>
      </c>
      <c r="F3151" s="9" t="s">
        <v>420</v>
      </c>
      <c r="G3151" s="9" t="s">
        <v>42</v>
      </c>
      <c r="H3151" s="9" t="s">
        <v>26</v>
      </c>
    </row>
    <row r="3152" customFormat="false" ht="18.75" hidden="false" customHeight="false" outlineLevel="0" collapsed="false">
      <c r="A3152" s="4" t="n">
        <v>3150</v>
      </c>
      <c r="B3152" s="5" t="s">
        <v>262</v>
      </c>
      <c r="C3152" s="5" t="s">
        <v>3534</v>
      </c>
      <c r="D3152" s="7" t="str">
        <f aca="false">LEFT(C3152,1)&amp;"*"&amp;RIGHT(C3152,1)</f>
        <v>黄*良</v>
      </c>
      <c r="E3152" s="9" t="s">
        <v>16</v>
      </c>
      <c r="F3152" s="9" t="s">
        <v>64</v>
      </c>
      <c r="G3152" s="9" t="s">
        <v>1494</v>
      </c>
      <c r="H3152" s="9" t="s">
        <v>13</v>
      </c>
    </row>
    <row r="3153" customFormat="false" ht="18.75" hidden="false" customHeight="false" outlineLevel="0" collapsed="false">
      <c r="A3153" s="4" t="n">
        <v>3151</v>
      </c>
      <c r="B3153" s="5" t="s">
        <v>262</v>
      </c>
      <c r="C3153" s="5" t="s">
        <v>3535</v>
      </c>
      <c r="D3153" s="7" t="str">
        <f aca="false">LEFT(C3153,1)&amp;"*"&amp;RIGHT(C3153,1)</f>
        <v>彭*云</v>
      </c>
      <c r="E3153" s="9" t="s">
        <v>10</v>
      </c>
      <c r="F3153" s="9" t="s">
        <v>11</v>
      </c>
      <c r="G3153" s="9" t="s">
        <v>12</v>
      </c>
      <c r="H3153" s="9" t="s">
        <v>13</v>
      </c>
    </row>
    <row r="3154" customFormat="false" ht="18.75" hidden="false" customHeight="false" outlineLevel="0" collapsed="false">
      <c r="A3154" s="4" t="n">
        <v>3152</v>
      </c>
      <c r="B3154" s="5" t="s">
        <v>262</v>
      </c>
      <c r="C3154" s="5" t="s">
        <v>3536</v>
      </c>
      <c r="D3154" s="7" t="str">
        <f aca="false">LEFT(C3154,1)&amp;"*"&amp;RIGHT(C3154,1)</f>
        <v>胡*萍</v>
      </c>
      <c r="E3154" s="9" t="s">
        <v>10</v>
      </c>
      <c r="F3154" s="9" t="s">
        <v>11</v>
      </c>
      <c r="G3154" s="9" t="s">
        <v>12</v>
      </c>
      <c r="H3154" s="9" t="s">
        <v>13</v>
      </c>
    </row>
    <row r="3155" customFormat="false" ht="18.75" hidden="false" customHeight="false" outlineLevel="0" collapsed="false">
      <c r="A3155" s="4" t="n">
        <v>3153</v>
      </c>
      <c r="B3155" s="5" t="s">
        <v>262</v>
      </c>
      <c r="C3155" s="5" t="s">
        <v>3537</v>
      </c>
      <c r="D3155" s="7" t="str">
        <f aca="false">LEFT(C3155,1)&amp;"*"&amp;RIGHT(C3155,1)</f>
        <v>程*竹</v>
      </c>
      <c r="E3155" s="9" t="s">
        <v>10</v>
      </c>
      <c r="F3155" s="9" t="s">
        <v>11</v>
      </c>
      <c r="G3155" s="9" t="s">
        <v>12</v>
      </c>
      <c r="H3155" s="9" t="s">
        <v>13</v>
      </c>
    </row>
    <row r="3156" customFormat="false" ht="18.75" hidden="false" customHeight="false" outlineLevel="0" collapsed="false">
      <c r="A3156" s="4" t="n">
        <v>3154</v>
      </c>
      <c r="B3156" s="5" t="s">
        <v>262</v>
      </c>
      <c r="C3156" s="6" t="s">
        <v>3538</v>
      </c>
      <c r="D3156" s="7" t="str">
        <f aca="false">LEFT(C3156,1)&amp;"*"&amp;RIGHT(C3156,0)</f>
        <v>张*</v>
      </c>
      <c r="E3156" s="8" t="s">
        <v>10</v>
      </c>
      <c r="F3156" s="9" t="s">
        <v>28</v>
      </c>
      <c r="G3156" s="9" t="s">
        <v>12</v>
      </c>
      <c r="H3156" s="9" t="s">
        <v>29</v>
      </c>
    </row>
    <row r="3157" customFormat="false" ht="18.75" hidden="false" customHeight="false" outlineLevel="0" collapsed="false">
      <c r="A3157" s="4" t="n">
        <v>3155</v>
      </c>
      <c r="B3157" s="5" t="s">
        <v>262</v>
      </c>
      <c r="C3157" s="5" t="s">
        <v>3539</v>
      </c>
      <c r="D3157" s="7" t="str">
        <f aca="false">LEFT(C3157,1)&amp;"*"&amp;RIGHT(C3157,1)</f>
        <v>冯*莉</v>
      </c>
      <c r="E3157" s="9" t="s">
        <v>10</v>
      </c>
      <c r="F3157" s="9" t="s">
        <v>28</v>
      </c>
      <c r="G3157" s="9" t="s">
        <v>12</v>
      </c>
      <c r="H3157" s="9" t="s">
        <v>29</v>
      </c>
    </row>
    <row r="3158" customFormat="false" ht="18.75" hidden="false" customHeight="false" outlineLevel="0" collapsed="false">
      <c r="A3158" s="4" t="n">
        <v>3156</v>
      </c>
      <c r="B3158" s="5" t="s">
        <v>262</v>
      </c>
      <c r="C3158" s="5" t="s">
        <v>3540</v>
      </c>
      <c r="D3158" s="7" t="str">
        <f aca="false">LEFT(C3158,1)&amp;"*"&amp;RIGHT(C3158,1)</f>
        <v>罗*群</v>
      </c>
      <c r="E3158" s="9" t="s">
        <v>16</v>
      </c>
      <c r="F3158" s="9" t="s">
        <v>17</v>
      </c>
      <c r="G3158" s="9" t="s">
        <v>47</v>
      </c>
      <c r="H3158" s="9" t="s">
        <v>984</v>
      </c>
    </row>
    <row r="3159" customFormat="false" ht="18.75" hidden="false" customHeight="false" outlineLevel="0" collapsed="false">
      <c r="A3159" s="4" t="n">
        <v>3157</v>
      </c>
      <c r="B3159" s="5" t="s">
        <v>262</v>
      </c>
      <c r="C3159" s="6" t="s">
        <v>3541</v>
      </c>
      <c r="D3159" s="7" t="str">
        <f aca="false">LEFT(C3159,1)&amp;"*"&amp;RIGHT(C3159,0)</f>
        <v>黄*</v>
      </c>
      <c r="E3159" s="8" t="s">
        <v>10</v>
      </c>
      <c r="F3159" s="9" t="s">
        <v>28</v>
      </c>
      <c r="G3159" s="9" t="s">
        <v>12</v>
      </c>
      <c r="H3159" s="9" t="s">
        <v>29</v>
      </c>
    </row>
    <row r="3160" customFormat="false" ht="18.75" hidden="false" customHeight="false" outlineLevel="0" collapsed="false">
      <c r="A3160" s="4" t="n">
        <v>3158</v>
      </c>
      <c r="B3160" s="5" t="s">
        <v>262</v>
      </c>
      <c r="C3160" s="6" t="s">
        <v>270</v>
      </c>
      <c r="D3160" s="7" t="str">
        <f aca="false">LEFT(C3160,1)&amp;"*"&amp;RIGHT(C3160,0)</f>
        <v>李*</v>
      </c>
      <c r="E3160" s="8" t="s">
        <v>10</v>
      </c>
      <c r="F3160" s="9" t="s">
        <v>74</v>
      </c>
      <c r="G3160" s="9" t="s">
        <v>74</v>
      </c>
      <c r="H3160" s="9" t="s">
        <v>37</v>
      </c>
    </row>
    <row r="3161" customFormat="false" ht="18.75" hidden="false" customHeight="false" outlineLevel="0" collapsed="false">
      <c r="A3161" s="4" t="n">
        <v>3159</v>
      </c>
      <c r="B3161" s="5" t="s">
        <v>262</v>
      </c>
      <c r="C3161" s="6" t="s">
        <v>1911</v>
      </c>
      <c r="D3161" s="7" t="str">
        <f aca="false">LEFT(C3161,1)&amp;"*"&amp;RIGHT(C3161,0)</f>
        <v>王*</v>
      </c>
      <c r="E3161" s="8" t="s">
        <v>10</v>
      </c>
      <c r="F3161" s="9" t="s">
        <v>1889</v>
      </c>
      <c r="G3161" s="9" t="s">
        <v>42</v>
      </c>
      <c r="H3161" s="9" t="s">
        <v>13</v>
      </c>
    </row>
    <row r="3162" customFormat="false" ht="18.75" hidden="false" customHeight="false" outlineLevel="0" collapsed="false">
      <c r="A3162" s="4" t="n">
        <v>3160</v>
      </c>
      <c r="B3162" s="5" t="s">
        <v>262</v>
      </c>
      <c r="C3162" s="6" t="s">
        <v>1140</v>
      </c>
      <c r="D3162" s="7" t="str">
        <f aca="false">LEFT(C3162,1)&amp;"*"&amp;RIGHT(C3162,0)</f>
        <v>刘*</v>
      </c>
      <c r="E3162" s="8" t="s">
        <v>10</v>
      </c>
      <c r="F3162" s="9" t="s">
        <v>87</v>
      </c>
      <c r="G3162" s="9" t="s">
        <v>87</v>
      </c>
      <c r="H3162" s="9" t="s">
        <v>37</v>
      </c>
    </row>
    <row r="3163" customFormat="false" ht="18.75" hidden="false" customHeight="false" outlineLevel="0" collapsed="false">
      <c r="A3163" s="4" t="n">
        <v>3161</v>
      </c>
      <c r="B3163" s="5" t="s">
        <v>262</v>
      </c>
      <c r="C3163" s="5" t="s">
        <v>3542</v>
      </c>
      <c r="D3163" s="7" t="str">
        <f aca="false">LEFT(C3163,1)&amp;"*"&amp;RIGHT(C3163,1)</f>
        <v>廖*学</v>
      </c>
      <c r="E3163" s="9" t="s">
        <v>10</v>
      </c>
      <c r="F3163" s="9" t="s">
        <v>74</v>
      </c>
      <c r="G3163" s="9" t="s">
        <v>74</v>
      </c>
      <c r="H3163" s="9" t="s">
        <v>37</v>
      </c>
    </row>
    <row r="3164" customFormat="false" ht="18.75" hidden="false" customHeight="false" outlineLevel="0" collapsed="false">
      <c r="A3164" s="4" t="n">
        <v>3162</v>
      </c>
      <c r="B3164" s="5" t="s">
        <v>262</v>
      </c>
      <c r="C3164" s="5" t="s">
        <v>3543</v>
      </c>
      <c r="D3164" s="7" t="str">
        <f aca="false">LEFT(C3164,1)&amp;"*"&amp;RIGHT(C3164,1)</f>
        <v>彭*寿</v>
      </c>
      <c r="E3164" s="9" t="s">
        <v>10</v>
      </c>
      <c r="F3164" s="9" t="s">
        <v>799</v>
      </c>
      <c r="G3164" s="9" t="s">
        <v>42</v>
      </c>
      <c r="H3164" s="9" t="s">
        <v>29</v>
      </c>
    </row>
    <row r="3165" customFormat="false" ht="18.75" hidden="false" customHeight="false" outlineLevel="0" collapsed="false">
      <c r="A3165" s="4" t="n">
        <v>3163</v>
      </c>
      <c r="B3165" s="5" t="s">
        <v>262</v>
      </c>
      <c r="C3165" s="5" t="s">
        <v>3544</v>
      </c>
      <c r="D3165" s="7" t="str">
        <f aca="false">LEFT(C3165,1)&amp;"*"&amp;RIGHT(C3165,1)</f>
        <v>向*福</v>
      </c>
      <c r="E3165" s="9" t="s">
        <v>83</v>
      </c>
      <c r="F3165" s="9" t="s">
        <v>3545</v>
      </c>
      <c r="G3165" s="9" t="s">
        <v>3546</v>
      </c>
      <c r="H3165" s="9" t="s">
        <v>29</v>
      </c>
    </row>
    <row r="3166" customFormat="false" ht="18.75" hidden="false" customHeight="false" outlineLevel="0" collapsed="false">
      <c r="A3166" s="4" t="n">
        <v>3164</v>
      </c>
      <c r="B3166" s="5" t="s">
        <v>262</v>
      </c>
      <c r="C3166" s="5" t="s">
        <v>3547</v>
      </c>
      <c r="D3166" s="7" t="str">
        <f aca="false">LEFT(C3166,1)&amp;"*"&amp;RIGHT(C3166,1)</f>
        <v>何*华</v>
      </c>
      <c r="E3166" s="9" t="s">
        <v>16</v>
      </c>
      <c r="F3166" s="9" t="s">
        <v>46</v>
      </c>
      <c r="G3166" s="9" t="s">
        <v>1057</v>
      </c>
      <c r="H3166" s="9" t="s">
        <v>563</v>
      </c>
    </row>
    <row r="3167" customFormat="false" ht="18.75" hidden="false" customHeight="false" outlineLevel="0" collapsed="false">
      <c r="A3167" s="4" t="n">
        <v>3165</v>
      </c>
      <c r="B3167" s="5" t="s">
        <v>262</v>
      </c>
      <c r="C3167" s="5" t="s">
        <v>3548</v>
      </c>
      <c r="D3167" s="7" t="str">
        <f aca="false">LEFT(C3167,1)&amp;"*"&amp;RIGHT(C3167,1)</f>
        <v>何*南</v>
      </c>
      <c r="E3167" s="9" t="s">
        <v>10</v>
      </c>
      <c r="F3167" s="9" t="s">
        <v>43</v>
      </c>
      <c r="G3167" s="9" t="s">
        <v>43</v>
      </c>
      <c r="H3167" s="9" t="s">
        <v>37</v>
      </c>
    </row>
    <row r="3168" customFormat="false" ht="18.75" hidden="false" customHeight="false" outlineLevel="0" collapsed="false">
      <c r="A3168" s="4" t="n">
        <v>3166</v>
      </c>
      <c r="B3168" s="5" t="s">
        <v>262</v>
      </c>
      <c r="C3168" s="5" t="s">
        <v>3549</v>
      </c>
      <c r="D3168" s="7" t="str">
        <f aca="false">LEFT(C3168,1)&amp;"*"&amp;RIGHT(C3168,1)</f>
        <v>张*芳</v>
      </c>
      <c r="E3168" s="9" t="s">
        <v>16</v>
      </c>
      <c r="F3168" s="9" t="s">
        <v>47</v>
      </c>
      <c r="G3168" s="9" t="s">
        <v>47</v>
      </c>
      <c r="H3168" s="9" t="s">
        <v>37</v>
      </c>
    </row>
    <row r="3169" customFormat="false" ht="18.75" hidden="false" customHeight="false" outlineLevel="0" collapsed="false">
      <c r="A3169" s="4" t="n">
        <v>3167</v>
      </c>
      <c r="B3169" s="5" t="s">
        <v>262</v>
      </c>
      <c r="C3169" s="5" t="s">
        <v>3550</v>
      </c>
      <c r="D3169" s="7" t="str">
        <f aca="false">LEFT(C3169,1)&amp;"*"&amp;RIGHT(C3169,1)</f>
        <v>胡*书</v>
      </c>
      <c r="E3169" s="9" t="s">
        <v>16</v>
      </c>
      <c r="F3169" s="9" t="s">
        <v>1112</v>
      </c>
      <c r="G3169" s="9" t="s">
        <v>1103</v>
      </c>
      <c r="H3169" s="9" t="s">
        <v>563</v>
      </c>
    </row>
    <row r="3170" customFormat="false" ht="18.75" hidden="false" customHeight="false" outlineLevel="0" collapsed="false">
      <c r="A3170" s="4" t="n">
        <v>3168</v>
      </c>
      <c r="B3170" s="5" t="s">
        <v>262</v>
      </c>
      <c r="C3170" s="6" t="s">
        <v>3551</v>
      </c>
      <c r="D3170" s="7" t="str">
        <f aca="false">LEFT(C3170,1)&amp;"*"&amp;RIGHT(C3170,0)</f>
        <v>周*</v>
      </c>
      <c r="E3170" s="8" t="s">
        <v>16</v>
      </c>
      <c r="F3170" s="9" t="s">
        <v>3552</v>
      </c>
      <c r="G3170" s="9" t="s">
        <v>3553</v>
      </c>
      <c r="H3170" s="9" t="s">
        <v>19</v>
      </c>
    </row>
    <row r="3171" customFormat="false" ht="18.75" hidden="false" customHeight="false" outlineLevel="0" collapsed="false">
      <c r="A3171" s="4" t="n">
        <v>3169</v>
      </c>
      <c r="B3171" s="5" t="s">
        <v>262</v>
      </c>
      <c r="C3171" s="6" t="s">
        <v>3554</v>
      </c>
      <c r="D3171" s="7" t="str">
        <f aca="false">LEFT(C3171,1)&amp;"*"&amp;RIGHT(C3171,0)</f>
        <v>马*</v>
      </c>
      <c r="E3171" s="8" t="s">
        <v>16</v>
      </c>
      <c r="F3171" s="9" t="s">
        <v>412</v>
      </c>
      <c r="G3171" s="9" t="s">
        <v>2585</v>
      </c>
      <c r="H3171" s="9" t="s">
        <v>19</v>
      </c>
    </row>
    <row r="3172" customFormat="false" ht="18.75" hidden="false" customHeight="false" outlineLevel="0" collapsed="false">
      <c r="A3172" s="4" t="n">
        <v>3170</v>
      </c>
      <c r="B3172" s="5" t="s">
        <v>262</v>
      </c>
      <c r="C3172" s="5" t="s">
        <v>3555</v>
      </c>
      <c r="D3172" s="7" t="str">
        <f aca="false">LEFT(C3172,1)&amp;"*"&amp;RIGHT(C3172,1)</f>
        <v>李*飏</v>
      </c>
      <c r="E3172" s="9" t="s">
        <v>10</v>
      </c>
      <c r="F3172" s="9" t="s">
        <v>28</v>
      </c>
      <c r="G3172" s="9" t="s">
        <v>12</v>
      </c>
      <c r="H3172" s="9" t="s">
        <v>29</v>
      </c>
    </row>
    <row r="3173" customFormat="false" ht="18.75" hidden="false" customHeight="false" outlineLevel="0" collapsed="false">
      <c r="A3173" s="4" t="n">
        <v>3171</v>
      </c>
      <c r="B3173" s="5" t="s">
        <v>262</v>
      </c>
      <c r="C3173" s="5" t="s">
        <v>3556</v>
      </c>
      <c r="D3173" s="7" t="str">
        <f aca="false">LEFT(C3173,1)&amp;"*"&amp;RIGHT(C3173,1)</f>
        <v>冯*民</v>
      </c>
      <c r="E3173" s="9" t="s">
        <v>10</v>
      </c>
      <c r="F3173" s="9" t="s">
        <v>12</v>
      </c>
      <c r="G3173" s="9" t="s">
        <v>12</v>
      </c>
      <c r="H3173" s="9" t="s">
        <v>37</v>
      </c>
    </row>
    <row r="3174" customFormat="false" ht="18.75" hidden="false" customHeight="false" outlineLevel="0" collapsed="false">
      <c r="A3174" s="4" t="n">
        <v>3172</v>
      </c>
      <c r="B3174" s="5" t="s">
        <v>262</v>
      </c>
      <c r="C3174" s="5" t="s">
        <v>3557</v>
      </c>
      <c r="D3174" s="7" t="str">
        <f aca="false">LEFT(C3174,1)&amp;"*"&amp;RIGHT(C3174,1)</f>
        <v>李*艺</v>
      </c>
      <c r="E3174" s="9" t="s">
        <v>10</v>
      </c>
      <c r="F3174" s="9" t="s">
        <v>28</v>
      </c>
      <c r="G3174" s="9" t="s">
        <v>12</v>
      </c>
      <c r="H3174" s="9" t="s">
        <v>29</v>
      </c>
    </row>
    <row r="3175" customFormat="false" ht="18.75" hidden="false" customHeight="false" outlineLevel="0" collapsed="false">
      <c r="A3175" s="4" t="n">
        <v>3173</v>
      </c>
      <c r="B3175" s="5" t="s">
        <v>262</v>
      </c>
      <c r="C3175" s="6" t="s">
        <v>297</v>
      </c>
      <c r="D3175" s="7" t="str">
        <f aca="false">LEFT(C3175,1)&amp;"*"&amp;RIGHT(C3175,0)</f>
        <v>王*</v>
      </c>
      <c r="E3175" s="8" t="s">
        <v>16</v>
      </c>
      <c r="F3175" s="9" t="s">
        <v>747</v>
      </c>
      <c r="G3175" s="9" t="s">
        <v>47</v>
      </c>
      <c r="H3175" s="9" t="s">
        <v>308</v>
      </c>
    </row>
    <row r="3176" customFormat="false" ht="18.75" hidden="false" customHeight="false" outlineLevel="0" collapsed="false">
      <c r="A3176" s="4" t="n">
        <v>3174</v>
      </c>
      <c r="B3176" s="5" t="s">
        <v>262</v>
      </c>
      <c r="C3176" s="5" t="s">
        <v>3558</v>
      </c>
      <c r="D3176" s="7" t="str">
        <f aca="false">LEFT(C3176,1)&amp;"*"&amp;RIGHT(C3176,1)</f>
        <v>杨*灿</v>
      </c>
      <c r="E3176" s="9" t="s">
        <v>10</v>
      </c>
      <c r="F3176" s="9" t="s">
        <v>32</v>
      </c>
      <c r="G3176" s="9" t="s">
        <v>513</v>
      </c>
      <c r="H3176" s="9" t="s">
        <v>29</v>
      </c>
    </row>
    <row r="3177" customFormat="false" ht="18.75" hidden="false" customHeight="false" outlineLevel="0" collapsed="false">
      <c r="A3177" s="4" t="n">
        <v>3175</v>
      </c>
      <c r="B3177" s="5" t="s">
        <v>262</v>
      </c>
      <c r="C3177" s="5" t="s">
        <v>3559</v>
      </c>
      <c r="D3177" s="7" t="str">
        <f aca="false">LEFT(C3177,1)&amp;"*"&amp;RIGHT(C3177,1)</f>
        <v>高*捷</v>
      </c>
      <c r="E3177" s="9" t="s">
        <v>10</v>
      </c>
      <c r="F3177" s="9" t="s">
        <v>32</v>
      </c>
      <c r="G3177" s="9" t="s">
        <v>12</v>
      </c>
      <c r="H3177" s="9" t="s">
        <v>26</v>
      </c>
    </row>
    <row r="3178" customFormat="false" ht="18.75" hidden="false" customHeight="false" outlineLevel="0" collapsed="false">
      <c r="A3178" s="4" t="n">
        <v>3176</v>
      </c>
      <c r="B3178" s="5" t="s">
        <v>262</v>
      </c>
      <c r="C3178" s="5" t="s">
        <v>3560</v>
      </c>
      <c r="D3178" s="7" t="str">
        <f aca="false">LEFT(C3178,1)&amp;"*"&amp;RIGHT(C3178,1)</f>
        <v>汪*霖</v>
      </c>
      <c r="E3178" s="9" t="s">
        <v>10</v>
      </c>
      <c r="F3178" s="9" t="s">
        <v>28</v>
      </c>
      <c r="G3178" s="9" t="s">
        <v>12</v>
      </c>
      <c r="H3178" s="9" t="s">
        <v>29</v>
      </c>
    </row>
    <row r="3179" customFormat="false" ht="18.75" hidden="false" customHeight="false" outlineLevel="0" collapsed="false">
      <c r="A3179" s="4" t="n">
        <v>3177</v>
      </c>
      <c r="B3179" s="5" t="s">
        <v>262</v>
      </c>
      <c r="C3179" s="6" t="s">
        <v>1446</v>
      </c>
      <c r="D3179" s="7" t="str">
        <f aca="false">LEFT(C3179,1)&amp;"*"&amp;RIGHT(C3179,0)</f>
        <v>李*</v>
      </c>
      <c r="E3179" s="8" t="s">
        <v>10</v>
      </c>
      <c r="F3179" s="9" t="s">
        <v>28</v>
      </c>
      <c r="G3179" s="9" t="s">
        <v>12</v>
      </c>
      <c r="H3179" s="9" t="s">
        <v>29</v>
      </c>
    </row>
    <row r="3180" customFormat="false" ht="18.75" hidden="false" customHeight="false" outlineLevel="0" collapsed="false">
      <c r="A3180" s="4" t="n">
        <v>3178</v>
      </c>
      <c r="B3180" s="5" t="s">
        <v>262</v>
      </c>
      <c r="C3180" s="5" t="s">
        <v>3561</v>
      </c>
      <c r="D3180" s="7" t="str">
        <f aca="false">LEFT(C3180,1)&amp;"*"&amp;RIGHT(C3180,1)</f>
        <v>高*英</v>
      </c>
      <c r="E3180" s="9" t="s">
        <v>10</v>
      </c>
      <c r="F3180" s="9" t="s">
        <v>1889</v>
      </c>
      <c r="G3180" s="9" t="s">
        <v>42</v>
      </c>
      <c r="H3180" s="9" t="s">
        <v>13</v>
      </c>
    </row>
    <row r="3181" customFormat="false" ht="18.75" hidden="false" customHeight="false" outlineLevel="0" collapsed="false">
      <c r="A3181" s="4" t="n">
        <v>3179</v>
      </c>
      <c r="B3181" s="5" t="s">
        <v>262</v>
      </c>
      <c r="C3181" s="5" t="s">
        <v>3562</v>
      </c>
      <c r="D3181" s="7" t="str">
        <f aca="false">LEFT(C3181,1)&amp;"*"&amp;RIGHT(C3181,1)</f>
        <v>赵*芳</v>
      </c>
      <c r="E3181" s="9" t="s">
        <v>10</v>
      </c>
      <c r="F3181" s="9" t="s">
        <v>11</v>
      </c>
      <c r="G3181" s="9" t="s">
        <v>12</v>
      </c>
      <c r="H3181" s="9" t="s">
        <v>13</v>
      </c>
    </row>
    <row r="3182" customFormat="false" ht="18.75" hidden="false" customHeight="false" outlineLevel="0" collapsed="false">
      <c r="A3182" s="4" t="n">
        <v>3180</v>
      </c>
      <c r="B3182" s="5" t="s">
        <v>262</v>
      </c>
      <c r="C3182" s="5" t="s">
        <v>3563</v>
      </c>
      <c r="D3182" s="7" t="str">
        <f aca="false">LEFT(C3182,1)&amp;"*"&amp;RIGHT(C3182,1)</f>
        <v>张*容</v>
      </c>
      <c r="E3182" s="9" t="s">
        <v>10</v>
      </c>
      <c r="F3182" s="9" t="s">
        <v>43</v>
      </c>
      <c r="G3182" s="9" t="s">
        <v>43</v>
      </c>
      <c r="H3182" s="9" t="s">
        <v>37</v>
      </c>
    </row>
    <row r="3183" customFormat="false" ht="18.75" hidden="false" customHeight="false" outlineLevel="0" collapsed="false">
      <c r="A3183" s="4" t="n">
        <v>3181</v>
      </c>
      <c r="B3183" s="5" t="s">
        <v>262</v>
      </c>
      <c r="C3183" s="5" t="s">
        <v>3564</v>
      </c>
      <c r="D3183" s="7" t="str">
        <f aca="false">LEFT(C3183,1)&amp;"*"&amp;RIGHT(C3183,1)</f>
        <v>彭*玉</v>
      </c>
      <c r="E3183" s="9" t="s">
        <v>10</v>
      </c>
      <c r="F3183" s="9" t="s">
        <v>32</v>
      </c>
      <c r="G3183" s="9" t="s">
        <v>12</v>
      </c>
      <c r="H3183" s="9" t="s">
        <v>26</v>
      </c>
    </row>
    <row r="3184" customFormat="false" ht="18.75" hidden="false" customHeight="false" outlineLevel="0" collapsed="false">
      <c r="A3184" s="4" t="n">
        <v>3182</v>
      </c>
      <c r="B3184" s="5" t="s">
        <v>262</v>
      </c>
      <c r="C3184" s="5" t="s">
        <v>3565</v>
      </c>
      <c r="D3184" s="7" t="str">
        <f aca="false">LEFT(C3184,1)&amp;"*"&amp;RIGHT(C3184,1)</f>
        <v>曾*宁</v>
      </c>
      <c r="E3184" s="9" t="s">
        <v>16</v>
      </c>
      <c r="F3184" s="9" t="s">
        <v>17</v>
      </c>
      <c r="G3184" s="9" t="s">
        <v>47</v>
      </c>
      <c r="H3184" s="9" t="s">
        <v>984</v>
      </c>
    </row>
    <row r="3185" customFormat="false" ht="18.75" hidden="false" customHeight="false" outlineLevel="0" collapsed="false">
      <c r="A3185" s="4" t="n">
        <v>3183</v>
      </c>
      <c r="B3185" s="5" t="s">
        <v>262</v>
      </c>
      <c r="C3185" s="6" t="s">
        <v>2524</v>
      </c>
      <c r="D3185" s="7" t="str">
        <f aca="false">LEFT(C3185,1)&amp;"*"&amp;RIGHT(C3185,0)</f>
        <v>李*</v>
      </c>
      <c r="E3185" s="8" t="s">
        <v>10</v>
      </c>
      <c r="F3185" s="9" t="s">
        <v>12</v>
      </c>
      <c r="G3185" s="9" t="s">
        <v>12</v>
      </c>
      <c r="H3185" s="9" t="s">
        <v>37</v>
      </c>
    </row>
    <row r="3186" customFormat="false" ht="18.75" hidden="false" customHeight="false" outlineLevel="0" collapsed="false">
      <c r="A3186" s="4" t="n">
        <v>3184</v>
      </c>
      <c r="B3186" s="5" t="s">
        <v>262</v>
      </c>
      <c r="C3186" s="5" t="s">
        <v>3566</v>
      </c>
      <c r="D3186" s="7" t="str">
        <f aca="false">LEFT(C3186,1)&amp;"*"&amp;RIGHT(C3186,1)</f>
        <v>谢*怡</v>
      </c>
      <c r="E3186" s="9" t="s">
        <v>16</v>
      </c>
      <c r="F3186" s="9" t="s">
        <v>412</v>
      </c>
      <c r="G3186" s="9" t="s">
        <v>659</v>
      </c>
      <c r="H3186" s="9" t="s">
        <v>96</v>
      </c>
    </row>
    <row r="3187" customFormat="false" ht="18.75" hidden="false" customHeight="false" outlineLevel="0" collapsed="false">
      <c r="A3187" s="4" t="n">
        <v>3185</v>
      </c>
      <c r="B3187" s="5" t="s">
        <v>262</v>
      </c>
      <c r="C3187" s="5" t="s">
        <v>3567</v>
      </c>
      <c r="D3187" s="7" t="str">
        <f aca="false">LEFT(C3187,1)&amp;"*"&amp;RIGHT(C3187,1)</f>
        <v>蒋*泽</v>
      </c>
      <c r="E3187" s="9" t="s">
        <v>10</v>
      </c>
      <c r="F3187" s="9" t="s">
        <v>32</v>
      </c>
      <c r="G3187" s="9" t="s">
        <v>12</v>
      </c>
      <c r="H3187" s="9" t="s">
        <v>26</v>
      </c>
    </row>
    <row r="3188" customFormat="false" ht="18.75" hidden="false" customHeight="false" outlineLevel="0" collapsed="false">
      <c r="A3188" s="4" t="n">
        <v>3186</v>
      </c>
      <c r="B3188" s="5" t="s">
        <v>262</v>
      </c>
      <c r="C3188" s="5" t="s">
        <v>3568</v>
      </c>
      <c r="D3188" s="7" t="str">
        <f aca="false">LEFT(C3188,1)&amp;"*"&amp;RIGHT(C3188,1)</f>
        <v>付*寿</v>
      </c>
      <c r="E3188" s="9" t="s">
        <v>16</v>
      </c>
      <c r="F3188" s="9" t="s">
        <v>967</v>
      </c>
      <c r="G3188" s="9" t="s">
        <v>3569</v>
      </c>
      <c r="H3188" s="9" t="s">
        <v>563</v>
      </c>
    </row>
    <row r="3189" customFormat="false" ht="18.75" hidden="false" customHeight="false" outlineLevel="0" collapsed="false">
      <c r="A3189" s="4" t="n">
        <v>3187</v>
      </c>
      <c r="B3189" s="5" t="s">
        <v>262</v>
      </c>
      <c r="C3189" s="5" t="s">
        <v>3570</v>
      </c>
      <c r="D3189" s="7" t="str">
        <f aca="false">LEFT(C3189,1)&amp;"*"&amp;RIGHT(C3189,1)</f>
        <v>刘*军</v>
      </c>
      <c r="E3189" s="9" t="s">
        <v>10</v>
      </c>
      <c r="F3189" s="9" t="s">
        <v>42</v>
      </c>
      <c r="G3189" s="9" t="s">
        <v>42</v>
      </c>
      <c r="H3189" s="9" t="s">
        <v>37</v>
      </c>
    </row>
    <row r="3190" customFormat="false" ht="18.75" hidden="false" customHeight="false" outlineLevel="0" collapsed="false">
      <c r="A3190" s="4" t="n">
        <v>3188</v>
      </c>
      <c r="B3190" s="5" t="s">
        <v>262</v>
      </c>
      <c r="C3190" s="5" t="s">
        <v>3571</v>
      </c>
      <c r="D3190" s="7" t="str">
        <f aca="false">LEFT(C3190,1)&amp;"*"&amp;RIGHT(C3190,1)</f>
        <v>张*峰</v>
      </c>
      <c r="E3190" s="9" t="s">
        <v>10</v>
      </c>
      <c r="F3190" s="9" t="s">
        <v>32</v>
      </c>
      <c r="G3190" s="9" t="s">
        <v>12</v>
      </c>
      <c r="H3190" s="9" t="s">
        <v>26</v>
      </c>
    </row>
    <row r="3191" customFormat="false" ht="18.75" hidden="false" customHeight="false" outlineLevel="0" collapsed="false">
      <c r="A3191" s="4" t="n">
        <v>3189</v>
      </c>
      <c r="B3191" s="5" t="s">
        <v>262</v>
      </c>
      <c r="C3191" s="5" t="s">
        <v>3572</v>
      </c>
      <c r="D3191" s="7" t="str">
        <f aca="false">LEFT(C3191,1)&amp;"*"&amp;RIGHT(C3191,1)</f>
        <v>黄*菊</v>
      </c>
      <c r="E3191" s="9" t="s">
        <v>10</v>
      </c>
      <c r="F3191" s="9" t="s">
        <v>1889</v>
      </c>
      <c r="G3191" s="9" t="s">
        <v>433</v>
      </c>
      <c r="H3191" s="9" t="s">
        <v>26</v>
      </c>
    </row>
    <row r="3192" customFormat="false" ht="18.75" hidden="false" customHeight="false" outlineLevel="0" collapsed="false">
      <c r="A3192" s="4" t="n">
        <v>3190</v>
      </c>
      <c r="B3192" s="5" t="s">
        <v>262</v>
      </c>
      <c r="C3192" s="5" t="s">
        <v>3573</v>
      </c>
      <c r="D3192" s="7" t="str">
        <f aca="false">LEFT(C3192,1)&amp;"*"&amp;RIGHT(C3192,1)</f>
        <v>周*全</v>
      </c>
      <c r="E3192" s="9" t="s">
        <v>10</v>
      </c>
      <c r="F3192" s="9" t="s">
        <v>212</v>
      </c>
      <c r="G3192" s="9" t="s">
        <v>43</v>
      </c>
      <c r="H3192" s="9" t="s">
        <v>26</v>
      </c>
    </row>
    <row r="3193" customFormat="false" ht="18.75" hidden="false" customHeight="false" outlineLevel="0" collapsed="false">
      <c r="A3193" s="4" t="n">
        <v>3191</v>
      </c>
      <c r="B3193" s="5" t="s">
        <v>262</v>
      </c>
      <c r="C3193" s="6" t="s">
        <v>326</v>
      </c>
      <c r="D3193" s="7" t="str">
        <f aca="false">LEFT(C3193,1)&amp;"*"&amp;RIGHT(C3193,0)</f>
        <v>陈*</v>
      </c>
      <c r="E3193" s="8" t="s">
        <v>10</v>
      </c>
      <c r="F3193" s="9" t="s">
        <v>3574</v>
      </c>
      <c r="G3193" s="9" t="s">
        <v>3575</v>
      </c>
      <c r="H3193" s="9" t="s">
        <v>13</v>
      </c>
    </row>
    <row r="3194" customFormat="false" ht="18.75" hidden="false" customHeight="false" outlineLevel="0" collapsed="false">
      <c r="A3194" s="4" t="n">
        <v>3192</v>
      </c>
      <c r="B3194" s="5" t="s">
        <v>262</v>
      </c>
      <c r="C3194" s="6" t="s">
        <v>3576</v>
      </c>
      <c r="D3194" s="7" t="str">
        <f aca="false">LEFT(C3194,1)&amp;"*"&amp;RIGHT(C3194,0)</f>
        <v>黄*</v>
      </c>
      <c r="E3194" s="8" t="s">
        <v>16</v>
      </c>
      <c r="F3194" s="9" t="s">
        <v>2585</v>
      </c>
      <c r="G3194" s="9" t="s">
        <v>2585</v>
      </c>
      <c r="H3194" s="9" t="s">
        <v>37</v>
      </c>
    </row>
    <row r="3195" customFormat="false" ht="18.75" hidden="false" customHeight="false" outlineLevel="0" collapsed="false">
      <c r="A3195" s="4" t="n">
        <v>3193</v>
      </c>
      <c r="B3195" s="5" t="s">
        <v>262</v>
      </c>
      <c r="C3195" s="5" t="s">
        <v>3577</v>
      </c>
      <c r="D3195" s="7" t="str">
        <f aca="false">LEFT(C3195,1)&amp;"*"&amp;RIGHT(C3195,1)</f>
        <v>王*春</v>
      </c>
      <c r="E3195" s="9" t="s">
        <v>10</v>
      </c>
      <c r="F3195" s="9" t="s">
        <v>12</v>
      </c>
      <c r="G3195" s="9" t="s">
        <v>12</v>
      </c>
      <c r="H3195" s="9" t="s">
        <v>37</v>
      </c>
    </row>
    <row r="3196" customFormat="false" ht="18.75" hidden="false" customHeight="false" outlineLevel="0" collapsed="false">
      <c r="A3196" s="4" t="n">
        <v>3194</v>
      </c>
      <c r="B3196" s="5" t="s">
        <v>262</v>
      </c>
      <c r="C3196" s="6" t="s">
        <v>2693</v>
      </c>
      <c r="D3196" s="7" t="str">
        <f aca="false">LEFT(C3196,1)&amp;"*"&amp;RIGHT(C3196,0)</f>
        <v>陈*</v>
      </c>
      <c r="E3196" s="8" t="s">
        <v>83</v>
      </c>
      <c r="F3196" s="9" t="s">
        <v>3578</v>
      </c>
      <c r="G3196" s="9" t="s">
        <v>3579</v>
      </c>
      <c r="H3196" s="9" t="s">
        <v>29</v>
      </c>
    </row>
    <row r="3197" customFormat="false" ht="18.75" hidden="false" customHeight="false" outlineLevel="0" collapsed="false">
      <c r="A3197" s="4" t="n">
        <v>3195</v>
      </c>
      <c r="B3197" s="5" t="s">
        <v>262</v>
      </c>
      <c r="C3197" s="6" t="s">
        <v>3580</v>
      </c>
      <c r="D3197" s="7" t="str">
        <f aca="false">LEFT(C3197,1)&amp;"*"&amp;RIGHT(C3197,0)</f>
        <v>景*</v>
      </c>
      <c r="E3197" s="8" t="s">
        <v>16</v>
      </c>
      <c r="F3197" s="9" t="s">
        <v>585</v>
      </c>
      <c r="G3197" s="9" t="s">
        <v>257</v>
      </c>
      <c r="H3197" s="9" t="s">
        <v>29</v>
      </c>
    </row>
    <row r="3198" customFormat="false" ht="18.75" hidden="false" customHeight="false" outlineLevel="0" collapsed="false">
      <c r="A3198" s="4" t="n">
        <v>3196</v>
      </c>
      <c r="B3198" s="5" t="s">
        <v>262</v>
      </c>
      <c r="C3198" s="6" t="s">
        <v>3581</v>
      </c>
      <c r="D3198" s="7" t="str">
        <f aca="false">LEFT(C3198,1)&amp;"*"&amp;RIGHT(C3198,0)</f>
        <v>田*</v>
      </c>
      <c r="E3198" s="8" t="s">
        <v>10</v>
      </c>
      <c r="F3198" s="9" t="s">
        <v>74</v>
      </c>
      <c r="G3198" s="9" t="s">
        <v>74</v>
      </c>
      <c r="H3198" s="9" t="s">
        <v>37</v>
      </c>
    </row>
    <row r="3199" customFormat="false" ht="18.75" hidden="false" customHeight="false" outlineLevel="0" collapsed="false">
      <c r="A3199" s="4" t="n">
        <v>3197</v>
      </c>
      <c r="B3199" s="5" t="s">
        <v>262</v>
      </c>
      <c r="C3199" s="5" t="s">
        <v>3582</v>
      </c>
      <c r="D3199" s="7" t="str">
        <f aca="false">LEFT(C3199,1)&amp;"*"&amp;RIGHT(C3199,1)</f>
        <v>余*兰</v>
      </c>
      <c r="E3199" s="9" t="s">
        <v>10</v>
      </c>
      <c r="F3199" s="9" t="s">
        <v>32</v>
      </c>
      <c r="G3199" s="9" t="s">
        <v>12</v>
      </c>
      <c r="H3199" s="9" t="s">
        <v>26</v>
      </c>
    </row>
    <row r="3200" customFormat="false" ht="18.75" hidden="false" customHeight="false" outlineLevel="0" collapsed="false">
      <c r="A3200" s="4" t="n">
        <v>3198</v>
      </c>
      <c r="B3200" s="5" t="s">
        <v>262</v>
      </c>
      <c r="C3200" s="6" t="s">
        <v>3583</v>
      </c>
      <c r="D3200" s="7" t="str">
        <f aca="false">LEFT(C3200,1)&amp;"*"&amp;RIGHT(C3200,0)</f>
        <v>罗*</v>
      </c>
      <c r="E3200" s="8" t="s">
        <v>16</v>
      </c>
      <c r="F3200" s="9" t="s">
        <v>413</v>
      </c>
      <c r="G3200" s="9" t="s">
        <v>659</v>
      </c>
      <c r="H3200" s="9" t="s">
        <v>29</v>
      </c>
    </row>
    <row r="3201" customFormat="false" ht="18.75" hidden="false" customHeight="false" outlineLevel="0" collapsed="false">
      <c r="A3201" s="4" t="n">
        <v>3199</v>
      </c>
      <c r="B3201" s="5" t="s">
        <v>262</v>
      </c>
      <c r="C3201" s="6" t="s">
        <v>3584</v>
      </c>
      <c r="D3201" s="7" t="str">
        <f aca="false">LEFT(C3201,1)&amp;"*"&amp;RIGHT(C3201,0)</f>
        <v>欧*</v>
      </c>
      <c r="E3201" s="8" t="s">
        <v>16</v>
      </c>
      <c r="F3201" s="9" t="s">
        <v>3585</v>
      </c>
      <c r="G3201" s="9" t="s">
        <v>2345</v>
      </c>
      <c r="H3201" s="9" t="s">
        <v>26</v>
      </c>
    </row>
    <row r="3202" customFormat="false" ht="18.75" hidden="false" customHeight="false" outlineLevel="0" collapsed="false">
      <c r="A3202" s="4" t="n">
        <v>3200</v>
      </c>
      <c r="B3202" s="5" t="s">
        <v>262</v>
      </c>
      <c r="C3202" s="5" t="s">
        <v>3586</v>
      </c>
      <c r="D3202" s="7" t="str">
        <f aca="false">LEFT(C3202,1)&amp;"*"&amp;RIGHT(C3202,1)</f>
        <v>杨*淑</v>
      </c>
      <c r="E3202" s="9" t="s">
        <v>10</v>
      </c>
      <c r="F3202" s="9" t="s">
        <v>32</v>
      </c>
      <c r="G3202" s="9" t="s">
        <v>12</v>
      </c>
      <c r="H3202" s="9" t="s">
        <v>26</v>
      </c>
    </row>
    <row r="3203" customFormat="false" ht="18.75" hidden="false" customHeight="false" outlineLevel="0" collapsed="false">
      <c r="A3203" s="4" t="n">
        <v>3201</v>
      </c>
      <c r="B3203" s="5" t="s">
        <v>262</v>
      </c>
      <c r="C3203" s="5" t="s">
        <v>2457</v>
      </c>
      <c r="D3203" s="7" t="str">
        <f aca="false">LEFT(C3203,1)&amp;"*"&amp;RIGHT(C3203,1)</f>
        <v>朱*强</v>
      </c>
      <c r="E3203" s="9" t="s">
        <v>10</v>
      </c>
      <c r="F3203" s="9" t="s">
        <v>12</v>
      </c>
      <c r="G3203" s="9" t="s">
        <v>12</v>
      </c>
      <c r="H3203" s="9" t="s">
        <v>37</v>
      </c>
    </row>
    <row r="3204" customFormat="false" ht="18.75" hidden="false" customHeight="false" outlineLevel="0" collapsed="false">
      <c r="A3204" s="4" t="n">
        <v>3202</v>
      </c>
      <c r="B3204" s="5" t="s">
        <v>262</v>
      </c>
      <c r="C3204" s="5" t="s">
        <v>3587</v>
      </c>
      <c r="D3204" s="7" t="str">
        <f aca="false">LEFT(C3204,1)&amp;"*"&amp;RIGHT(C3204,1)</f>
        <v>刘*洲</v>
      </c>
      <c r="E3204" s="9" t="s">
        <v>10</v>
      </c>
      <c r="F3204" s="9" t="s">
        <v>2918</v>
      </c>
      <c r="G3204" s="9" t="s">
        <v>2918</v>
      </c>
      <c r="H3204" s="9" t="s">
        <v>37</v>
      </c>
    </row>
    <row r="3205" customFormat="false" ht="18.75" hidden="false" customHeight="false" outlineLevel="0" collapsed="false">
      <c r="A3205" s="4" t="n">
        <v>3203</v>
      </c>
      <c r="B3205" s="5" t="s">
        <v>262</v>
      </c>
      <c r="C3205" s="5" t="s">
        <v>3588</v>
      </c>
      <c r="D3205" s="7" t="str">
        <f aca="false">LEFT(C3205,1)&amp;"*"&amp;RIGHT(C3205,1)</f>
        <v>唐*波</v>
      </c>
      <c r="E3205" s="9" t="s">
        <v>10</v>
      </c>
      <c r="F3205" s="9" t="s">
        <v>12</v>
      </c>
      <c r="G3205" s="9" t="s">
        <v>12</v>
      </c>
      <c r="H3205" s="9" t="s">
        <v>37</v>
      </c>
    </row>
    <row r="3206" customFormat="false" ht="18.75" hidden="false" customHeight="false" outlineLevel="0" collapsed="false">
      <c r="A3206" s="4" t="n">
        <v>3204</v>
      </c>
      <c r="B3206" s="5" t="s">
        <v>262</v>
      </c>
      <c r="C3206" s="5" t="s">
        <v>3589</v>
      </c>
      <c r="D3206" s="7" t="str">
        <f aca="false">LEFT(C3206,1)&amp;"*"&amp;RIGHT(C3206,1)</f>
        <v>黄*桐</v>
      </c>
      <c r="E3206" s="9" t="s">
        <v>10</v>
      </c>
      <c r="F3206" s="9" t="s">
        <v>513</v>
      </c>
      <c r="G3206" s="9" t="s">
        <v>513</v>
      </c>
      <c r="H3206" s="9" t="s">
        <v>37</v>
      </c>
    </row>
    <row r="3207" customFormat="false" ht="18.75" hidden="false" customHeight="false" outlineLevel="0" collapsed="false">
      <c r="A3207" s="4" t="n">
        <v>3205</v>
      </c>
      <c r="B3207" s="5" t="s">
        <v>262</v>
      </c>
      <c r="C3207" s="6" t="s">
        <v>3590</v>
      </c>
      <c r="D3207" s="7" t="str">
        <f aca="false">LEFT(C3207,1)&amp;"*"&amp;RIGHT(C3207,0)</f>
        <v>毛*</v>
      </c>
      <c r="E3207" s="8" t="s">
        <v>16</v>
      </c>
      <c r="F3207" s="9" t="s">
        <v>292</v>
      </c>
      <c r="G3207" s="9" t="s">
        <v>47</v>
      </c>
      <c r="H3207" s="9" t="s">
        <v>96</v>
      </c>
    </row>
    <row r="3208" customFormat="false" ht="18.75" hidden="false" customHeight="false" outlineLevel="0" collapsed="false">
      <c r="A3208" s="4" t="n">
        <v>3206</v>
      </c>
      <c r="B3208" s="5" t="s">
        <v>262</v>
      </c>
      <c r="C3208" s="5" t="s">
        <v>3591</v>
      </c>
      <c r="D3208" s="7" t="str">
        <f aca="false">LEFT(C3208,1)&amp;"*"&amp;RIGHT(C3208,1)</f>
        <v>王*才</v>
      </c>
      <c r="E3208" s="9" t="s">
        <v>16</v>
      </c>
      <c r="F3208" s="9" t="s">
        <v>2191</v>
      </c>
      <c r="G3208" s="9" t="s">
        <v>2191</v>
      </c>
      <c r="H3208" s="9" t="s">
        <v>37</v>
      </c>
    </row>
    <row r="3209" customFormat="false" ht="18.75" hidden="false" customHeight="false" outlineLevel="0" collapsed="false">
      <c r="A3209" s="4" t="n">
        <v>3207</v>
      </c>
      <c r="B3209" s="5" t="s">
        <v>262</v>
      </c>
      <c r="C3209" s="5" t="s">
        <v>3592</v>
      </c>
      <c r="D3209" s="7" t="str">
        <f aca="false">LEFT(C3209,1)&amp;"*"&amp;RIGHT(C3209,1)</f>
        <v>贺*联</v>
      </c>
      <c r="E3209" s="9" t="s">
        <v>10</v>
      </c>
      <c r="F3209" s="9" t="s">
        <v>32</v>
      </c>
      <c r="G3209" s="9" t="s">
        <v>12</v>
      </c>
      <c r="H3209" s="9" t="s">
        <v>26</v>
      </c>
    </row>
    <row r="3210" customFormat="false" ht="18.75" hidden="false" customHeight="false" outlineLevel="0" collapsed="false">
      <c r="A3210" s="4" t="n">
        <v>3208</v>
      </c>
      <c r="B3210" s="5" t="s">
        <v>262</v>
      </c>
      <c r="C3210" s="6" t="s">
        <v>3593</v>
      </c>
      <c r="D3210" s="7" t="str">
        <f aca="false">LEFT(C3210,1)&amp;"*"&amp;RIGHT(C3210,0)</f>
        <v>王*</v>
      </c>
      <c r="E3210" s="8" t="s">
        <v>10</v>
      </c>
      <c r="F3210" s="9" t="s">
        <v>12</v>
      </c>
      <c r="G3210" s="9" t="s">
        <v>12</v>
      </c>
      <c r="H3210" s="9" t="s">
        <v>37</v>
      </c>
    </row>
    <row r="3211" customFormat="false" ht="18.75" hidden="false" customHeight="false" outlineLevel="0" collapsed="false">
      <c r="A3211" s="4" t="n">
        <v>3209</v>
      </c>
      <c r="B3211" s="5" t="s">
        <v>262</v>
      </c>
      <c r="C3211" s="6" t="s">
        <v>3594</v>
      </c>
      <c r="D3211" s="7" t="str">
        <f aca="false">LEFT(C3211,1)&amp;"*"&amp;RIGHT(C3211,0)</f>
        <v>郭*</v>
      </c>
      <c r="E3211" s="8" t="s">
        <v>10</v>
      </c>
      <c r="F3211" s="9" t="s">
        <v>74</v>
      </c>
      <c r="G3211" s="9" t="s">
        <v>74</v>
      </c>
      <c r="H3211" s="9" t="s">
        <v>37</v>
      </c>
    </row>
    <row r="3212" customFormat="false" ht="18.75" hidden="false" customHeight="false" outlineLevel="0" collapsed="false">
      <c r="A3212" s="4" t="n">
        <v>3210</v>
      </c>
      <c r="B3212" s="5" t="s">
        <v>262</v>
      </c>
      <c r="C3212" s="5" t="s">
        <v>3595</v>
      </c>
      <c r="D3212" s="7" t="str">
        <f aca="false">LEFT(C3212,1)&amp;"*"&amp;RIGHT(C3212,1)</f>
        <v>刘*珍</v>
      </c>
      <c r="E3212" s="9" t="s">
        <v>16</v>
      </c>
      <c r="F3212" s="9" t="s">
        <v>3596</v>
      </c>
      <c r="G3212" s="9" t="s">
        <v>3596</v>
      </c>
      <c r="H3212" s="9" t="s">
        <v>37</v>
      </c>
    </row>
    <row r="3213" customFormat="false" ht="18.75" hidden="false" customHeight="false" outlineLevel="0" collapsed="false">
      <c r="A3213" s="4" t="n">
        <v>3211</v>
      </c>
      <c r="B3213" s="5" t="s">
        <v>262</v>
      </c>
      <c r="C3213" s="6" t="s">
        <v>2047</v>
      </c>
      <c r="D3213" s="7" t="str">
        <f aca="false">LEFT(C3213,1)&amp;"*"&amp;RIGHT(C3213,0)</f>
        <v>刘*</v>
      </c>
      <c r="E3213" s="8" t="s">
        <v>10</v>
      </c>
      <c r="F3213" s="9" t="s">
        <v>28</v>
      </c>
      <c r="G3213" s="9" t="s">
        <v>12</v>
      </c>
      <c r="H3213" s="9" t="s">
        <v>29</v>
      </c>
    </row>
    <row r="3214" customFormat="false" ht="18.75" hidden="false" customHeight="false" outlineLevel="0" collapsed="false">
      <c r="A3214" s="4" t="n">
        <v>3212</v>
      </c>
      <c r="B3214" s="5" t="s">
        <v>262</v>
      </c>
      <c r="C3214" s="5" t="s">
        <v>3597</v>
      </c>
      <c r="D3214" s="7" t="str">
        <f aca="false">LEFT(C3214,1)&amp;"*"&amp;RIGHT(C3214,1)</f>
        <v>何*英</v>
      </c>
      <c r="E3214" s="9" t="s">
        <v>10</v>
      </c>
      <c r="F3214" s="9" t="s">
        <v>654</v>
      </c>
      <c r="G3214" s="9" t="s">
        <v>654</v>
      </c>
      <c r="H3214" s="9" t="s">
        <v>37</v>
      </c>
    </row>
    <row r="3215" customFormat="false" ht="18.75" hidden="false" customHeight="false" outlineLevel="0" collapsed="false">
      <c r="A3215" s="4" t="n">
        <v>3213</v>
      </c>
      <c r="B3215" s="5" t="s">
        <v>262</v>
      </c>
      <c r="C3215" s="5" t="s">
        <v>3598</v>
      </c>
      <c r="D3215" s="7" t="str">
        <f aca="false">LEFT(C3215,1)&amp;"*"&amp;RIGHT(C3215,1)</f>
        <v>范*丹</v>
      </c>
      <c r="E3215" s="9" t="s">
        <v>16</v>
      </c>
      <c r="F3215" s="9" t="s">
        <v>1057</v>
      </c>
      <c r="G3215" s="9" t="s">
        <v>457</v>
      </c>
      <c r="H3215" s="9" t="s">
        <v>29</v>
      </c>
    </row>
    <row r="3216" customFormat="false" ht="18.75" hidden="false" customHeight="false" outlineLevel="0" collapsed="false">
      <c r="A3216" s="4" t="n">
        <v>3214</v>
      </c>
      <c r="B3216" s="5" t="s">
        <v>262</v>
      </c>
      <c r="C3216" s="5" t="s">
        <v>3599</v>
      </c>
      <c r="D3216" s="7" t="str">
        <f aca="false">LEFT(C3216,1)&amp;"*"&amp;RIGHT(C3216,1)</f>
        <v>周*连</v>
      </c>
      <c r="E3216" s="9" t="s">
        <v>10</v>
      </c>
      <c r="F3216" s="9" t="s">
        <v>32</v>
      </c>
      <c r="G3216" s="9" t="s">
        <v>12</v>
      </c>
      <c r="H3216" s="9" t="s">
        <v>26</v>
      </c>
    </row>
    <row r="3217" customFormat="false" ht="18.75" hidden="false" customHeight="false" outlineLevel="0" collapsed="false">
      <c r="A3217" s="4" t="n">
        <v>3215</v>
      </c>
      <c r="B3217" s="5" t="s">
        <v>262</v>
      </c>
      <c r="C3217" s="5" t="s">
        <v>3600</v>
      </c>
      <c r="D3217" s="7" t="str">
        <f aca="false">LEFT(C3217,1)&amp;"*"&amp;RIGHT(C3217,1)</f>
        <v>刘*红</v>
      </c>
      <c r="E3217" s="9" t="s">
        <v>16</v>
      </c>
      <c r="F3217" s="9" t="s">
        <v>3601</v>
      </c>
      <c r="G3217" s="9" t="s">
        <v>3601</v>
      </c>
      <c r="H3217" s="9" t="s">
        <v>37</v>
      </c>
    </row>
    <row r="3218" customFormat="false" ht="18.75" hidden="false" customHeight="false" outlineLevel="0" collapsed="false">
      <c r="A3218" s="4" t="n">
        <v>3216</v>
      </c>
      <c r="B3218" s="5" t="s">
        <v>262</v>
      </c>
      <c r="C3218" s="5" t="s">
        <v>3602</v>
      </c>
      <c r="D3218" s="7" t="str">
        <f aca="false">LEFT(C3218,1)&amp;"*"&amp;RIGHT(C3218,1)</f>
        <v>宋*心</v>
      </c>
      <c r="E3218" s="9" t="s">
        <v>10</v>
      </c>
      <c r="F3218" s="9" t="s">
        <v>22</v>
      </c>
      <c r="G3218" s="9" t="s">
        <v>22</v>
      </c>
      <c r="H3218" s="9" t="s">
        <v>37</v>
      </c>
    </row>
    <row r="3219" customFormat="false" ht="18.75" hidden="false" customHeight="false" outlineLevel="0" collapsed="false">
      <c r="A3219" s="4" t="n">
        <v>3217</v>
      </c>
      <c r="B3219" s="5" t="s">
        <v>262</v>
      </c>
      <c r="C3219" s="6" t="s">
        <v>340</v>
      </c>
      <c r="D3219" s="7" t="str">
        <f aca="false">LEFT(C3219,1)&amp;"*"&amp;RIGHT(C3219,0)</f>
        <v>王*</v>
      </c>
      <c r="E3219" s="8" t="s">
        <v>10</v>
      </c>
      <c r="F3219" s="9" t="s">
        <v>12</v>
      </c>
      <c r="G3219" s="9" t="s">
        <v>12</v>
      </c>
      <c r="H3219" s="9" t="s">
        <v>37</v>
      </c>
    </row>
    <row r="3220" customFormat="false" ht="18.75" hidden="false" customHeight="false" outlineLevel="0" collapsed="false">
      <c r="A3220" s="4" t="n">
        <v>3218</v>
      </c>
      <c r="B3220" s="5" t="s">
        <v>262</v>
      </c>
      <c r="C3220" s="5" t="s">
        <v>3603</v>
      </c>
      <c r="D3220" s="7" t="str">
        <f aca="false">LEFT(C3220,1)&amp;"*"&amp;RIGHT(C3220,1)</f>
        <v>周*君</v>
      </c>
      <c r="E3220" s="9" t="s">
        <v>83</v>
      </c>
      <c r="F3220" s="9" t="s">
        <v>1063</v>
      </c>
      <c r="G3220" s="9" t="s">
        <v>1064</v>
      </c>
      <c r="H3220" s="9" t="s">
        <v>29</v>
      </c>
    </row>
    <row r="3221" customFormat="false" ht="18.75" hidden="false" customHeight="false" outlineLevel="0" collapsed="false">
      <c r="A3221" s="4" t="n">
        <v>3219</v>
      </c>
      <c r="B3221" s="5" t="s">
        <v>262</v>
      </c>
      <c r="C3221" s="5" t="s">
        <v>3604</v>
      </c>
      <c r="D3221" s="7" t="str">
        <f aca="false">LEFT(C3221,1)&amp;"*"&amp;RIGHT(C3221,1)</f>
        <v>李*滨</v>
      </c>
      <c r="E3221" s="9" t="s">
        <v>10</v>
      </c>
      <c r="F3221" s="9" t="s">
        <v>28</v>
      </c>
      <c r="G3221" s="9" t="s">
        <v>12</v>
      </c>
      <c r="H3221" s="9" t="s">
        <v>29</v>
      </c>
    </row>
    <row r="3222" customFormat="false" ht="18.75" hidden="false" customHeight="false" outlineLevel="0" collapsed="false">
      <c r="A3222" s="4" t="n">
        <v>3220</v>
      </c>
      <c r="B3222" s="5" t="s">
        <v>262</v>
      </c>
      <c r="C3222" s="6" t="s">
        <v>1632</v>
      </c>
      <c r="D3222" s="7" t="str">
        <f aca="false">LEFT(C3222,1)&amp;"*"&amp;RIGHT(C3222,0)</f>
        <v>余*</v>
      </c>
      <c r="E3222" s="8" t="s">
        <v>10</v>
      </c>
      <c r="F3222" s="9" t="s">
        <v>87</v>
      </c>
      <c r="G3222" s="9" t="s">
        <v>87</v>
      </c>
      <c r="H3222" s="9" t="s">
        <v>37</v>
      </c>
    </row>
    <row r="3223" customFormat="false" ht="18.75" hidden="false" customHeight="false" outlineLevel="0" collapsed="false">
      <c r="A3223" s="4" t="n">
        <v>3221</v>
      </c>
      <c r="B3223" s="5" t="s">
        <v>262</v>
      </c>
      <c r="C3223" s="6" t="s">
        <v>3605</v>
      </c>
      <c r="D3223" s="7" t="str">
        <f aca="false">LEFT(C3223,1)&amp;"*"&amp;RIGHT(C3223,0)</f>
        <v>叶*</v>
      </c>
      <c r="E3223" s="8" t="s">
        <v>10</v>
      </c>
      <c r="F3223" s="9" t="s">
        <v>912</v>
      </c>
      <c r="G3223" s="9" t="s">
        <v>912</v>
      </c>
      <c r="H3223" s="9" t="s">
        <v>37</v>
      </c>
    </row>
    <row r="3224" customFormat="false" ht="18.75" hidden="false" customHeight="false" outlineLevel="0" collapsed="false">
      <c r="A3224" s="4" t="n">
        <v>3222</v>
      </c>
      <c r="B3224" s="5" t="s">
        <v>262</v>
      </c>
      <c r="C3224" s="6" t="s">
        <v>3606</v>
      </c>
      <c r="D3224" s="7" t="str">
        <f aca="false">LEFT(C3224,1)&amp;"*"&amp;RIGHT(C3224,0)</f>
        <v>钱*</v>
      </c>
      <c r="E3224" s="8" t="s">
        <v>10</v>
      </c>
      <c r="F3224" s="9" t="s">
        <v>28</v>
      </c>
      <c r="G3224" s="9" t="s">
        <v>12</v>
      </c>
      <c r="H3224" s="9" t="s">
        <v>29</v>
      </c>
    </row>
    <row r="3225" customFormat="false" ht="18.75" hidden="false" customHeight="false" outlineLevel="0" collapsed="false">
      <c r="A3225" s="4" t="n">
        <v>3223</v>
      </c>
      <c r="B3225" s="5" t="s">
        <v>262</v>
      </c>
      <c r="C3225" s="5" t="s">
        <v>3607</v>
      </c>
      <c r="D3225" s="7" t="str">
        <f aca="false">LEFT(C3225,1)&amp;"*"&amp;RIGHT(C3225,1)</f>
        <v>刘*宾</v>
      </c>
      <c r="E3225" s="9" t="s">
        <v>16</v>
      </c>
      <c r="F3225" s="9" t="s">
        <v>100</v>
      </c>
      <c r="G3225" s="9" t="s">
        <v>50</v>
      </c>
      <c r="H3225" s="9" t="s">
        <v>13</v>
      </c>
    </row>
    <row r="3226" customFormat="false" ht="18.75" hidden="false" customHeight="false" outlineLevel="0" collapsed="false">
      <c r="A3226" s="4" t="n">
        <v>3224</v>
      </c>
      <c r="B3226" s="5" t="s">
        <v>262</v>
      </c>
      <c r="C3226" s="5" t="s">
        <v>2202</v>
      </c>
      <c r="D3226" s="7" t="str">
        <f aca="false">LEFT(C3226,1)&amp;"*"&amp;RIGHT(C3226,1)</f>
        <v>周*梅</v>
      </c>
      <c r="E3226" s="9" t="s">
        <v>83</v>
      </c>
      <c r="F3226" s="9" t="s">
        <v>516</v>
      </c>
      <c r="G3226" s="9" t="s">
        <v>1656</v>
      </c>
      <c r="H3226" s="9" t="s">
        <v>134</v>
      </c>
    </row>
    <row r="3227" customFormat="false" ht="18.75" hidden="false" customHeight="false" outlineLevel="0" collapsed="false">
      <c r="A3227" s="4" t="n">
        <v>3225</v>
      </c>
      <c r="B3227" s="5" t="s">
        <v>262</v>
      </c>
      <c r="C3227" s="5" t="s">
        <v>3608</v>
      </c>
      <c r="D3227" s="7" t="str">
        <f aca="false">LEFT(C3227,1)&amp;"*"&amp;RIGHT(C3227,1)</f>
        <v>廖*民</v>
      </c>
      <c r="E3227" s="9" t="s">
        <v>16</v>
      </c>
      <c r="F3227" s="9" t="s">
        <v>585</v>
      </c>
      <c r="G3227" s="9" t="s">
        <v>257</v>
      </c>
      <c r="H3227" s="9" t="s">
        <v>29</v>
      </c>
    </row>
    <row r="3228" customFormat="false" ht="18.75" hidden="false" customHeight="false" outlineLevel="0" collapsed="false">
      <c r="A3228" s="4" t="n">
        <v>3226</v>
      </c>
      <c r="B3228" s="5" t="s">
        <v>262</v>
      </c>
      <c r="C3228" s="5" t="s">
        <v>3609</v>
      </c>
      <c r="D3228" s="7" t="str">
        <f aca="false">LEFT(C3228,1)&amp;"*"&amp;RIGHT(C3228,1)</f>
        <v>张*富</v>
      </c>
      <c r="E3228" s="9" t="s">
        <v>10</v>
      </c>
      <c r="F3228" s="9" t="s">
        <v>692</v>
      </c>
      <c r="G3228" s="9" t="s">
        <v>692</v>
      </c>
      <c r="H3228" s="9" t="s">
        <v>37</v>
      </c>
    </row>
    <row r="3229" customFormat="false" ht="18.75" hidden="false" customHeight="false" outlineLevel="0" collapsed="false">
      <c r="A3229" s="4" t="n">
        <v>3227</v>
      </c>
      <c r="B3229" s="5" t="s">
        <v>262</v>
      </c>
      <c r="C3229" s="5" t="s">
        <v>3610</v>
      </c>
      <c r="D3229" s="7" t="str">
        <f aca="false">LEFT(C3229,1)&amp;"*"&amp;RIGHT(C3229,1)</f>
        <v>张*荣</v>
      </c>
      <c r="E3229" s="9" t="s">
        <v>10</v>
      </c>
      <c r="F3229" s="9" t="s">
        <v>12</v>
      </c>
      <c r="G3229" s="9" t="s">
        <v>12</v>
      </c>
      <c r="H3229" s="9" t="s">
        <v>37</v>
      </c>
    </row>
    <row r="3230" customFormat="false" ht="18.75" hidden="false" customHeight="false" outlineLevel="0" collapsed="false">
      <c r="A3230" s="4" t="n">
        <v>3228</v>
      </c>
      <c r="B3230" s="5" t="s">
        <v>262</v>
      </c>
      <c r="C3230" s="5" t="s">
        <v>3611</v>
      </c>
      <c r="D3230" s="7" t="str">
        <f aca="false">LEFT(C3230,1)&amp;"*"&amp;RIGHT(C3230,1)</f>
        <v>何*英</v>
      </c>
      <c r="E3230" s="9" t="s">
        <v>10</v>
      </c>
      <c r="F3230" s="9" t="s">
        <v>32</v>
      </c>
      <c r="G3230" s="9" t="s">
        <v>12</v>
      </c>
      <c r="H3230" s="9" t="s">
        <v>26</v>
      </c>
    </row>
    <row r="3231" customFormat="false" ht="18.75" hidden="false" customHeight="false" outlineLevel="0" collapsed="false">
      <c r="A3231" s="4" t="n">
        <v>3229</v>
      </c>
      <c r="B3231" s="5" t="s">
        <v>262</v>
      </c>
      <c r="C3231" s="6" t="s">
        <v>3612</v>
      </c>
      <c r="D3231" s="7" t="str">
        <f aca="false">LEFT(C3231,1)&amp;"*"&amp;RIGHT(C3231,0)</f>
        <v>刘*</v>
      </c>
      <c r="E3231" s="8" t="s">
        <v>83</v>
      </c>
      <c r="F3231" s="9" t="s">
        <v>3613</v>
      </c>
      <c r="G3231" s="9" t="s">
        <v>3614</v>
      </c>
      <c r="H3231" s="9" t="s">
        <v>134</v>
      </c>
    </row>
    <row r="3232" customFormat="false" ht="18.75" hidden="false" customHeight="false" outlineLevel="0" collapsed="false">
      <c r="A3232" s="4" t="n">
        <v>3230</v>
      </c>
      <c r="B3232" s="5" t="s">
        <v>262</v>
      </c>
      <c r="C3232" s="5" t="s">
        <v>2295</v>
      </c>
      <c r="D3232" s="7" t="str">
        <f aca="false">LEFT(C3232,1)&amp;"*"&amp;RIGHT(C3232,1)</f>
        <v>何*华</v>
      </c>
      <c r="E3232" s="9" t="s">
        <v>10</v>
      </c>
      <c r="F3232" s="9" t="s">
        <v>42</v>
      </c>
      <c r="G3232" s="9" t="s">
        <v>42</v>
      </c>
      <c r="H3232" s="9" t="s">
        <v>37</v>
      </c>
    </row>
    <row r="3233" customFormat="false" ht="18.75" hidden="false" customHeight="false" outlineLevel="0" collapsed="false">
      <c r="A3233" s="4" t="n">
        <v>3231</v>
      </c>
      <c r="B3233" s="5" t="s">
        <v>262</v>
      </c>
      <c r="C3233" s="5" t="s">
        <v>3615</v>
      </c>
      <c r="D3233" s="7" t="str">
        <f aca="false">LEFT(C3233,1)&amp;"*"&amp;RIGHT(C3233,1)</f>
        <v>刘*临</v>
      </c>
      <c r="E3233" s="9" t="s">
        <v>10</v>
      </c>
      <c r="F3233" s="9" t="s">
        <v>11</v>
      </c>
      <c r="G3233" s="9" t="s">
        <v>12</v>
      </c>
      <c r="H3233" s="9" t="s">
        <v>13</v>
      </c>
    </row>
    <row r="3234" customFormat="false" ht="18.75" hidden="false" customHeight="false" outlineLevel="0" collapsed="false">
      <c r="A3234" s="4" t="n">
        <v>3232</v>
      </c>
      <c r="B3234" s="5" t="s">
        <v>262</v>
      </c>
      <c r="C3234" s="5" t="s">
        <v>3616</v>
      </c>
      <c r="D3234" s="7" t="str">
        <f aca="false">LEFT(C3234,1)&amp;"*"&amp;RIGHT(C3234,1)</f>
        <v>管*川</v>
      </c>
      <c r="E3234" s="9" t="s">
        <v>10</v>
      </c>
      <c r="F3234" s="9" t="s">
        <v>12</v>
      </c>
      <c r="G3234" s="9" t="s">
        <v>12</v>
      </c>
      <c r="H3234" s="9" t="s">
        <v>37</v>
      </c>
    </row>
    <row r="3235" customFormat="false" ht="18.75" hidden="false" customHeight="false" outlineLevel="0" collapsed="false">
      <c r="A3235" s="4" t="n">
        <v>3233</v>
      </c>
      <c r="B3235" s="5" t="s">
        <v>262</v>
      </c>
      <c r="C3235" s="6" t="s">
        <v>2137</v>
      </c>
      <c r="D3235" s="7" t="str">
        <f aca="false">LEFT(C3235,1)&amp;"*"&amp;RIGHT(C3235,0)</f>
        <v>李*</v>
      </c>
      <c r="E3235" s="8" t="s">
        <v>10</v>
      </c>
      <c r="F3235" s="9" t="s">
        <v>11</v>
      </c>
      <c r="G3235" s="9" t="s">
        <v>12</v>
      </c>
      <c r="H3235" s="9" t="s">
        <v>13</v>
      </c>
    </row>
    <row r="3236" customFormat="false" ht="18.75" hidden="false" customHeight="false" outlineLevel="0" collapsed="false">
      <c r="A3236" s="4" t="n">
        <v>3234</v>
      </c>
      <c r="B3236" s="5" t="s">
        <v>262</v>
      </c>
      <c r="C3236" s="5" t="s">
        <v>3617</v>
      </c>
      <c r="D3236" s="7" t="str">
        <f aca="false">LEFT(C3236,1)&amp;"*"&amp;RIGHT(C3236,1)</f>
        <v>洪*腼</v>
      </c>
      <c r="E3236" s="9" t="s">
        <v>10</v>
      </c>
      <c r="F3236" s="9" t="s">
        <v>11</v>
      </c>
      <c r="G3236" s="9" t="s">
        <v>12</v>
      </c>
      <c r="H3236" s="9" t="s">
        <v>13</v>
      </c>
    </row>
    <row r="3237" customFormat="false" ht="18.75" hidden="false" customHeight="false" outlineLevel="0" collapsed="false">
      <c r="A3237" s="4" t="n">
        <v>3235</v>
      </c>
      <c r="B3237" s="5" t="s">
        <v>262</v>
      </c>
      <c r="C3237" s="5" t="s">
        <v>3618</v>
      </c>
      <c r="D3237" s="7" t="str">
        <f aca="false">LEFT(C3237,1)&amp;"*"&amp;RIGHT(C3237,1)</f>
        <v>王*英</v>
      </c>
      <c r="E3237" s="9" t="s">
        <v>10</v>
      </c>
      <c r="F3237" s="9" t="s">
        <v>28</v>
      </c>
      <c r="G3237" s="9" t="s">
        <v>12</v>
      </c>
      <c r="H3237" s="9" t="s">
        <v>29</v>
      </c>
    </row>
    <row r="3238" customFormat="false" ht="18.75" hidden="false" customHeight="false" outlineLevel="0" collapsed="false">
      <c r="A3238" s="4" t="n">
        <v>3236</v>
      </c>
      <c r="B3238" s="5" t="s">
        <v>262</v>
      </c>
      <c r="C3238" s="5" t="s">
        <v>3619</v>
      </c>
      <c r="D3238" s="7" t="str">
        <f aca="false">LEFT(C3238,1)&amp;"*"&amp;RIGHT(C3238,1)</f>
        <v>庄*华</v>
      </c>
      <c r="E3238" s="9" t="s">
        <v>10</v>
      </c>
      <c r="F3238" s="9" t="s">
        <v>3620</v>
      </c>
      <c r="G3238" s="9" t="s">
        <v>1678</v>
      </c>
      <c r="H3238" s="9" t="s">
        <v>26</v>
      </c>
    </row>
    <row r="3239" customFormat="false" ht="18.75" hidden="false" customHeight="false" outlineLevel="0" collapsed="false">
      <c r="A3239" s="4" t="n">
        <v>3237</v>
      </c>
      <c r="B3239" s="5" t="s">
        <v>262</v>
      </c>
      <c r="C3239" s="5" t="s">
        <v>3621</v>
      </c>
      <c r="D3239" s="7" t="str">
        <f aca="false">LEFT(C3239,1)&amp;"*"&amp;RIGHT(C3239,1)</f>
        <v>唐*英</v>
      </c>
      <c r="E3239" s="9" t="s">
        <v>10</v>
      </c>
      <c r="F3239" s="9" t="s">
        <v>74</v>
      </c>
      <c r="G3239" s="9" t="s">
        <v>74</v>
      </c>
      <c r="H3239" s="9" t="s">
        <v>37</v>
      </c>
    </row>
    <row r="3240" customFormat="false" ht="18.75" hidden="false" customHeight="false" outlineLevel="0" collapsed="false">
      <c r="A3240" s="4" t="n">
        <v>3238</v>
      </c>
      <c r="B3240" s="5" t="s">
        <v>262</v>
      </c>
      <c r="C3240" s="5" t="s">
        <v>3622</v>
      </c>
      <c r="D3240" s="7" t="str">
        <f aca="false">LEFT(C3240,1)&amp;"*"&amp;RIGHT(C3240,1)</f>
        <v>耿*碧</v>
      </c>
      <c r="E3240" s="9" t="s">
        <v>10</v>
      </c>
      <c r="F3240" s="9" t="s">
        <v>513</v>
      </c>
      <c r="G3240" s="9" t="s">
        <v>513</v>
      </c>
      <c r="H3240" s="9" t="s">
        <v>37</v>
      </c>
    </row>
    <row r="3241" customFormat="false" ht="18.75" hidden="false" customHeight="false" outlineLevel="0" collapsed="false">
      <c r="A3241" s="4" t="n">
        <v>3239</v>
      </c>
      <c r="B3241" s="5" t="s">
        <v>262</v>
      </c>
      <c r="C3241" s="5" t="s">
        <v>3623</v>
      </c>
      <c r="D3241" s="7" t="str">
        <f aca="false">LEFT(C3241,1)&amp;"*"&amp;RIGHT(C3241,1)</f>
        <v>谢*清</v>
      </c>
      <c r="E3241" s="9" t="s">
        <v>10</v>
      </c>
      <c r="F3241" s="9" t="s">
        <v>32</v>
      </c>
      <c r="G3241" s="9" t="s">
        <v>12</v>
      </c>
      <c r="H3241" s="9" t="s">
        <v>26</v>
      </c>
    </row>
    <row r="3242" customFormat="false" ht="18.75" hidden="false" customHeight="false" outlineLevel="0" collapsed="false">
      <c r="A3242" s="4" t="n">
        <v>3240</v>
      </c>
      <c r="B3242" s="5" t="s">
        <v>262</v>
      </c>
      <c r="C3242" s="6" t="s">
        <v>3624</v>
      </c>
      <c r="D3242" s="7" t="str">
        <f aca="false">LEFT(C3242,1)&amp;"*"&amp;RIGHT(C3242,0)</f>
        <v>申*</v>
      </c>
      <c r="E3242" s="8" t="s">
        <v>194</v>
      </c>
      <c r="F3242" s="9" t="s">
        <v>3625</v>
      </c>
      <c r="G3242" s="9" t="s">
        <v>3626</v>
      </c>
      <c r="H3242" s="9" t="s">
        <v>134</v>
      </c>
    </row>
    <row r="3243" customFormat="false" ht="18.75" hidden="false" customHeight="false" outlineLevel="0" collapsed="false">
      <c r="A3243" s="4" t="n">
        <v>3241</v>
      </c>
      <c r="B3243" s="5" t="s">
        <v>262</v>
      </c>
      <c r="C3243" s="6" t="s">
        <v>3627</v>
      </c>
      <c r="D3243" s="7" t="str">
        <f aca="false">LEFT(C3243,1)&amp;"*"&amp;RIGHT(C3243,0)</f>
        <v>杨*</v>
      </c>
      <c r="E3243" s="8" t="s">
        <v>10</v>
      </c>
      <c r="F3243" s="9" t="s">
        <v>11</v>
      </c>
      <c r="G3243" s="9" t="s">
        <v>12</v>
      </c>
      <c r="H3243" s="9" t="s">
        <v>13</v>
      </c>
    </row>
    <row r="3244" customFormat="false" ht="18.75" hidden="false" customHeight="false" outlineLevel="0" collapsed="false">
      <c r="A3244" s="4" t="n">
        <v>3242</v>
      </c>
      <c r="B3244" s="5" t="s">
        <v>262</v>
      </c>
      <c r="C3244" s="5" t="s">
        <v>3628</v>
      </c>
      <c r="D3244" s="7" t="str">
        <f aca="false">LEFT(C3244,1)&amp;"*"&amp;RIGHT(C3244,1)</f>
        <v>陈*明</v>
      </c>
      <c r="E3244" s="9" t="s">
        <v>10</v>
      </c>
      <c r="F3244" s="9" t="s">
        <v>12</v>
      </c>
      <c r="G3244" s="9" t="s">
        <v>12</v>
      </c>
      <c r="H3244" s="9" t="s">
        <v>37</v>
      </c>
    </row>
    <row r="3245" customFormat="false" ht="18.75" hidden="false" customHeight="false" outlineLevel="0" collapsed="false">
      <c r="A3245" s="4" t="n">
        <v>3243</v>
      </c>
      <c r="B3245" s="5" t="s">
        <v>262</v>
      </c>
      <c r="C3245" s="6" t="s">
        <v>3629</v>
      </c>
      <c r="D3245" s="7" t="str">
        <f aca="false">LEFT(C3245,1)&amp;"*"&amp;RIGHT(C3245,0)</f>
        <v>曾*</v>
      </c>
      <c r="E3245" s="8" t="s">
        <v>16</v>
      </c>
      <c r="F3245" s="9" t="s">
        <v>143</v>
      </c>
      <c r="G3245" s="9" t="s">
        <v>2345</v>
      </c>
      <c r="H3245" s="9" t="s">
        <v>13</v>
      </c>
    </row>
    <row r="3246" customFormat="false" ht="18.75" hidden="false" customHeight="false" outlineLevel="0" collapsed="false">
      <c r="A3246" s="4" t="n">
        <v>3244</v>
      </c>
      <c r="B3246" s="5" t="s">
        <v>262</v>
      </c>
      <c r="C3246" s="6" t="s">
        <v>3630</v>
      </c>
      <c r="D3246" s="7" t="str">
        <f aca="false">LEFT(C3246,1)&amp;"*"&amp;RIGHT(C3246,0)</f>
        <v>赵*</v>
      </c>
      <c r="E3246" s="8" t="s">
        <v>83</v>
      </c>
      <c r="F3246" s="9" t="s">
        <v>3631</v>
      </c>
      <c r="G3246" s="9" t="s">
        <v>3632</v>
      </c>
      <c r="H3246" s="9" t="s">
        <v>96</v>
      </c>
    </row>
    <row r="3247" customFormat="false" ht="18.75" hidden="false" customHeight="false" outlineLevel="0" collapsed="false">
      <c r="A3247" s="4" t="n">
        <v>3245</v>
      </c>
      <c r="B3247" s="5" t="s">
        <v>262</v>
      </c>
      <c r="C3247" s="5" t="s">
        <v>3633</v>
      </c>
      <c r="D3247" s="7" t="str">
        <f aca="false">LEFT(C3247,1)&amp;"*"&amp;RIGHT(C3247,1)</f>
        <v>李*庆</v>
      </c>
      <c r="E3247" s="9" t="s">
        <v>10</v>
      </c>
      <c r="F3247" s="9" t="s">
        <v>11</v>
      </c>
      <c r="G3247" s="9" t="s">
        <v>12</v>
      </c>
      <c r="H3247" s="9" t="s">
        <v>13</v>
      </c>
    </row>
    <row r="3248" customFormat="false" ht="18.75" hidden="false" customHeight="false" outlineLevel="0" collapsed="false">
      <c r="A3248" s="4" t="n">
        <v>3246</v>
      </c>
      <c r="B3248" s="5" t="s">
        <v>262</v>
      </c>
      <c r="C3248" s="5" t="s">
        <v>3634</v>
      </c>
      <c r="D3248" s="7" t="str">
        <f aca="false">LEFT(C3248,1)&amp;"*"&amp;RIGHT(C3248,1)</f>
        <v>李*龙</v>
      </c>
      <c r="E3248" s="9" t="s">
        <v>10</v>
      </c>
      <c r="F3248" s="9" t="s">
        <v>32</v>
      </c>
      <c r="G3248" s="9" t="s">
        <v>12</v>
      </c>
      <c r="H3248" s="9" t="s">
        <v>26</v>
      </c>
    </row>
    <row r="3249" customFormat="false" ht="18.75" hidden="false" customHeight="false" outlineLevel="0" collapsed="false">
      <c r="A3249" s="4" t="n">
        <v>3247</v>
      </c>
      <c r="B3249" s="5" t="s">
        <v>262</v>
      </c>
      <c r="C3249" s="5" t="s">
        <v>3635</v>
      </c>
      <c r="D3249" s="7" t="str">
        <f aca="false">LEFT(C3249,1)&amp;"*"&amp;RIGHT(C3249,1)</f>
        <v>严*梅</v>
      </c>
      <c r="E3249" s="9" t="s">
        <v>10</v>
      </c>
      <c r="F3249" s="9" t="s">
        <v>11</v>
      </c>
      <c r="G3249" s="9" t="s">
        <v>12</v>
      </c>
      <c r="H3249" s="9" t="s">
        <v>13</v>
      </c>
    </row>
    <row r="3250" customFormat="false" ht="18.75" hidden="false" customHeight="false" outlineLevel="0" collapsed="false">
      <c r="A3250" s="4" t="n">
        <v>3248</v>
      </c>
      <c r="B3250" s="5" t="s">
        <v>262</v>
      </c>
      <c r="C3250" s="6" t="s">
        <v>3636</v>
      </c>
      <c r="D3250" s="7" t="str">
        <f aca="false">LEFT(C3250,1)&amp;"*"&amp;RIGHT(C3250,0)</f>
        <v>袁*</v>
      </c>
      <c r="E3250" s="8" t="s">
        <v>10</v>
      </c>
      <c r="F3250" s="9" t="s">
        <v>11</v>
      </c>
      <c r="G3250" s="9" t="s">
        <v>12</v>
      </c>
      <c r="H3250" s="9" t="s">
        <v>13</v>
      </c>
    </row>
    <row r="3251" customFormat="false" ht="18.75" hidden="false" customHeight="false" outlineLevel="0" collapsed="false">
      <c r="A3251" s="4" t="n">
        <v>3249</v>
      </c>
      <c r="B3251" s="5" t="s">
        <v>262</v>
      </c>
      <c r="C3251" s="5" t="s">
        <v>3637</v>
      </c>
      <c r="D3251" s="7" t="str">
        <f aca="false">LEFT(C3251,1)&amp;"*"&amp;RIGHT(C3251,1)</f>
        <v>马*春</v>
      </c>
      <c r="E3251" s="9" t="s">
        <v>10</v>
      </c>
      <c r="F3251" s="9" t="s">
        <v>12</v>
      </c>
      <c r="G3251" s="9" t="s">
        <v>12</v>
      </c>
      <c r="H3251" s="9" t="s">
        <v>37</v>
      </c>
    </row>
    <row r="3252" customFormat="false" ht="18.75" hidden="false" customHeight="false" outlineLevel="0" collapsed="false">
      <c r="A3252" s="4" t="n">
        <v>3250</v>
      </c>
      <c r="B3252" s="5" t="s">
        <v>262</v>
      </c>
      <c r="C3252" s="5" t="s">
        <v>3638</v>
      </c>
      <c r="D3252" s="7" t="str">
        <f aca="false">LEFT(C3252,1)&amp;"*"&amp;RIGHT(C3252,1)</f>
        <v>刘*斌</v>
      </c>
      <c r="E3252" s="9" t="s">
        <v>10</v>
      </c>
      <c r="F3252" s="9" t="s">
        <v>12</v>
      </c>
      <c r="G3252" s="9" t="s">
        <v>12</v>
      </c>
      <c r="H3252" s="9" t="s">
        <v>37</v>
      </c>
    </row>
    <row r="3253" customFormat="false" ht="18.75" hidden="false" customHeight="false" outlineLevel="0" collapsed="false">
      <c r="A3253" s="4" t="n">
        <v>3251</v>
      </c>
      <c r="B3253" s="5" t="s">
        <v>262</v>
      </c>
      <c r="C3253" s="5" t="s">
        <v>3639</v>
      </c>
      <c r="D3253" s="7" t="str">
        <f aca="false">LEFT(C3253,1)&amp;"*"&amp;RIGHT(C3253,1)</f>
        <v>唐*勇</v>
      </c>
      <c r="E3253" s="9" t="s">
        <v>10</v>
      </c>
      <c r="F3253" s="9" t="s">
        <v>74</v>
      </c>
      <c r="G3253" s="9" t="s">
        <v>74</v>
      </c>
      <c r="H3253" s="9" t="s">
        <v>37</v>
      </c>
    </row>
    <row r="3254" customFormat="false" ht="18.75" hidden="false" customHeight="false" outlineLevel="0" collapsed="false">
      <c r="A3254" s="4" t="n">
        <v>3252</v>
      </c>
      <c r="B3254" s="5" t="s">
        <v>262</v>
      </c>
      <c r="C3254" s="5" t="s">
        <v>3640</v>
      </c>
      <c r="D3254" s="7" t="str">
        <f aca="false">LEFT(C3254,1)&amp;"*"&amp;RIGHT(C3254,1)</f>
        <v>王*耀</v>
      </c>
      <c r="E3254" s="9" t="s">
        <v>10</v>
      </c>
      <c r="F3254" s="9" t="s">
        <v>28</v>
      </c>
      <c r="G3254" s="9" t="s">
        <v>12</v>
      </c>
      <c r="H3254" s="9" t="s">
        <v>29</v>
      </c>
    </row>
    <row r="3255" customFormat="false" ht="18.75" hidden="false" customHeight="false" outlineLevel="0" collapsed="false">
      <c r="A3255" s="4" t="n">
        <v>3253</v>
      </c>
      <c r="B3255" s="5" t="s">
        <v>262</v>
      </c>
      <c r="C3255" s="5" t="s">
        <v>3641</v>
      </c>
      <c r="D3255" s="7" t="str">
        <f aca="false">LEFT(C3255,1)&amp;"*"&amp;RIGHT(C3255,1)</f>
        <v>杨*银</v>
      </c>
      <c r="E3255" s="9" t="s">
        <v>10</v>
      </c>
      <c r="F3255" s="9" t="s">
        <v>32</v>
      </c>
      <c r="G3255" s="9" t="s">
        <v>12</v>
      </c>
      <c r="H3255" s="9" t="s">
        <v>26</v>
      </c>
    </row>
    <row r="3256" customFormat="false" ht="18.75" hidden="false" customHeight="false" outlineLevel="0" collapsed="false">
      <c r="A3256" s="4" t="n">
        <v>3254</v>
      </c>
      <c r="B3256" s="5" t="s">
        <v>262</v>
      </c>
      <c r="C3256" s="6" t="s">
        <v>3642</v>
      </c>
      <c r="D3256" s="7" t="str">
        <f aca="false">LEFT(C3256,1)&amp;"*"&amp;RIGHT(C3256,0)</f>
        <v>苏*</v>
      </c>
      <c r="E3256" s="8" t="s">
        <v>10</v>
      </c>
      <c r="F3256" s="9" t="s">
        <v>28</v>
      </c>
      <c r="G3256" s="9" t="s">
        <v>12</v>
      </c>
      <c r="H3256" s="9" t="s">
        <v>29</v>
      </c>
    </row>
    <row r="3257" customFormat="false" ht="18.75" hidden="false" customHeight="false" outlineLevel="0" collapsed="false">
      <c r="A3257" s="4" t="n">
        <v>3255</v>
      </c>
      <c r="B3257" s="5" t="s">
        <v>262</v>
      </c>
      <c r="C3257" s="5" t="s">
        <v>3643</v>
      </c>
      <c r="D3257" s="7" t="str">
        <f aca="false">LEFT(C3257,1)&amp;"*"&amp;RIGHT(C3257,1)</f>
        <v>王*沙</v>
      </c>
      <c r="E3257" s="9" t="s">
        <v>194</v>
      </c>
      <c r="F3257" s="9" t="s">
        <v>3644</v>
      </c>
      <c r="G3257" s="9" t="s">
        <v>3645</v>
      </c>
      <c r="H3257" s="9" t="s">
        <v>308</v>
      </c>
    </row>
    <row r="3258" customFormat="false" ht="18.75" hidden="false" customHeight="false" outlineLevel="0" collapsed="false">
      <c r="A3258" s="4" t="n">
        <v>3256</v>
      </c>
      <c r="B3258" s="5" t="s">
        <v>262</v>
      </c>
      <c r="C3258" s="5" t="s">
        <v>3646</v>
      </c>
      <c r="D3258" s="7" t="str">
        <f aca="false">LEFT(C3258,1)&amp;"*"&amp;RIGHT(C3258,1)</f>
        <v>杨*东</v>
      </c>
      <c r="E3258" s="9" t="s">
        <v>10</v>
      </c>
      <c r="F3258" s="9" t="s">
        <v>11</v>
      </c>
      <c r="G3258" s="9" t="s">
        <v>12</v>
      </c>
      <c r="H3258" s="9" t="s">
        <v>13</v>
      </c>
    </row>
    <row r="3259" customFormat="false" ht="18.75" hidden="false" customHeight="false" outlineLevel="0" collapsed="false">
      <c r="A3259" s="4" t="n">
        <v>3257</v>
      </c>
      <c r="B3259" s="5" t="s">
        <v>262</v>
      </c>
      <c r="C3259" s="6" t="s">
        <v>3647</v>
      </c>
      <c r="D3259" s="7" t="str">
        <f aca="false">LEFT(C3259,1)&amp;"*"&amp;RIGHT(C3259,0)</f>
        <v>汪*</v>
      </c>
      <c r="E3259" s="8" t="s">
        <v>16</v>
      </c>
      <c r="F3259" s="9" t="s">
        <v>3648</v>
      </c>
      <c r="G3259" s="9" t="s">
        <v>3649</v>
      </c>
      <c r="H3259" s="9" t="s">
        <v>29</v>
      </c>
    </row>
    <row r="3260" customFormat="false" ht="18.75" hidden="false" customHeight="false" outlineLevel="0" collapsed="false">
      <c r="A3260" s="4" t="n">
        <v>3258</v>
      </c>
      <c r="B3260" s="5" t="s">
        <v>262</v>
      </c>
      <c r="C3260" s="6" t="s">
        <v>3650</v>
      </c>
      <c r="D3260" s="7" t="str">
        <f aca="false">LEFT(C3260,1)&amp;"*"&amp;RIGHT(C3260,0)</f>
        <v>王*</v>
      </c>
      <c r="E3260" s="8" t="s">
        <v>16</v>
      </c>
      <c r="F3260" s="9" t="s">
        <v>257</v>
      </c>
      <c r="G3260" s="9" t="s">
        <v>1111</v>
      </c>
      <c r="H3260" s="9" t="s">
        <v>984</v>
      </c>
    </row>
    <row r="3261" customFormat="false" ht="18.75" hidden="false" customHeight="false" outlineLevel="0" collapsed="false">
      <c r="A3261" s="4" t="n">
        <v>3259</v>
      </c>
      <c r="B3261" s="5" t="s">
        <v>262</v>
      </c>
      <c r="C3261" s="5" t="s">
        <v>3651</v>
      </c>
      <c r="D3261" s="7" t="str">
        <f aca="false">LEFT(C3261,1)&amp;"*"&amp;RIGHT(C3261,1)</f>
        <v>杨*英</v>
      </c>
      <c r="E3261" s="9" t="s">
        <v>10</v>
      </c>
      <c r="F3261" s="9" t="s">
        <v>12</v>
      </c>
      <c r="G3261" s="9" t="s">
        <v>12</v>
      </c>
      <c r="H3261" s="9" t="s">
        <v>37</v>
      </c>
    </row>
    <row r="3262" customFormat="false" ht="18.75" hidden="false" customHeight="false" outlineLevel="0" collapsed="false">
      <c r="A3262" s="4" t="n">
        <v>3260</v>
      </c>
      <c r="B3262" s="5" t="s">
        <v>262</v>
      </c>
      <c r="C3262" s="5" t="s">
        <v>3652</v>
      </c>
      <c r="D3262" s="7" t="str">
        <f aca="false">LEFT(C3262,1)&amp;"*"&amp;RIGHT(C3262,1)</f>
        <v>林*雷</v>
      </c>
      <c r="E3262" s="9" t="s">
        <v>10</v>
      </c>
      <c r="F3262" s="9" t="s">
        <v>11</v>
      </c>
      <c r="G3262" s="9" t="s">
        <v>12</v>
      </c>
      <c r="H3262" s="9" t="s">
        <v>13</v>
      </c>
    </row>
    <row r="3263" customFormat="false" ht="18.75" hidden="false" customHeight="false" outlineLevel="0" collapsed="false">
      <c r="A3263" s="4" t="n">
        <v>3261</v>
      </c>
      <c r="B3263" s="5" t="s">
        <v>262</v>
      </c>
      <c r="C3263" s="5" t="s">
        <v>3653</v>
      </c>
      <c r="D3263" s="7" t="str">
        <f aca="false">LEFT(C3263,1)&amp;"*"&amp;RIGHT(C3263,1)</f>
        <v>杨*文</v>
      </c>
      <c r="E3263" s="9" t="s">
        <v>10</v>
      </c>
      <c r="F3263" s="9" t="s">
        <v>12</v>
      </c>
      <c r="G3263" s="9" t="s">
        <v>12</v>
      </c>
      <c r="H3263" s="9" t="s">
        <v>37</v>
      </c>
    </row>
    <row r="3264" customFormat="false" ht="18.75" hidden="false" customHeight="false" outlineLevel="0" collapsed="false">
      <c r="A3264" s="4" t="n">
        <v>3262</v>
      </c>
      <c r="B3264" s="5" t="s">
        <v>262</v>
      </c>
      <c r="C3264" s="5" t="s">
        <v>3654</v>
      </c>
      <c r="D3264" s="7" t="str">
        <f aca="false">LEFT(C3264,1)&amp;"*"&amp;RIGHT(C3264,1)</f>
        <v>曹*平</v>
      </c>
      <c r="E3264" s="9" t="s">
        <v>16</v>
      </c>
      <c r="F3264" s="9" t="s">
        <v>47</v>
      </c>
      <c r="G3264" s="9" t="s">
        <v>47</v>
      </c>
      <c r="H3264" s="9" t="s">
        <v>37</v>
      </c>
    </row>
    <row r="3265" customFormat="false" ht="18.75" hidden="false" customHeight="false" outlineLevel="0" collapsed="false">
      <c r="A3265" s="4" t="n">
        <v>3263</v>
      </c>
      <c r="B3265" s="5" t="s">
        <v>262</v>
      </c>
      <c r="C3265" s="5" t="s">
        <v>3655</v>
      </c>
      <c r="D3265" s="7" t="str">
        <f aca="false">LEFT(C3265,1)&amp;"*"&amp;RIGHT(C3265,1)</f>
        <v>刘*轶</v>
      </c>
      <c r="E3265" s="9" t="s">
        <v>16</v>
      </c>
      <c r="F3265" s="9" t="s">
        <v>747</v>
      </c>
      <c r="G3265" s="9" t="s">
        <v>47</v>
      </c>
      <c r="H3265" s="9" t="s">
        <v>308</v>
      </c>
    </row>
    <row r="3266" customFormat="false" ht="18.75" hidden="false" customHeight="false" outlineLevel="0" collapsed="false">
      <c r="A3266" s="4" t="n">
        <v>3264</v>
      </c>
      <c r="B3266" s="5" t="s">
        <v>262</v>
      </c>
      <c r="C3266" s="6" t="s">
        <v>3656</v>
      </c>
      <c r="D3266" s="7" t="str">
        <f aca="false">LEFT(C3266,1)&amp;"*"&amp;RIGHT(C3266,0)</f>
        <v>唐*</v>
      </c>
      <c r="E3266" s="8" t="s">
        <v>10</v>
      </c>
      <c r="F3266" s="9" t="s">
        <v>32</v>
      </c>
      <c r="G3266" s="9" t="s">
        <v>12</v>
      </c>
      <c r="H3266" s="9" t="s">
        <v>26</v>
      </c>
    </row>
    <row r="3267" customFormat="false" ht="18.75" hidden="false" customHeight="false" outlineLevel="0" collapsed="false">
      <c r="A3267" s="4" t="n">
        <v>3265</v>
      </c>
      <c r="B3267" s="5" t="s">
        <v>262</v>
      </c>
      <c r="C3267" s="6" t="s">
        <v>3657</v>
      </c>
      <c r="D3267" s="7" t="str">
        <f aca="false">LEFT(C3267,1)&amp;"*"&amp;RIGHT(C3267,0)</f>
        <v>陈*</v>
      </c>
      <c r="E3267" s="8" t="s">
        <v>83</v>
      </c>
      <c r="F3267" s="9" t="s">
        <v>307</v>
      </c>
      <c r="G3267" s="9" t="s">
        <v>190</v>
      </c>
      <c r="H3267" s="9" t="s">
        <v>308</v>
      </c>
    </row>
    <row r="3268" customFormat="false" ht="18.75" hidden="false" customHeight="false" outlineLevel="0" collapsed="false">
      <c r="A3268" s="4" t="n">
        <v>3266</v>
      </c>
      <c r="B3268" s="5" t="s">
        <v>262</v>
      </c>
      <c r="C3268" s="5" t="s">
        <v>3658</v>
      </c>
      <c r="D3268" s="7" t="str">
        <f aca="false">LEFT(C3268,1)&amp;"*"&amp;RIGHT(C3268,1)</f>
        <v>胡*红</v>
      </c>
      <c r="E3268" s="9" t="s">
        <v>10</v>
      </c>
      <c r="F3268" s="9" t="s">
        <v>32</v>
      </c>
      <c r="G3268" s="9" t="s">
        <v>12</v>
      </c>
      <c r="H3268" s="9" t="s">
        <v>26</v>
      </c>
    </row>
    <row r="3269" customFormat="false" ht="18.75" hidden="false" customHeight="false" outlineLevel="0" collapsed="false">
      <c r="A3269" s="4" t="n">
        <v>3267</v>
      </c>
      <c r="B3269" s="5" t="s">
        <v>262</v>
      </c>
      <c r="C3269" s="5" t="s">
        <v>3659</v>
      </c>
      <c r="D3269" s="7" t="str">
        <f aca="false">LEFT(C3269,1)&amp;"*"&amp;RIGHT(C3269,1)</f>
        <v>王*武</v>
      </c>
      <c r="E3269" s="9" t="s">
        <v>16</v>
      </c>
      <c r="F3269" s="9" t="s">
        <v>143</v>
      </c>
      <c r="G3269" s="9" t="s">
        <v>144</v>
      </c>
      <c r="H3269" s="9" t="s">
        <v>29</v>
      </c>
    </row>
    <row r="3270" customFormat="false" ht="18.75" hidden="false" customHeight="false" outlineLevel="0" collapsed="false">
      <c r="A3270" s="4" t="n">
        <v>3268</v>
      </c>
      <c r="B3270" s="5" t="s">
        <v>262</v>
      </c>
      <c r="C3270" s="5" t="s">
        <v>3660</v>
      </c>
      <c r="D3270" s="7" t="str">
        <f aca="false">LEFT(C3270,1)&amp;"*"&amp;RIGHT(C3270,1)</f>
        <v>赵*春</v>
      </c>
      <c r="E3270" s="9" t="s">
        <v>16</v>
      </c>
      <c r="F3270" s="9" t="s">
        <v>3661</v>
      </c>
      <c r="G3270" s="9" t="s">
        <v>3552</v>
      </c>
      <c r="H3270" s="9" t="s">
        <v>29</v>
      </c>
    </row>
    <row r="3271" customFormat="false" ht="18.75" hidden="false" customHeight="false" outlineLevel="0" collapsed="false">
      <c r="A3271" s="4" t="n">
        <v>3269</v>
      </c>
      <c r="B3271" s="5" t="s">
        <v>262</v>
      </c>
      <c r="C3271" s="6" t="s">
        <v>3662</v>
      </c>
      <c r="D3271" s="7" t="str">
        <f aca="false">LEFT(C3271,1)&amp;"*"&amp;RIGHT(C3271,0)</f>
        <v>郑*</v>
      </c>
      <c r="E3271" s="8" t="s">
        <v>83</v>
      </c>
      <c r="F3271" s="9" t="s">
        <v>3663</v>
      </c>
      <c r="G3271" s="9" t="s">
        <v>3664</v>
      </c>
      <c r="H3271" s="9" t="s">
        <v>96</v>
      </c>
    </row>
    <row r="3272" customFormat="false" ht="18.75" hidden="false" customHeight="false" outlineLevel="0" collapsed="false">
      <c r="A3272" s="4" t="n">
        <v>3270</v>
      </c>
      <c r="B3272" s="5" t="s">
        <v>262</v>
      </c>
      <c r="C3272" s="5" t="s">
        <v>3665</v>
      </c>
      <c r="D3272" s="7" t="str">
        <f aca="false">LEFT(C3272,1)&amp;"*"&amp;RIGHT(C3272,1)</f>
        <v>李*会</v>
      </c>
      <c r="E3272" s="9" t="s">
        <v>10</v>
      </c>
      <c r="F3272" s="9" t="s">
        <v>1889</v>
      </c>
      <c r="G3272" s="9" t="s">
        <v>433</v>
      </c>
      <c r="H3272" s="9" t="s">
        <v>26</v>
      </c>
    </row>
    <row r="3273" customFormat="false" ht="18.75" hidden="false" customHeight="false" outlineLevel="0" collapsed="false">
      <c r="A3273" s="4" t="n">
        <v>3271</v>
      </c>
      <c r="B3273" s="5" t="s">
        <v>262</v>
      </c>
      <c r="C3273" s="5" t="s">
        <v>3666</v>
      </c>
      <c r="D3273" s="7" t="str">
        <f aca="false">LEFT(C3273,1)&amp;"*"&amp;RIGHT(C3273,1)</f>
        <v>巫*华</v>
      </c>
      <c r="E3273" s="9" t="s">
        <v>16</v>
      </c>
      <c r="F3273" s="9" t="s">
        <v>46</v>
      </c>
      <c r="G3273" s="9" t="s">
        <v>47</v>
      </c>
      <c r="H3273" s="9" t="s">
        <v>29</v>
      </c>
    </row>
    <row r="3274" customFormat="false" ht="18.75" hidden="false" customHeight="false" outlineLevel="0" collapsed="false">
      <c r="A3274" s="4" t="n">
        <v>3272</v>
      </c>
      <c r="B3274" s="5" t="s">
        <v>262</v>
      </c>
      <c r="C3274" s="6" t="s">
        <v>3667</v>
      </c>
      <c r="D3274" s="7" t="str">
        <f aca="false">LEFT(C3274,1)&amp;"*"&amp;RIGHT(C3274,0)</f>
        <v>陈*</v>
      </c>
      <c r="E3274" s="8" t="s">
        <v>10</v>
      </c>
      <c r="F3274" s="9" t="s">
        <v>11</v>
      </c>
      <c r="G3274" s="9" t="s">
        <v>12</v>
      </c>
      <c r="H3274" s="9" t="s">
        <v>13</v>
      </c>
    </row>
    <row r="3275" customFormat="false" ht="18.75" hidden="false" customHeight="false" outlineLevel="0" collapsed="false">
      <c r="A3275" s="4" t="n">
        <v>3273</v>
      </c>
      <c r="B3275" s="5" t="s">
        <v>262</v>
      </c>
      <c r="C3275" s="5" t="s">
        <v>3668</v>
      </c>
      <c r="D3275" s="7" t="str">
        <f aca="false">LEFT(C3275,1)&amp;"*"&amp;RIGHT(C3275,1)</f>
        <v>叶*强</v>
      </c>
      <c r="E3275" s="9" t="s">
        <v>10</v>
      </c>
      <c r="F3275" s="9" t="s">
        <v>12</v>
      </c>
      <c r="G3275" s="9" t="s">
        <v>12</v>
      </c>
      <c r="H3275" s="9" t="s">
        <v>37</v>
      </c>
    </row>
    <row r="3276" customFormat="false" ht="18.75" hidden="false" customHeight="false" outlineLevel="0" collapsed="false">
      <c r="A3276" s="4" t="n">
        <v>3274</v>
      </c>
      <c r="B3276" s="5" t="s">
        <v>262</v>
      </c>
      <c r="C3276" s="6" t="s">
        <v>3669</v>
      </c>
      <c r="D3276" s="7" t="str">
        <f aca="false">LEFT(C3276,1)&amp;"*"&amp;RIGHT(C3276,0)</f>
        <v>谢*</v>
      </c>
      <c r="E3276" s="8" t="s">
        <v>10</v>
      </c>
      <c r="F3276" s="9" t="s">
        <v>12</v>
      </c>
      <c r="G3276" s="9" t="s">
        <v>12</v>
      </c>
      <c r="H3276" s="9" t="s">
        <v>37</v>
      </c>
    </row>
    <row r="3277" customFormat="false" ht="18.75" hidden="false" customHeight="false" outlineLevel="0" collapsed="false">
      <c r="A3277" s="4" t="n">
        <v>3275</v>
      </c>
      <c r="B3277" s="5" t="s">
        <v>262</v>
      </c>
      <c r="C3277" s="6" t="s">
        <v>3670</v>
      </c>
      <c r="D3277" s="7" t="str">
        <f aca="false">LEFT(C3277,1)&amp;"*"&amp;RIGHT(C3277,0)</f>
        <v>陈*</v>
      </c>
      <c r="E3277" s="8" t="s">
        <v>10</v>
      </c>
      <c r="F3277" s="9" t="s">
        <v>11</v>
      </c>
      <c r="G3277" s="9" t="s">
        <v>12</v>
      </c>
      <c r="H3277" s="9" t="s">
        <v>13</v>
      </c>
    </row>
    <row r="3278" customFormat="false" ht="18.75" hidden="false" customHeight="false" outlineLevel="0" collapsed="false">
      <c r="A3278" s="4" t="n">
        <v>3276</v>
      </c>
      <c r="B3278" s="5" t="s">
        <v>262</v>
      </c>
      <c r="C3278" s="5" t="s">
        <v>3671</v>
      </c>
      <c r="D3278" s="7" t="str">
        <f aca="false">LEFT(C3278,1)&amp;"*"&amp;RIGHT(C3278,1)</f>
        <v>吴*勇</v>
      </c>
      <c r="E3278" s="9" t="s">
        <v>10</v>
      </c>
      <c r="F3278" s="9" t="s">
        <v>12</v>
      </c>
      <c r="G3278" s="9" t="s">
        <v>12</v>
      </c>
      <c r="H3278" s="9" t="s">
        <v>37</v>
      </c>
    </row>
    <row r="3279" customFormat="false" ht="18.75" hidden="false" customHeight="false" outlineLevel="0" collapsed="false">
      <c r="A3279" s="4" t="n">
        <v>3277</v>
      </c>
      <c r="B3279" s="5" t="s">
        <v>262</v>
      </c>
      <c r="C3279" s="5" t="s">
        <v>3672</v>
      </c>
      <c r="D3279" s="7" t="str">
        <f aca="false">LEFT(C3279,1)&amp;"*"&amp;RIGHT(C3279,1)</f>
        <v>陈*兰</v>
      </c>
      <c r="E3279" s="9" t="s">
        <v>10</v>
      </c>
      <c r="F3279" s="9" t="s">
        <v>12</v>
      </c>
      <c r="G3279" s="9" t="s">
        <v>12</v>
      </c>
      <c r="H3279" s="9" t="s">
        <v>37</v>
      </c>
    </row>
    <row r="3280" customFormat="false" ht="18.75" hidden="false" customHeight="false" outlineLevel="0" collapsed="false">
      <c r="A3280" s="4" t="n">
        <v>3278</v>
      </c>
      <c r="B3280" s="5" t="s">
        <v>262</v>
      </c>
      <c r="C3280" s="6" t="s">
        <v>3673</v>
      </c>
      <c r="D3280" s="7" t="str">
        <f aca="false">LEFT(C3280,1)&amp;"*"&amp;RIGHT(C3280,0)</f>
        <v>王*</v>
      </c>
      <c r="E3280" s="8" t="s">
        <v>10</v>
      </c>
      <c r="F3280" s="9" t="s">
        <v>28</v>
      </c>
      <c r="G3280" s="9" t="s">
        <v>12</v>
      </c>
      <c r="H3280" s="9" t="s">
        <v>29</v>
      </c>
    </row>
    <row r="3281" customFormat="false" ht="18.75" hidden="false" customHeight="false" outlineLevel="0" collapsed="false">
      <c r="A3281" s="4" t="n">
        <v>3279</v>
      </c>
      <c r="B3281" s="5" t="s">
        <v>262</v>
      </c>
      <c r="C3281" s="5" t="s">
        <v>3674</v>
      </c>
      <c r="D3281" s="7" t="str">
        <f aca="false">LEFT(C3281,1)&amp;"*"&amp;RIGHT(C3281,1)</f>
        <v>朱*伟</v>
      </c>
      <c r="E3281" s="9" t="s">
        <v>10</v>
      </c>
      <c r="F3281" s="9" t="s">
        <v>42</v>
      </c>
      <c r="G3281" s="9" t="s">
        <v>42</v>
      </c>
      <c r="H3281" s="9" t="s">
        <v>37</v>
      </c>
    </row>
    <row r="3282" customFormat="false" ht="18.75" hidden="false" customHeight="false" outlineLevel="0" collapsed="false">
      <c r="A3282" s="4" t="n">
        <v>3280</v>
      </c>
      <c r="B3282" s="5" t="s">
        <v>262</v>
      </c>
      <c r="C3282" s="5" t="s">
        <v>3675</v>
      </c>
      <c r="D3282" s="7" t="str">
        <f aca="false">LEFT(C3282,1)&amp;"*"&amp;RIGHT(C3282,1)</f>
        <v>范*明</v>
      </c>
      <c r="E3282" s="9" t="s">
        <v>10</v>
      </c>
      <c r="F3282" s="9" t="s">
        <v>12</v>
      </c>
      <c r="G3282" s="9" t="s">
        <v>12</v>
      </c>
      <c r="H3282" s="9" t="s">
        <v>37</v>
      </c>
    </row>
    <row r="3283" customFormat="false" ht="18.75" hidden="false" customHeight="false" outlineLevel="0" collapsed="false">
      <c r="A3283" s="4" t="n">
        <v>3281</v>
      </c>
      <c r="B3283" s="5" t="s">
        <v>262</v>
      </c>
      <c r="C3283" s="5" t="s">
        <v>3676</v>
      </c>
      <c r="D3283" s="7" t="str">
        <f aca="false">LEFT(C3283,1)&amp;"*"&amp;RIGHT(C3283,1)</f>
        <v>李*懿</v>
      </c>
      <c r="E3283" s="9" t="s">
        <v>10</v>
      </c>
      <c r="F3283" s="9" t="s">
        <v>12</v>
      </c>
      <c r="G3283" s="9" t="s">
        <v>12</v>
      </c>
      <c r="H3283" s="9" t="s">
        <v>37</v>
      </c>
    </row>
    <row r="3284" customFormat="false" ht="18.75" hidden="false" customHeight="false" outlineLevel="0" collapsed="false">
      <c r="A3284" s="4" t="n">
        <v>3282</v>
      </c>
      <c r="B3284" s="5" t="s">
        <v>262</v>
      </c>
      <c r="C3284" s="5" t="s">
        <v>3677</v>
      </c>
      <c r="D3284" s="7" t="str">
        <f aca="false">LEFT(C3284,1)&amp;"*"&amp;RIGHT(C3284,1)</f>
        <v>刘*廷</v>
      </c>
      <c r="E3284" s="9" t="s">
        <v>10</v>
      </c>
      <c r="F3284" s="9" t="s">
        <v>28</v>
      </c>
      <c r="G3284" s="9" t="s">
        <v>12</v>
      </c>
      <c r="H3284" s="9" t="s">
        <v>29</v>
      </c>
    </row>
    <row r="3285" customFormat="false" ht="18.75" hidden="false" customHeight="false" outlineLevel="0" collapsed="false">
      <c r="A3285" s="4" t="n">
        <v>3283</v>
      </c>
      <c r="B3285" s="5" t="s">
        <v>262</v>
      </c>
      <c r="C3285" s="5" t="s">
        <v>3678</v>
      </c>
      <c r="D3285" s="7" t="str">
        <f aca="false">LEFT(C3285,1)&amp;"*"&amp;RIGHT(C3285,1)</f>
        <v>傅*之</v>
      </c>
      <c r="E3285" s="9" t="s">
        <v>10</v>
      </c>
      <c r="F3285" s="9" t="s">
        <v>28</v>
      </c>
      <c r="G3285" s="9" t="s">
        <v>12</v>
      </c>
      <c r="H3285" s="9" t="s">
        <v>29</v>
      </c>
    </row>
    <row r="3286" customFormat="false" ht="18.75" hidden="false" customHeight="false" outlineLevel="0" collapsed="false">
      <c r="A3286" s="4" t="n">
        <v>3284</v>
      </c>
      <c r="B3286" s="5" t="s">
        <v>262</v>
      </c>
      <c r="C3286" s="5" t="s">
        <v>3679</v>
      </c>
      <c r="D3286" s="7" t="str">
        <f aca="false">LEFT(C3286,1)&amp;"*"&amp;RIGHT(C3286,1)</f>
        <v>刘*丽</v>
      </c>
      <c r="E3286" s="9" t="s">
        <v>10</v>
      </c>
      <c r="F3286" s="9" t="s">
        <v>12</v>
      </c>
      <c r="G3286" s="9" t="s">
        <v>12</v>
      </c>
      <c r="H3286" s="9" t="s">
        <v>37</v>
      </c>
    </row>
    <row r="3287" customFormat="false" ht="18.75" hidden="false" customHeight="false" outlineLevel="0" collapsed="false">
      <c r="A3287" s="4" t="n">
        <v>3285</v>
      </c>
      <c r="B3287" s="5" t="s">
        <v>262</v>
      </c>
      <c r="C3287" s="5" t="s">
        <v>3680</v>
      </c>
      <c r="D3287" s="7" t="str">
        <f aca="false">LEFT(C3287,1)&amp;"*"&amp;RIGHT(C3287,1)</f>
        <v>艾*容</v>
      </c>
      <c r="E3287" s="9" t="s">
        <v>10</v>
      </c>
      <c r="F3287" s="9" t="s">
        <v>12</v>
      </c>
      <c r="G3287" s="9" t="s">
        <v>12</v>
      </c>
      <c r="H3287" s="9" t="s">
        <v>37</v>
      </c>
    </row>
    <row r="3288" customFormat="false" ht="18.75" hidden="false" customHeight="false" outlineLevel="0" collapsed="false">
      <c r="A3288" s="4" t="n">
        <v>3286</v>
      </c>
      <c r="B3288" s="5" t="s">
        <v>262</v>
      </c>
      <c r="C3288" s="5" t="s">
        <v>3681</v>
      </c>
      <c r="D3288" s="7" t="str">
        <f aca="false">LEFT(C3288,1)&amp;"*"&amp;RIGHT(C3288,1)</f>
        <v>肖*素</v>
      </c>
      <c r="E3288" s="9" t="s">
        <v>10</v>
      </c>
      <c r="F3288" s="9" t="s">
        <v>32</v>
      </c>
      <c r="G3288" s="9" t="s">
        <v>12</v>
      </c>
      <c r="H3288" s="9" t="s">
        <v>26</v>
      </c>
    </row>
    <row r="3289" customFormat="false" ht="18.75" hidden="false" customHeight="false" outlineLevel="0" collapsed="false">
      <c r="A3289" s="4" t="n">
        <v>3287</v>
      </c>
      <c r="B3289" s="5" t="s">
        <v>262</v>
      </c>
      <c r="C3289" s="5" t="s">
        <v>3682</v>
      </c>
      <c r="D3289" s="7" t="str">
        <f aca="false">LEFT(C3289,1)&amp;"*"&amp;RIGHT(C3289,1)</f>
        <v>卢*英</v>
      </c>
      <c r="E3289" s="9" t="s">
        <v>16</v>
      </c>
      <c r="F3289" s="9" t="s">
        <v>47</v>
      </c>
      <c r="G3289" s="9" t="s">
        <v>47</v>
      </c>
      <c r="H3289" s="9" t="s">
        <v>37</v>
      </c>
    </row>
    <row r="3290" customFormat="false" ht="18.75" hidden="false" customHeight="false" outlineLevel="0" collapsed="false">
      <c r="A3290" s="4" t="n">
        <v>3288</v>
      </c>
      <c r="B3290" s="5" t="s">
        <v>262</v>
      </c>
      <c r="C3290" s="5" t="s">
        <v>3683</v>
      </c>
      <c r="D3290" s="7" t="str">
        <f aca="false">LEFT(C3290,1)&amp;"*"&amp;RIGHT(C3290,1)</f>
        <v>王*媚</v>
      </c>
      <c r="E3290" s="9" t="s">
        <v>10</v>
      </c>
      <c r="F3290" s="9" t="s">
        <v>32</v>
      </c>
      <c r="G3290" s="9" t="s">
        <v>12</v>
      </c>
      <c r="H3290" s="9" t="s">
        <v>26</v>
      </c>
    </row>
    <row r="3291" customFormat="false" ht="18.75" hidden="false" customHeight="false" outlineLevel="0" collapsed="false">
      <c r="A3291" s="4" t="n">
        <v>3289</v>
      </c>
      <c r="B3291" s="5" t="s">
        <v>262</v>
      </c>
      <c r="C3291" s="6" t="s">
        <v>3684</v>
      </c>
      <c r="D3291" s="7" t="str">
        <f aca="false">LEFT(C3291,1)&amp;"*"&amp;RIGHT(C3291,0)</f>
        <v>乔*</v>
      </c>
      <c r="E3291" s="8" t="s">
        <v>10</v>
      </c>
      <c r="F3291" s="9" t="s">
        <v>12</v>
      </c>
      <c r="G3291" s="9" t="s">
        <v>12</v>
      </c>
      <c r="H3291" s="9" t="s">
        <v>37</v>
      </c>
    </row>
    <row r="3292" customFormat="false" ht="18.75" hidden="false" customHeight="false" outlineLevel="0" collapsed="false">
      <c r="A3292" s="4" t="n">
        <v>3290</v>
      </c>
      <c r="B3292" s="5" t="s">
        <v>262</v>
      </c>
      <c r="C3292" s="5" t="s">
        <v>3685</v>
      </c>
      <c r="D3292" s="7" t="str">
        <f aca="false">LEFT(C3292,1)&amp;"*"&amp;RIGHT(C3292,1)</f>
        <v>舒*弟</v>
      </c>
      <c r="E3292" s="9" t="s">
        <v>10</v>
      </c>
      <c r="F3292" s="9" t="s">
        <v>11</v>
      </c>
      <c r="G3292" s="9" t="s">
        <v>12</v>
      </c>
      <c r="H3292" s="9" t="s">
        <v>13</v>
      </c>
    </row>
    <row r="3293" customFormat="false" ht="18.75" hidden="false" customHeight="false" outlineLevel="0" collapsed="false">
      <c r="A3293" s="4" t="n">
        <v>3291</v>
      </c>
      <c r="B3293" s="5" t="s">
        <v>262</v>
      </c>
      <c r="C3293" s="6" t="s">
        <v>3686</v>
      </c>
      <c r="D3293" s="7" t="str">
        <f aca="false">LEFT(C3293,1)&amp;"*"&amp;RIGHT(C3293,0)</f>
        <v>方*</v>
      </c>
      <c r="E3293" s="8" t="s">
        <v>10</v>
      </c>
      <c r="F3293" s="9" t="s">
        <v>11</v>
      </c>
      <c r="G3293" s="9" t="s">
        <v>12</v>
      </c>
      <c r="H3293" s="9" t="s">
        <v>13</v>
      </c>
    </row>
    <row r="3294" customFormat="false" ht="18.75" hidden="false" customHeight="false" outlineLevel="0" collapsed="false">
      <c r="A3294" s="4" t="n">
        <v>3292</v>
      </c>
      <c r="B3294" s="5" t="s">
        <v>262</v>
      </c>
      <c r="C3294" s="5" t="s">
        <v>3687</v>
      </c>
      <c r="D3294" s="7" t="str">
        <f aca="false">LEFT(C3294,1)&amp;"*"&amp;RIGHT(C3294,1)</f>
        <v>黄*东</v>
      </c>
      <c r="E3294" s="9" t="s">
        <v>10</v>
      </c>
      <c r="F3294" s="9" t="s">
        <v>12</v>
      </c>
      <c r="G3294" s="9" t="s">
        <v>12</v>
      </c>
      <c r="H3294" s="9" t="s">
        <v>37</v>
      </c>
    </row>
    <row r="3295" customFormat="false" ht="18.75" hidden="false" customHeight="false" outlineLevel="0" collapsed="false">
      <c r="A3295" s="4" t="n">
        <v>3293</v>
      </c>
      <c r="B3295" s="5" t="s">
        <v>262</v>
      </c>
      <c r="C3295" s="6" t="s">
        <v>3688</v>
      </c>
      <c r="D3295" s="7" t="str">
        <f aca="false">LEFT(C3295,1)&amp;"*"&amp;RIGHT(C3295,0)</f>
        <v>黄*</v>
      </c>
      <c r="E3295" s="8" t="s">
        <v>10</v>
      </c>
      <c r="F3295" s="9" t="s">
        <v>12</v>
      </c>
      <c r="G3295" s="9" t="s">
        <v>12</v>
      </c>
      <c r="H3295" s="9" t="s">
        <v>37</v>
      </c>
    </row>
    <row r="3296" customFormat="false" ht="18.75" hidden="false" customHeight="false" outlineLevel="0" collapsed="false">
      <c r="A3296" s="4" t="n">
        <v>3294</v>
      </c>
      <c r="B3296" s="5" t="s">
        <v>262</v>
      </c>
      <c r="C3296" s="5" t="s">
        <v>3689</v>
      </c>
      <c r="D3296" s="7" t="str">
        <f aca="false">LEFT(C3296,1)&amp;"*"&amp;RIGHT(C3296,1)</f>
        <v>李*德</v>
      </c>
      <c r="E3296" s="9" t="s">
        <v>10</v>
      </c>
      <c r="F3296" s="9" t="s">
        <v>12</v>
      </c>
      <c r="G3296" s="9" t="s">
        <v>12</v>
      </c>
      <c r="H3296" s="9" t="s">
        <v>37</v>
      </c>
    </row>
    <row r="3297" customFormat="false" ht="18.75" hidden="false" customHeight="false" outlineLevel="0" collapsed="false">
      <c r="A3297" s="4" t="n">
        <v>3295</v>
      </c>
      <c r="B3297" s="5" t="s">
        <v>262</v>
      </c>
      <c r="C3297" s="5" t="s">
        <v>3690</v>
      </c>
      <c r="D3297" s="7" t="str">
        <f aca="false">LEFT(C3297,1)&amp;"*"&amp;RIGHT(C3297,1)</f>
        <v>杨*蓉</v>
      </c>
      <c r="E3297" s="9" t="s">
        <v>10</v>
      </c>
      <c r="F3297" s="9" t="s">
        <v>12</v>
      </c>
      <c r="G3297" s="9" t="s">
        <v>12</v>
      </c>
      <c r="H3297" s="9" t="s">
        <v>37</v>
      </c>
    </row>
    <row r="3298" customFormat="false" ht="18.75" hidden="false" customHeight="false" outlineLevel="0" collapsed="false">
      <c r="A3298" s="4" t="n">
        <v>3296</v>
      </c>
      <c r="B3298" s="5" t="s">
        <v>262</v>
      </c>
      <c r="C3298" s="6" t="s">
        <v>3691</v>
      </c>
      <c r="D3298" s="7" t="str">
        <f aca="false">LEFT(C3298,1)&amp;"*"&amp;RIGHT(C3298,0)</f>
        <v>邓*</v>
      </c>
      <c r="E3298" s="8" t="s">
        <v>10</v>
      </c>
      <c r="F3298" s="9" t="s">
        <v>32</v>
      </c>
      <c r="G3298" s="9" t="s">
        <v>12</v>
      </c>
      <c r="H3298" s="9" t="s">
        <v>26</v>
      </c>
    </row>
    <row r="3299" customFormat="false" ht="18.75" hidden="false" customHeight="false" outlineLevel="0" collapsed="false">
      <c r="A3299" s="4" t="n">
        <v>3297</v>
      </c>
      <c r="B3299" s="5" t="s">
        <v>262</v>
      </c>
      <c r="C3299" s="5" t="s">
        <v>3692</v>
      </c>
      <c r="D3299" s="7" t="str">
        <f aca="false">LEFT(C3299,1)&amp;"*"&amp;RIGHT(C3299,1)</f>
        <v>韩*兰</v>
      </c>
      <c r="E3299" s="9" t="s">
        <v>10</v>
      </c>
      <c r="F3299" s="9" t="s">
        <v>28</v>
      </c>
      <c r="G3299" s="9" t="s">
        <v>12</v>
      </c>
      <c r="H3299" s="9" t="s">
        <v>29</v>
      </c>
    </row>
    <row r="3300" customFormat="false" ht="18.75" hidden="false" customHeight="false" outlineLevel="0" collapsed="false">
      <c r="A3300" s="4" t="n">
        <v>3298</v>
      </c>
      <c r="B3300" s="5" t="s">
        <v>262</v>
      </c>
      <c r="C3300" s="6" t="s">
        <v>3693</v>
      </c>
      <c r="D3300" s="7" t="str">
        <f aca="false">LEFT(C3300,1)&amp;"*"&amp;RIGHT(C3300,0)</f>
        <v>冯*</v>
      </c>
      <c r="E3300" s="8" t="s">
        <v>10</v>
      </c>
      <c r="F3300" s="9" t="s">
        <v>12</v>
      </c>
      <c r="G3300" s="9" t="s">
        <v>12</v>
      </c>
      <c r="H3300" s="9" t="s">
        <v>37</v>
      </c>
    </row>
    <row r="3301" customFormat="false" ht="18.75" hidden="false" customHeight="false" outlineLevel="0" collapsed="false">
      <c r="A3301" s="4" t="n">
        <v>3299</v>
      </c>
      <c r="B3301" s="5" t="s">
        <v>262</v>
      </c>
      <c r="C3301" s="6" t="s">
        <v>3694</v>
      </c>
      <c r="D3301" s="7" t="str">
        <f aca="false">LEFT(C3301,1)&amp;"*"&amp;RIGHT(C3301,0)</f>
        <v>夏*</v>
      </c>
      <c r="E3301" s="8" t="s">
        <v>10</v>
      </c>
      <c r="F3301" s="9" t="s">
        <v>12</v>
      </c>
      <c r="G3301" s="9" t="s">
        <v>12</v>
      </c>
      <c r="H3301" s="9" t="s">
        <v>37</v>
      </c>
    </row>
    <row r="3302" customFormat="false" ht="18.75" hidden="false" customHeight="false" outlineLevel="0" collapsed="false">
      <c r="A3302" s="4" t="n">
        <v>3300</v>
      </c>
      <c r="B3302" s="5" t="s">
        <v>262</v>
      </c>
      <c r="C3302" s="5" t="s">
        <v>3695</v>
      </c>
      <c r="D3302" s="7" t="str">
        <f aca="false">LEFT(C3302,1)&amp;"*"&amp;RIGHT(C3302,1)</f>
        <v>雷*梅</v>
      </c>
      <c r="E3302" s="9" t="s">
        <v>10</v>
      </c>
      <c r="F3302" s="9" t="s">
        <v>433</v>
      </c>
      <c r="G3302" s="9" t="s">
        <v>433</v>
      </c>
      <c r="H3302" s="9" t="s">
        <v>37</v>
      </c>
    </row>
    <row r="3303" customFormat="false" ht="18.75" hidden="false" customHeight="false" outlineLevel="0" collapsed="false">
      <c r="A3303" s="4" t="n">
        <v>3301</v>
      </c>
      <c r="B3303" s="5" t="s">
        <v>262</v>
      </c>
      <c r="C3303" s="5" t="s">
        <v>3696</v>
      </c>
      <c r="D3303" s="7" t="str">
        <f aca="false">LEFT(C3303,1)&amp;"*"&amp;RIGHT(C3303,1)</f>
        <v>姚*芬</v>
      </c>
      <c r="E3303" s="9" t="s">
        <v>10</v>
      </c>
      <c r="F3303" s="9" t="s">
        <v>3697</v>
      </c>
      <c r="G3303" s="9" t="s">
        <v>1916</v>
      </c>
      <c r="H3303" s="9" t="s">
        <v>26</v>
      </c>
    </row>
    <row r="3304" customFormat="false" ht="18.75" hidden="false" customHeight="false" outlineLevel="0" collapsed="false">
      <c r="A3304" s="4" t="n">
        <v>3302</v>
      </c>
      <c r="B3304" s="5" t="s">
        <v>262</v>
      </c>
      <c r="C3304" s="5" t="s">
        <v>3698</v>
      </c>
      <c r="D3304" s="7" t="str">
        <f aca="false">LEFT(C3304,1)&amp;"*"&amp;RIGHT(C3304,1)</f>
        <v>任*国</v>
      </c>
      <c r="E3304" s="9" t="s">
        <v>10</v>
      </c>
      <c r="F3304" s="9" t="s">
        <v>11</v>
      </c>
      <c r="G3304" s="9" t="s">
        <v>12</v>
      </c>
      <c r="H3304" s="9" t="s">
        <v>13</v>
      </c>
    </row>
    <row r="3305" customFormat="false" ht="18.75" hidden="false" customHeight="false" outlineLevel="0" collapsed="false">
      <c r="A3305" s="4" t="n">
        <v>3303</v>
      </c>
      <c r="B3305" s="5" t="s">
        <v>262</v>
      </c>
      <c r="C3305" s="5" t="s">
        <v>3699</v>
      </c>
      <c r="D3305" s="7" t="str">
        <f aca="false">LEFT(C3305,1)&amp;"*"&amp;RIGHT(C3305,1)</f>
        <v>朱*珍</v>
      </c>
      <c r="E3305" s="9" t="s">
        <v>10</v>
      </c>
      <c r="F3305" s="9" t="s">
        <v>12</v>
      </c>
      <c r="G3305" s="9" t="s">
        <v>12</v>
      </c>
      <c r="H3305" s="9" t="s">
        <v>37</v>
      </c>
    </row>
    <row r="3306" customFormat="false" ht="18.75" hidden="false" customHeight="false" outlineLevel="0" collapsed="false">
      <c r="A3306" s="4" t="n">
        <v>3304</v>
      </c>
      <c r="B3306" s="5" t="s">
        <v>262</v>
      </c>
      <c r="C3306" s="5" t="s">
        <v>3700</v>
      </c>
      <c r="D3306" s="7" t="str">
        <f aca="false">LEFT(C3306,1)&amp;"*"&amp;RIGHT(C3306,1)</f>
        <v>吴*高</v>
      </c>
      <c r="E3306" s="9" t="s">
        <v>10</v>
      </c>
      <c r="F3306" s="9" t="s">
        <v>3701</v>
      </c>
      <c r="G3306" s="9" t="s">
        <v>3701</v>
      </c>
      <c r="H3306" s="9" t="s">
        <v>37</v>
      </c>
    </row>
    <row r="3307" customFormat="false" ht="18.75" hidden="false" customHeight="false" outlineLevel="0" collapsed="false">
      <c r="A3307" s="4" t="n">
        <v>3305</v>
      </c>
      <c r="B3307" s="5" t="s">
        <v>262</v>
      </c>
      <c r="C3307" s="5" t="s">
        <v>3702</v>
      </c>
      <c r="D3307" s="7" t="str">
        <f aca="false">LEFT(C3307,1)&amp;"*"&amp;RIGHT(C3307,1)</f>
        <v>游*权</v>
      </c>
      <c r="E3307" s="9" t="s">
        <v>10</v>
      </c>
      <c r="F3307" s="9" t="s">
        <v>11</v>
      </c>
      <c r="G3307" s="9" t="s">
        <v>12</v>
      </c>
      <c r="H3307" s="9" t="s">
        <v>13</v>
      </c>
    </row>
    <row r="3308" customFormat="false" ht="18.75" hidden="false" customHeight="false" outlineLevel="0" collapsed="false">
      <c r="A3308" s="4" t="n">
        <v>3306</v>
      </c>
      <c r="B3308" s="5" t="s">
        <v>262</v>
      </c>
      <c r="C3308" s="5" t="s">
        <v>3703</v>
      </c>
      <c r="D3308" s="7" t="str">
        <f aca="false">LEFT(C3308,1)&amp;"*"&amp;RIGHT(C3308,1)</f>
        <v>陈*红</v>
      </c>
      <c r="E3308" s="9" t="s">
        <v>10</v>
      </c>
      <c r="F3308" s="9" t="s">
        <v>28</v>
      </c>
      <c r="G3308" s="9" t="s">
        <v>12</v>
      </c>
      <c r="H3308" s="9" t="s">
        <v>29</v>
      </c>
    </row>
    <row r="3309" customFormat="false" ht="18.75" hidden="false" customHeight="false" outlineLevel="0" collapsed="false">
      <c r="A3309" s="4" t="n">
        <v>3307</v>
      </c>
      <c r="B3309" s="5" t="s">
        <v>262</v>
      </c>
      <c r="C3309" s="5" t="s">
        <v>3704</v>
      </c>
      <c r="D3309" s="7" t="str">
        <f aca="false">LEFT(C3309,1)&amp;"*"&amp;RIGHT(C3309,1)</f>
        <v>付*会</v>
      </c>
      <c r="E3309" s="9" t="s">
        <v>16</v>
      </c>
      <c r="F3309" s="9" t="s">
        <v>920</v>
      </c>
      <c r="G3309" s="9" t="s">
        <v>920</v>
      </c>
      <c r="H3309" s="9" t="s">
        <v>37</v>
      </c>
    </row>
    <row r="3310" customFormat="false" ht="18.75" hidden="false" customHeight="false" outlineLevel="0" collapsed="false">
      <c r="A3310" s="4" t="n">
        <v>3308</v>
      </c>
      <c r="B3310" s="5" t="s">
        <v>262</v>
      </c>
      <c r="C3310" s="5" t="s">
        <v>3705</v>
      </c>
      <c r="D3310" s="7" t="str">
        <f aca="false">LEFT(C3310,1)&amp;"*"&amp;RIGHT(C3310,1)</f>
        <v>张*粒</v>
      </c>
      <c r="E3310" s="9" t="s">
        <v>10</v>
      </c>
      <c r="F3310" s="9" t="s">
        <v>28</v>
      </c>
      <c r="G3310" s="9" t="s">
        <v>12</v>
      </c>
      <c r="H3310" s="9" t="s">
        <v>29</v>
      </c>
    </row>
    <row r="3311" customFormat="false" ht="18.75" hidden="false" customHeight="false" outlineLevel="0" collapsed="false">
      <c r="A3311" s="4" t="n">
        <v>3309</v>
      </c>
      <c r="B3311" s="5" t="s">
        <v>262</v>
      </c>
      <c r="C3311" s="6" t="s">
        <v>3706</v>
      </c>
      <c r="D3311" s="7" t="str">
        <f aca="false">LEFT(C3311,1)&amp;"*"&amp;RIGHT(C3311,0)</f>
        <v>张*</v>
      </c>
      <c r="E3311" s="8" t="s">
        <v>10</v>
      </c>
      <c r="F3311" s="9" t="s">
        <v>28</v>
      </c>
      <c r="G3311" s="9" t="s">
        <v>12</v>
      </c>
      <c r="H3311" s="9" t="s">
        <v>29</v>
      </c>
    </row>
    <row r="3312" customFormat="false" ht="18.75" hidden="false" customHeight="false" outlineLevel="0" collapsed="false">
      <c r="A3312" s="4" t="n">
        <v>3310</v>
      </c>
      <c r="B3312" s="5" t="s">
        <v>262</v>
      </c>
      <c r="C3312" s="5" t="s">
        <v>3707</v>
      </c>
      <c r="D3312" s="7" t="str">
        <f aca="false">LEFT(C3312,1)&amp;"*"&amp;RIGHT(C3312,1)</f>
        <v>杨*兴</v>
      </c>
      <c r="E3312" s="9" t="s">
        <v>16</v>
      </c>
      <c r="F3312" s="9" t="s">
        <v>207</v>
      </c>
      <c r="G3312" s="9" t="s">
        <v>47</v>
      </c>
      <c r="H3312" s="9" t="s">
        <v>26</v>
      </c>
    </row>
    <row r="3313" customFormat="false" ht="18.75" hidden="false" customHeight="false" outlineLevel="0" collapsed="false">
      <c r="A3313" s="4" t="n">
        <v>3311</v>
      </c>
      <c r="B3313" s="5" t="s">
        <v>262</v>
      </c>
      <c r="C3313" s="5" t="s">
        <v>3708</v>
      </c>
      <c r="D3313" s="7" t="str">
        <f aca="false">LEFT(C3313,1)&amp;"*"&amp;RIGHT(C3313,1)</f>
        <v>赵*荣</v>
      </c>
      <c r="E3313" s="9" t="s">
        <v>10</v>
      </c>
      <c r="F3313" s="9" t="s">
        <v>42</v>
      </c>
      <c r="G3313" s="9" t="s">
        <v>42</v>
      </c>
      <c r="H3313" s="9" t="s">
        <v>37</v>
      </c>
    </row>
    <row r="3314" customFormat="false" ht="18.75" hidden="false" customHeight="false" outlineLevel="0" collapsed="false">
      <c r="A3314" s="4" t="n">
        <v>3312</v>
      </c>
      <c r="B3314" s="5" t="s">
        <v>262</v>
      </c>
      <c r="C3314" s="5" t="s">
        <v>3709</v>
      </c>
      <c r="D3314" s="7" t="str">
        <f aca="false">LEFT(C3314,1)&amp;"*"&amp;RIGHT(C3314,1)</f>
        <v>侯*梅</v>
      </c>
      <c r="E3314" s="9" t="s">
        <v>10</v>
      </c>
      <c r="F3314" s="9" t="s">
        <v>32</v>
      </c>
      <c r="G3314" s="9" t="s">
        <v>12</v>
      </c>
      <c r="H3314" s="9" t="s">
        <v>26</v>
      </c>
    </row>
    <row r="3315" customFormat="false" ht="18.75" hidden="false" customHeight="false" outlineLevel="0" collapsed="false">
      <c r="A3315" s="4" t="n">
        <v>3313</v>
      </c>
      <c r="B3315" s="5" t="s">
        <v>262</v>
      </c>
      <c r="C3315" s="5" t="s">
        <v>3710</v>
      </c>
      <c r="D3315" s="7" t="str">
        <f aca="false">LEFT(C3315,1)&amp;"*"&amp;RIGHT(C3315,1)</f>
        <v>孟*彬</v>
      </c>
      <c r="E3315" s="9" t="s">
        <v>10</v>
      </c>
      <c r="F3315" s="9" t="s">
        <v>12</v>
      </c>
      <c r="G3315" s="9" t="s">
        <v>12</v>
      </c>
      <c r="H3315" s="9" t="s">
        <v>37</v>
      </c>
    </row>
    <row r="3316" customFormat="false" ht="18.75" hidden="false" customHeight="false" outlineLevel="0" collapsed="false">
      <c r="A3316" s="4" t="n">
        <v>3314</v>
      </c>
      <c r="B3316" s="5" t="s">
        <v>262</v>
      </c>
      <c r="C3316" s="5" t="s">
        <v>141</v>
      </c>
      <c r="D3316" s="7" t="str">
        <f aca="false">LEFT(C3316,1)&amp;"*"&amp;RIGHT(C3316,1)</f>
        <v>龚*平</v>
      </c>
      <c r="E3316" s="9" t="s">
        <v>10</v>
      </c>
      <c r="F3316" s="9" t="s">
        <v>436</v>
      </c>
      <c r="G3316" s="9" t="s">
        <v>436</v>
      </c>
      <c r="H3316" s="9" t="s">
        <v>37</v>
      </c>
    </row>
    <row r="3317" customFormat="false" ht="18.75" hidden="false" customHeight="false" outlineLevel="0" collapsed="false">
      <c r="A3317" s="4" t="n">
        <v>3315</v>
      </c>
      <c r="B3317" s="5" t="s">
        <v>262</v>
      </c>
      <c r="C3317" s="5" t="s">
        <v>3711</v>
      </c>
      <c r="D3317" s="7" t="str">
        <f aca="false">LEFT(C3317,1)&amp;"*"&amp;RIGHT(C3317,1)</f>
        <v>曹*梅</v>
      </c>
      <c r="E3317" s="9" t="s">
        <v>16</v>
      </c>
      <c r="F3317" s="9" t="s">
        <v>423</v>
      </c>
      <c r="G3317" s="9" t="s">
        <v>423</v>
      </c>
      <c r="H3317" s="9" t="s">
        <v>37</v>
      </c>
    </row>
    <row r="3318" customFormat="false" ht="18.75" hidden="false" customHeight="false" outlineLevel="0" collapsed="false">
      <c r="A3318" s="4" t="n">
        <v>3316</v>
      </c>
      <c r="B3318" s="5" t="s">
        <v>262</v>
      </c>
      <c r="C3318" s="5" t="s">
        <v>3712</v>
      </c>
      <c r="D3318" s="7" t="str">
        <f aca="false">LEFT(C3318,1)&amp;"*"&amp;RIGHT(C3318,1)</f>
        <v>张*利</v>
      </c>
      <c r="E3318" s="9" t="s">
        <v>10</v>
      </c>
      <c r="F3318" s="9" t="s">
        <v>34</v>
      </c>
      <c r="G3318" s="9" t="s">
        <v>34</v>
      </c>
      <c r="H3318" s="9" t="s">
        <v>37</v>
      </c>
    </row>
    <row r="3319" customFormat="false" ht="18.75" hidden="false" customHeight="false" outlineLevel="0" collapsed="false">
      <c r="A3319" s="4" t="n">
        <v>3317</v>
      </c>
      <c r="B3319" s="5" t="s">
        <v>262</v>
      </c>
      <c r="C3319" s="5" t="s">
        <v>3713</v>
      </c>
      <c r="D3319" s="7" t="str">
        <f aca="false">LEFT(C3319,1)&amp;"*"&amp;RIGHT(C3319,1)</f>
        <v>杨*容</v>
      </c>
      <c r="E3319" s="9" t="s">
        <v>10</v>
      </c>
      <c r="F3319" s="9" t="s">
        <v>28</v>
      </c>
      <c r="G3319" s="9" t="s">
        <v>12</v>
      </c>
      <c r="H3319" s="9" t="s">
        <v>29</v>
      </c>
    </row>
    <row r="3320" customFormat="false" ht="18.75" hidden="false" customHeight="false" outlineLevel="0" collapsed="false">
      <c r="A3320" s="4" t="n">
        <v>3318</v>
      </c>
      <c r="B3320" s="5" t="s">
        <v>262</v>
      </c>
      <c r="C3320" s="5" t="s">
        <v>3714</v>
      </c>
      <c r="D3320" s="7" t="str">
        <f aca="false">LEFT(C3320,1)&amp;"*"&amp;RIGHT(C3320,1)</f>
        <v>帅*凤</v>
      </c>
      <c r="E3320" s="9" t="s">
        <v>16</v>
      </c>
      <c r="F3320" s="9" t="s">
        <v>3715</v>
      </c>
      <c r="G3320" s="9" t="s">
        <v>3716</v>
      </c>
      <c r="H3320" s="9" t="s">
        <v>96</v>
      </c>
    </row>
    <row r="3321" customFormat="false" ht="18.75" hidden="false" customHeight="false" outlineLevel="0" collapsed="false">
      <c r="A3321" s="4" t="n">
        <v>3319</v>
      </c>
      <c r="B3321" s="5" t="s">
        <v>262</v>
      </c>
      <c r="C3321" s="5" t="s">
        <v>3717</v>
      </c>
      <c r="D3321" s="7" t="str">
        <f aca="false">LEFT(C3321,1)&amp;"*"&amp;RIGHT(C3321,1)</f>
        <v>张*贵</v>
      </c>
      <c r="E3321" s="9" t="s">
        <v>10</v>
      </c>
      <c r="F3321" s="9" t="s">
        <v>12</v>
      </c>
      <c r="G3321" s="9" t="s">
        <v>12</v>
      </c>
      <c r="H3321" s="9" t="s">
        <v>37</v>
      </c>
    </row>
    <row r="3322" customFormat="false" ht="18.75" hidden="false" customHeight="false" outlineLevel="0" collapsed="false">
      <c r="A3322" s="4" t="n">
        <v>3320</v>
      </c>
      <c r="B3322" s="5" t="s">
        <v>262</v>
      </c>
      <c r="C3322" s="5" t="s">
        <v>3718</v>
      </c>
      <c r="D3322" s="7" t="str">
        <f aca="false">LEFT(C3322,1)&amp;"*"&amp;RIGHT(C3322,1)</f>
        <v>杨*志</v>
      </c>
      <c r="E3322" s="9" t="s">
        <v>10</v>
      </c>
      <c r="F3322" s="9" t="s">
        <v>28</v>
      </c>
      <c r="G3322" s="9" t="s">
        <v>12</v>
      </c>
      <c r="H3322" s="9" t="s">
        <v>29</v>
      </c>
    </row>
    <row r="3323" customFormat="false" ht="18.75" hidden="false" customHeight="false" outlineLevel="0" collapsed="false">
      <c r="A3323" s="4" t="n">
        <v>3321</v>
      </c>
      <c r="B3323" s="5" t="s">
        <v>262</v>
      </c>
      <c r="C3323" s="5" t="s">
        <v>3719</v>
      </c>
      <c r="D3323" s="7" t="str">
        <f aca="false">LEFT(C3323,1)&amp;"*"&amp;RIGHT(C3323,1)</f>
        <v>黄*剑</v>
      </c>
      <c r="E3323" s="9" t="s">
        <v>16</v>
      </c>
      <c r="F3323" s="9" t="s">
        <v>1657</v>
      </c>
      <c r="G3323" s="9" t="s">
        <v>12</v>
      </c>
      <c r="H3323" s="9" t="s">
        <v>96</v>
      </c>
    </row>
    <row r="3324" customFormat="false" ht="18.75" hidden="false" customHeight="false" outlineLevel="0" collapsed="false">
      <c r="A3324" s="4" t="n">
        <v>3322</v>
      </c>
      <c r="B3324" s="5" t="s">
        <v>262</v>
      </c>
      <c r="C3324" s="5" t="s">
        <v>3720</v>
      </c>
      <c r="D3324" s="7" t="str">
        <f aca="false">LEFT(C3324,1)&amp;"*"&amp;RIGHT(C3324,1)</f>
        <v>刘*碧</v>
      </c>
      <c r="E3324" s="9" t="s">
        <v>10</v>
      </c>
      <c r="F3324" s="9" t="s">
        <v>32</v>
      </c>
      <c r="G3324" s="9" t="s">
        <v>12</v>
      </c>
      <c r="H3324" s="9" t="s">
        <v>26</v>
      </c>
    </row>
    <row r="3325" customFormat="false" ht="18.75" hidden="false" customHeight="false" outlineLevel="0" collapsed="false">
      <c r="A3325" s="4" t="n">
        <v>3323</v>
      </c>
      <c r="B3325" s="5" t="s">
        <v>262</v>
      </c>
      <c r="C3325" s="5" t="s">
        <v>3721</v>
      </c>
      <c r="D3325" s="7" t="str">
        <f aca="false">LEFT(C3325,1)&amp;"*"&amp;RIGHT(C3325,1)</f>
        <v>韩*蓉</v>
      </c>
      <c r="E3325" s="9" t="s">
        <v>10</v>
      </c>
      <c r="F3325" s="9" t="s">
        <v>12</v>
      </c>
      <c r="G3325" s="9" t="s">
        <v>12</v>
      </c>
      <c r="H3325" s="9" t="s">
        <v>37</v>
      </c>
    </row>
    <row r="3326" customFormat="false" ht="18.75" hidden="false" customHeight="false" outlineLevel="0" collapsed="false">
      <c r="A3326" s="4" t="n">
        <v>3324</v>
      </c>
      <c r="B3326" s="5" t="s">
        <v>262</v>
      </c>
      <c r="C3326" s="5" t="s">
        <v>3722</v>
      </c>
      <c r="D3326" s="7" t="str">
        <f aca="false">LEFT(C3326,1)&amp;"*"&amp;RIGHT(C3326,1)</f>
        <v>蒋*文</v>
      </c>
      <c r="E3326" s="9" t="s">
        <v>10</v>
      </c>
      <c r="F3326" s="9" t="s">
        <v>42</v>
      </c>
      <c r="G3326" s="9" t="s">
        <v>42</v>
      </c>
      <c r="H3326" s="9" t="s">
        <v>37</v>
      </c>
    </row>
    <row r="3327" customFormat="false" ht="18.75" hidden="false" customHeight="false" outlineLevel="0" collapsed="false">
      <c r="A3327" s="4" t="n">
        <v>3325</v>
      </c>
      <c r="B3327" s="5" t="s">
        <v>262</v>
      </c>
      <c r="C3327" s="5" t="s">
        <v>3723</v>
      </c>
      <c r="D3327" s="7" t="str">
        <f aca="false">LEFT(C3327,1)&amp;"*"&amp;RIGHT(C3327,1)</f>
        <v>刘*群</v>
      </c>
      <c r="E3327" s="9" t="s">
        <v>10</v>
      </c>
      <c r="F3327" s="9" t="s">
        <v>28</v>
      </c>
      <c r="G3327" s="9" t="s">
        <v>12</v>
      </c>
      <c r="H3327" s="9" t="s">
        <v>29</v>
      </c>
    </row>
    <row r="3328" customFormat="false" ht="18.75" hidden="false" customHeight="false" outlineLevel="0" collapsed="false">
      <c r="A3328" s="4" t="n">
        <v>3326</v>
      </c>
      <c r="B3328" s="5" t="s">
        <v>262</v>
      </c>
      <c r="C3328" s="6" t="s">
        <v>3724</v>
      </c>
      <c r="D3328" s="7" t="str">
        <f aca="false">LEFT(C3328,1)&amp;"*"&amp;RIGHT(C3328,0)</f>
        <v>肖*</v>
      </c>
      <c r="E3328" s="8" t="s">
        <v>10</v>
      </c>
      <c r="F3328" s="9" t="s">
        <v>12</v>
      </c>
      <c r="G3328" s="9" t="s">
        <v>12</v>
      </c>
      <c r="H3328" s="9" t="s">
        <v>37</v>
      </c>
    </row>
    <row r="3329" customFormat="false" ht="18.75" hidden="false" customHeight="false" outlineLevel="0" collapsed="false">
      <c r="A3329" s="4" t="n">
        <v>3327</v>
      </c>
      <c r="B3329" s="5" t="s">
        <v>262</v>
      </c>
      <c r="C3329" s="5" t="s">
        <v>3725</v>
      </c>
      <c r="D3329" s="7" t="str">
        <f aca="false">LEFT(C3329,1)&amp;"*"&amp;RIGHT(C3329,1)</f>
        <v>华*宇</v>
      </c>
      <c r="E3329" s="9" t="s">
        <v>10</v>
      </c>
      <c r="F3329" s="9" t="s">
        <v>12</v>
      </c>
      <c r="G3329" s="9" t="s">
        <v>12</v>
      </c>
      <c r="H3329" s="9" t="s">
        <v>37</v>
      </c>
    </row>
    <row r="3330" customFormat="false" ht="18.75" hidden="false" customHeight="false" outlineLevel="0" collapsed="false">
      <c r="A3330" s="4" t="n">
        <v>3328</v>
      </c>
      <c r="B3330" s="5" t="s">
        <v>262</v>
      </c>
      <c r="C3330" s="5" t="s">
        <v>3726</v>
      </c>
      <c r="D3330" s="7" t="str">
        <f aca="false">LEFT(C3330,1)&amp;"*"&amp;RIGHT(C3330,1)</f>
        <v>彭*梅</v>
      </c>
      <c r="E3330" s="9" t="s">
        <v>10</v>
      </c>
      <c r="F3330" s="9" t="s">
        <v>436</v>
      </c>
      <c r="G3330" s="9" t="s">
        <v>436</v>
      </c>
      <c r="H3330" s="9" t="s">
        <v>37</v>
      </c>
    </row>
    <row r="3331" customFormat="false" ht="18.75" hidden="false" customHeight="false" outlineLevel="0" collapsed="false">
      <c r="A3331" s="4" t="n">
        <v>3329</v>
      </c>
      <c r="B3331" s="5" t="s">
        <v>262</v>
      </c>
      <c r="C3331" s="5" t="s">
        <v>3727</v>
      </c>
      <c r="D3331" s="7" t="str">
        <f aca="false">LEFT(C3331,1)&amp;"*"&amp;RIGHT(C3331,1)</f>
        <v>周*东</v>
      </c>
      <c r="E3331" s="9" t="s">
        <v>16</v>
      </c>
      <c r="F3331" s="9" t="s">
        <v>577</v>
      </c>
      <c r="G3331" s="9" t="s">
        <v>47</v>
      </c>
      <c r="H3331" s="9" t="s">
        <v>19</v>
      </c>
    </row>
    <row r="3332" customFormat="false" ht="18.75" hidden="false" customHeight="false" outlineLevel="0" collapsed="false">
      <c r="A3332" s="4" t="n">
        <v>3330</v>
      </c>
      <c r="B3332" s="5" t="s">
        <v>262</v>
      </c>
      <c r="C3332" s="5" t="s">
        <v>3728</v>
      </c>
      <c r="D3332" s="7" t="str">
        <f aca="false">LEFT(C3332,1)&amp;"*"&amp;RIGHT(C3332,1)</f>
        <v>王*茜</v>
      </c>
      <c r="E3332" s="9" t="s">
        <v>10</v>
      </c>
      <c r="F3332" s="9" t="s">
        <v>28</v>
      </c>
      <c r="G3332" s="9" t="s">
        <v>12</v>
      </c>
      <c r="H3332" s="9" t="s">
        <v>29</v>
      </c>
    </row>
    <row r="3333" customFormat="false" ht="18.75" hidden="false" customHeight="false" outlineLevel="0" collapsed="false">
      <c r="A3333" s="4" t="n">
        <v>3331</v>
      </c>
      <c r="B3333" s="5" t="s">
        <v>262</v>
      </c>
      <c r="C3333" s="6" t="s">
        <v>3729</v>
      </c>
      <c r="D3333" s="7" t="str">
        <f aca="false">LEFT(C3333,1)&amp;"*"&amp;RIGHT(C3333,0)</f>
        <v>明*</v>
      </c>
      <c r="E3333" s="8" t="s">
        <v>10</v>
      </c>
      <c r="F3333" s="9" t="s">
        <v>12</v>
      </c>
      <c r="G3333" s="9" t="s">
        <v>12</v>
      </c>
      <c r="H3333" s="9" t="s">
        <v>37</v>
      </c>
    </row>
    <row r="3334" customFormat="false" ht="18.75" hidden="false" customHeight="false" outlineLevel="0" collapsed="false">
      <c r="A3334" s="4" t="n">
        <v>3332</v>
      </c>
      <c r="B3334" s="5" t="s">
        <v>262</v>
      </c>
      <c r="C3334" s="6" t="s">
        <v>3730</v>
      </c>
      <c r="D3334" s="7" t="str">
        <f aca="false">LEFT(C3334,1)&amp;"*"&amp;RIGHT(C3334,0)</f>
        <v>王*</v>
      </c>
      <c r="E3334" s="8" t="s">
        <v>83</v>
      </c>
      <c r="F3334" s="9" t="s">
        <v>3731</v>
      </c>
      <c r="G3334" s="9" t="s">
        <v>1488</v>
      </c>
      <c r="H3334" s="9" t="s">
        <v>29</v>
      </c>
    </row>
    <row r="3335" customFormat="false" ht="18.75" hidden="false" customHeight="false" outlineLevel="0" collapsed="false">
      <c r="A3335" s="4" t="n">
        <v>3333</v>
      </c>
      <c r="B3335" s="5" t="s">
        <v>262</v>
      </c>
      <c r="C3335" s="6" t="s">
        <v>3732</v>
      </c>
      <c r="D3335" s="7" t="str">
        <f aca="false">LEFT(C3335,1)&amp;"*"&amp;RIGHT(C3335,0)</f>
        <v>罗*</v>
      </c>
      <c r="E3335" s="8" t="s">
        <v>10</v>
      </c>
      <c r="F3335" s="9" t="s">
        <v>1916</v>
      </c>
      <c r="G3335" s="9" t="s">
        <v>1390</v>
      </c>
      <c r="H3335" s="9" t="s">
        <v>13</v>
      </c>
    </row>
    <row r="3336" customFormat="false" ht="18.75" hidden="false" customHeight="false" outlineLevel="0" collapsed="false">
      <c r="A3336" s="4" t="n">
        <v>3334</v>
      </c>
      <c r="B3336" s="5" t="s">
        <v>262</v>
      </c>
      <c r="C3336" s="6" t="s">
        <v>1962</v>
      </c>
      <c r="D3336" s="7" t="str">
        <f aca="false">LEFT(C3336,1)&amp;"*"&amp;RIGHT(C3336,0)</f>
        <v>张*</v>
      </c>
      <c r="E3336" s="8" t="s">
        <v>16</v>
      </c>
      <c r="F3336" s="9" t="s">
        <v>2911</v>
      </c>
      <c r="G3336" s="9" t="s">
        <v>212</v>
      </c>
      <c r="H3336" s="9" t="s">
        <v>308</v>
      </c>
    </row>
    <row r="3337" customFormat="false" ht="18.75" hidden="false" customHeight="false" outlineLevel="0" collapsed="false">
      <c r="A3337" s="4" t="n">
        <v>3335</v>
      </c>
      <c r="B3337" s="5" t="s">
        <v>262</v>
      </c>
      <c r="C3337" s="6" t="s">
        <v>2151</v>
      </c>
      <c r="D3337" s="7" t="str">
        <f aca="false">LEFT(C3337,1)&amp;"*"&amp;RIGHT(C3337,0)</f>
        <v>杨*</v>
      </c>
      <c r="E3337" s="8" t="s">
        <v>10</v>
      </c>
      <c r="F3337" s="9" t="s">
        <v>12</v>
      </c>
      <c r="G3337" s="9" t="s">
        <v>12</v>
      </c>
      <c r="H3337" s="9" t="s">
        <v>37</v>
      </c>
    </row>
    <row r="3338" customFormat="false" ht="18.75" hidden="false" customHeight="false" outlineLevel="0" collapsed="false">
      <c r="A3338" s="4" t="n">
        <v>3336</v>
      </c>
      <c r="B3338" s="5" t="s">
        <v>262</v>
      </c>
      <c r="C3338" s="5" t="s">
        <v>3733</v>
      </c>
      <c r="D3338" s="7" t="str">
        <f aca="false">LEFT(C3338,1)&amp;"*"&amp;RIGHT(C3338,1)</f>
        <v>余*明</v>
      </c>
      <c r="E3338" s="9" t="s">
        <v>10</v>
      </c>
      <c r="F3338" s="9" t="s">
        <v>28</v>
      </c>
      <c r="G3338" s="9" t="s">
        <v>12</v>
      </c>
      <c r="H3338" s="9" t="s">
        <v>29</v>
      </c>
    </row>
    <row r="3339" customFormat="false" ht="18.75" hidden="false" customHeight="false" outlineLevel="0" collapsed="false">
      <c r="A3339" s="4" t="n">
        <v>3337</v>
      </c>
      <c r="B3339" s="5" t="s">
        <v>262</v>
      </c>
      <c r="C3339" s="5" t="s">
        <v>3734</v>
      </c>
      <c r="D3339" s="7" t="str">
        <f aca="false">LEFT(C3339,1)&amp;"*"&amp;RIGHT(C3339,1)</f>
        <v>黄*连</v>
      </c>
      <c r="E3339" s="9" t="s">
        <v>10</v>
      </c>
      <c r="F3339" s="9" t="s">
        <v>772</v>
      </c>
      <c r="G3339" s="9" t="s">
        <v>315</v>
      </c>
      <c r="H3339" s="9" t="s">
        <v>26</v>
      </c>
    </row>
    <row r="3340" customFormat="false" ht="18.75" hidden="false" customHeight="false" outlineLevel="0" collapsed="false">
      <c r="A3340" s="4" t="n">
        <v>3338</v>
      </c>
      <c r="B3340" s="5" t="s">
        <v>262</v>
      </c>
      <c r="C3340" s="5" t="s">
        <v>3735</v>
      </c>
      <c r="D3340" s="7" t="str">
        <f aca="false">LEFT(C3340,1)&amp;"*"&amp;RIGHT(C3340,1)</f>
        <v>陈*梅</v>
      </c>
      <c r="E3340" s="9" t="s">
        <v>10</v>
      </c>
      <c r="F3340" s="9" t="s">
        <v>12</v>
      </c>
      <c r="G3340" s="9" t="s">
        <v>12</v>
      </c>
      <c r="H3340" s="9" t="s">
        <v>37</v>
      </c>
    </row>
    <row r="3341" customFormat="false" ht="18.75" hidden="false" customHeight="false" outlineLevel="0" collapsed="false">
      <c r="A3341" s="4" t="n">
        <v>3339</v>
      </c>
      <c r="B3341" s="5" t="s">
        <v>262</v>
      </c>
      <c r="C3341" s="6" t="s">
        <v>3736</v>
      </c>
      <c r="D3341" s="7" t="str">
        <f aca="false">LEFT(C3341,1)&amp;"*"&amp;RIGHT(C3341,0)</f>
        <v>陈*</v>
      </c>
      <c r="E3341" s="8" t="s">
        <v>10</v>
      </c>
      <c r="F3341" s="9" t="s">
        <v>11</v>
      </c>
      <c r="G3341" s="9" t="s">
        <v>12</v>
      </c>
      <c r="H3341" s="9" t="s">
        <v>13</v>
      </c>
    </row>
    <row r="3342" customFormat="false" ht="18.75" hidden="false" customHeight="false" outlineLevel="0" collapsed="false">
      <c r="A3342" s="4" t="n">
        <v>3340</v>
      </c>
      <c r="B3342" s="5" t="s">
        <v>262</v>
      </c>
      <c r="C3342" s="5" t="s">
        <v>3737</v>
      </c>
      <c r="D3342" s="7" t="str">
        <f aca="false">LEFT(C3342,1)&amp;"*"&amp;RIGHT(C3342,1)</f>
        <v>刘*廉</v>
      </c>
      <c r="E3342" s="9" t="s">
        <v>10</v>
      </c>
      <c r="F3342" s="9" t="s">
        <v>3738</v>
      </c>
      <c r="G3342" s="9" t="s">
        <v>3738</v>
      </c>
      <c r="H3342" s="9" t="s">
        <v>37</v>
      </c>
    </row>
    <row r="3343" customFormat="false" ht="18.75" hidden="false" customHeight="false" outlineLevel="0" collapsed="false">
      <c r="A3343" s="4" t="n">
        <v>3341</v>
      </c>
      <c r="B3343" s="5" t="s">
        <v>262</v>
      </c>
      <c r="C3343" s="5" t="s">
        <v>3739</v>
      </c>
      <c r="D3343" s="7" t="str">
        <f aca="false">LEFT(C3343,1)&amp;"*"&amp;RIGHT(C3343,1)</f>
        <v>简*明</v>
      </c>
      <c r="E3343" s="9" t="s">
        <v>16</v>
      </c>
      <c r="F3343" s="9" t="s">
        <v>47</v>
      </c>
      <c r="G3343" s="9" t="s">
        <v>412</v>
      </c>
      <c r="H3343" s="9" t="s">
        <v>96</v>
      </c>
    </row>
    <row r="3344" customFormat="false" ht="18.75" hidden="false" customHeight="false" outlineLevel="0" collapsed="false">
      <c r="A3344" s="4" t="n">
        <v>3342</v>
      </c>
      <c r="B3344" s="5" t="s">
        <v>262</v>
      </c>
      <c r="C3344" s="5" t="s">
        <v>3740</v>
      </c>
      <c r="D3344" s="7" t="str">
        <f aca="false">LEFT(C3344,1)&amp;"*"&amp;RIGHT(C3344,1)</f>
        <v>李*全</v>
      </c>
      <c r="E3344" s="9" t="s">
        <v>10</v>
      </c>
      <c r="F3344" s="9" t="s">
        <v>12</v>
      </c>
      <c r="G3344" s="9" t="s">
        <v>12</v>
      </c>
      <c r="H3344" s="9" t="s">
        <v>37</v>
      </c>
    </row>
    <row r="3345" customFormat="false" ht="18.75" hidden="false" customHeight="false" outlineLevel="0" collapsed="false">
      <c r="A3345" s="4" t="n">
        <v>3343</v>
      </c>
      <c r="B3345" s="5" t="s">
        <v>262</v>
      </c>
      <c r="C3345" s="5" t="s">
        <v>3741</v>
      </c>
      <c r="D3345" s="7" t="str">
        <f aca="false">LEFT(C3345,1)&amp;"*"&amp;RIGHT(C3345,1)</f>
        <v>陈*碧</v>
      </c>
      <c r="E3345" s="9" t="s">
        <v>10</v>
      </c>
      <c r="F3345" s="9" t="s">
        <v>11</v>
      </c>
      <c r="G3345" s="9" t="s">
        <v>12</v>
      </c>
      <c r="H3345" s="9" t="s">
        <v>13</v>
      </c>
    </row>
    <row r="3346" customFormat="false" ht="18.75" hidden="false" customHeight="false" outlineLevel="0" collapsed="false">
      <c r="A3346" s="4" t="n">
        <v>3344</v>
      </c>
      <c r="B3346" s="5" t="s">
        <v>262</v>
      </c>
      <c r="C3346" s="5" t="s">
        <v>3742</v>
      </c>
      <c r="D3346" s="7" t="str">
        <f aca="false">LEFT(C3346,1)&amp;"*"&amp;RIGHT(C3346,1)</f>
        <v>李*志</v>
      </c>
      <c r="E3346" s="9" t="s">
        <v>10</v>
      </c>
      <c r="F3346" s="9" t="s">
        <v>12</v>
      </c>
      <c r="G3346" s="9" t="s">
        <v>12</v>
      </c>
      <c r="H3346" s="9" t="s">
        <v>37</v>
      </c>
    </row>
    <row r="3347" customFormat="false" ht="18.75" hidden="false" customHeight="false" outlineLevel="0" collapsed="false">
      <c r="A3347" s="4" t="n">
        <v>3345</v>
      </c>
      <c r="B3347" s="5" t="s">
        <v>262</v>
      </c>
      <c r="C3347" s="6" t="s">
        <v>3743</v>
      </c>
      <c r="D3347" s="7" t="str">
        <f aca="false">LEFT(C3347,1)&amp;"*"&amp;RIGHT(C3347,0)</f>
        <v>蒋*</v>
      </c>
      <c r="E3347" s="8" t="s">
        <v>10</v>
      </c>
      <c r="F3347" s="9" t="s">
        <v>12</v>
      </c>
      <c r="G3347" s="9" t="s">
        <v>12</v>
      </c>
      <c r="H3347" s="9" t="s">
        <v>37</v>
      </c>
    </row>
    <row r="3348" customFormat="false" ht="18.75" hidden="false" customHeight="false" outlineLevel="0" collapsed="false">
      <c r="A3348" s="4" t="n">
        <v>3346</v>
      </c>
      <c r="B3348" s="5" t="s">
        <v>262</v>
      </c>
      <c r="C3348" s="5" t="s">
        <v>3744</v>
      </c>
      <c r="D3348" s="7" t="str">
        <f aca="false">LEFT(C3348,1)&amp;"*"&amp;RIGHT(C3348,1)</f>
        <v>王*佳</v>
      </c>
      <c r="E3348" s="9" t="s">
        <v>10</v>
      </c>
      <c r="F3348" s="9" t="s">
        <v>28</v>
      </c>
      <c r="G3348" s="9" t="s">
        <v>12</v>
      </c>
      <c r="H3348" s="9" t="s">
        <v>29</v>
      </c>
    </row>
    <row r="3349" customFormat="false" ht="18.75" hidden="false" customHeight="false" outlineLevel="0" collapsed="false">
      <c r="A3349" s="4" t="n">
        <v>3347</v>
      </c>
      <c r="B3349" s="5" t="s">
        <v>262</v>
      </c>
      <c r="C3349" s="5" t="s">
        <v>3745</v>
      </c>
      <c r="D3349" s="7" t="str">
        <f aca="false">LEFT(C3349,1)&amp;"*"&amp;RIGHT(C3349,1)</f>
        <v>李*凤</v>
      </c>
      <c r="E3349" s="9" t="s">
        <v>16</v>
      </c>
      <c r="F3349" s="9" t="s">
        <v>292</v>
      </c>
      <c r="G3349" s="9" t="s">
        <v>47</v>
      </c>
      <c r="H3349" s="9" t="s">
        <v>96</v>
      </c>
    </row>
    <row r="3350" customFormat="false" ht="18.75" hidden="false" customHeight="false" outlineLevel="0" collapsed="false">
      <c r="A3350" s="4" t="n">
        <v>3348</v>
      </c>
      <c r="B3350" s="5" t="s">
        <v>262</v>
      </c>
      <c r="C3350" s="5" t="s">
        <v>3746</v>
      </c>
      <c r="D3350" s="7" t="str">
        <f aca="false">LEFT(C3350,1)&amp;"*"&amp;RIGHT(C3350,1)</f>
        <v>谢*丹</v>
      </c>
      <c r="E3350" s="9" t="s">
        <v>83</v>
      </c>
      <c r="F3350" s="9" t="s">
        <v>327</v>
      </c>
      <c r="G3350" s="9" t="s">
        <v>190</v>
      </c>
      <c r="H3350" s="9" t="s">
        <v>29</v>
      </c>
    </row>
    <row r="3351" customFormat="false" ht="18.75" hidden="false" customHeight="false" outlineLevel="0" collapsed="false">
      <c r="A3351" s="4" t="n">
        <v>3349</v>
      </c>
      <c r="B3351" s="5" t="s">
        <v>262</v>
      </c>
      <c r="C3351" s="5" t="s">
        <v>3747</v>
      </c>
      <c r="D3351" s="7" t="str">
        <f aca="false">LEFT(C3351,1)&amp;"*"&amp;RIGHT(C3351,1)</f>
        <v>周*兵</v>
      </c>
      <c r="E3351" s="9" t="s">
        <v>16</v>
      </c>
      <c r="F3351" s="9" t="s">
        <v>577</v>
      </c>
      <c r="G3351" s="9" t="s">
        <v>47</v>
      </c>
      <c r="H3351" s="9" t="s">
        <v>19</v>
      </c>
    </row>
    <row r="3352" customFormat="false" ht="18.75" hidden="false" customHeight="false" outlineLevel="0" collapsed="false">
      <c r="A3352" s="4" t="n">
        <v>3350</v>
      </c>
      <c r="B3352" s="5" t="s">
        <v>262</v>
      </c>
      <c r="C3352" s="5" t="s">
        <v>3748</v>
      </c>
      <c r="D3352" s="7" t="str">
        <f aca="false">LEFT(C3352,1)&amp;"*"&amp;RIGHT(C3352,1)</f>
        <v>望*吉</v>
      </c>
      <c r="E3352" s="9" t="s">
        <v>83</v>
      </c>
      <c r="F3352" s="9" t="s">
        <v>2531</v>
      </c>
      <c r="G3352" s="9" t="s">
        <v>190</v>
      </c>
      <c r="H3352" s="9" t="s">
        <v>134</v>
      </c>
    </row>
    <row r="3353" customFormat="false" ht="18.75" hidden="false" customHeight="false" outlineLevel="0" collapsed="false">
      <c r="A3353" s="4" t="n">
        <v>3351</v>
      </c>
      <c r="B3353" s="5" t="s">
        <v>262</v>
      </c>
      <c r="C3353" s="5" t="s">
        <v>3749</v>
      </c>
      <c r="D3353" s="7" t="str">
        <f aca="false">LEFT(C3353,1)&amp;"*"&amp;RIGHT(C3353,1)</f>
        <v>冒*燕</v>
      </c>
      <c r="E3353" s="9" t="s">
        <v>10</v>
      </c>
      <c r="F3353" s="9" t="s">
        <v>28</v>
      </c>
      <c r="G3353" s="9" t="s">
        <v>12</v>
      </c>
      <c r="H3353" s="9" t="s">
        <v>29</v>
      </c>
    </row>
    <row r="3354" customFormat="false" ht="18.75" hidden="false" customHeight="false" outlineLevel="0" collapsed="false">
      <c r="A3354" s="4" t="n">
        <v>3352</v>
      </c>
      <c r="B3354" s="5" t="s">
        <v>262</v>
      </c>
      <c r="C3354" s="5" t="s">
        <v>3750</v>
      </c>
      <c r="D3354" s="7" t="str">
        <f aca="false">LEFT(C3354,1)&amp;"*"&amp;RIGHT(C3354,1)</f>
        <v>余*祥</v>
      </c>
      <c r="E3354" s="9" t="s">
        <v>194</v>
      </c>
      <c r="F3354" s="9" t="s">
        <v>2073</v>
      </c>
      <c r="G3354" s="9" t="s">
        <v>3751</v>
      </c>
      <c r="H3354" s="9" t="s">
        <v>303</v>
      </c>
    </row>
    <row r="3355" customFormat="false" ht="18.75" hidden="false" customHeight="false" outlineLevel="0" collapsed="false">
      <c r="A3355" s="4" t="n">
        <v>3353</v>
      </c>
      <c r="B3355" s="5" t="s">
        <v>262</v>
      </c>
      <c r="C3355" s="5" t="s">
        <v>3752</v>
      </c>
      <c r="D3355" s="7" t="str">
        <f aca="false">LEFT(C3355,1)&amp;"*"&amp;RIGHT(C3355,1)</f>
        <v>陈*龙</v>
      </c>
      <c r="E3355" s="9" t="s">
        <v>10</v>
      </c>
      <c r="F3355" s="9" t="s">
        <v>12</v>
      </c>
      <c r="G3355" s="9" t="s">
        <v>12</v>
      </c>
      <c r="H3355" s="9" t="s">
        <v>37</v>
      </c>
    </row>
    <row r="3356" customFormat="false" ht="18.75" hidden="false" customHeight="false" outlineLevel="0" collapsed="false">
      <c r="A3356" s="4" t="n">
        <v>3354</v>
      </c>
      <c r="B3356" s="5" t="s">
        <v>262</v>
      </c>
      <c r="C3356" s="5" t="s">
        <v>3753</v>
      </c>
      <c r="D3356" s="7" t="str">
        <f aca="false">LEFT(C3356,1)&amp;"*"&amp;RIGHT(C3356,1)</f>
        <v>牟*义</v>
      </c>
      <c r="E3356" s="9" t="s">
        <v>10</v>
      </c>
      <c r="F3356" s="9" t="s">
        <v>12</v>
      </c>
      <c r="G3356" s="9" t="s">
        <v>12</v>
      </c>
      <c r="H3356" s="9" t="s">
        <v>37</v>
      </c>
    </row>
    <row r="3357" customFormat="false" ht="18.75" hidden="false" customHeight="false" outlineLevel="0" collapsed="false">
      <c r="A3357" s="4" t="n">
        <v>3355</v>
      </c>
      <c r="B3357" s="5" t="s">
        <v>262</v>
      </c>
      <c r="C3357" s="5" t="s">
        <v>3754</v>
      </c>
      <c r="D3357" s="7" t="str">
        <f aca="false">LEFT(C3357,1)&amp;"*"&amp;RIGHT(C3357,1)</f>
        <v>李*悦</v>
      </c>
      <c r="E3357" s="9" t="s">
        <v>10</v>
      </c>
      <c r="F3357" s="9" t="s">
        <v>12</v>
      </c>
      <c r="G3357" s="9" t="s">
        <v>12</v>
      </c>
      <c r="H3357" s="9" t="s">
        <v>37</v>
      </c>
    </row>
    <row r="3358" customFormat="false" ht="18.75" hidden="false" customHeight="false" outlineLevel="0" collapsed="false">
      <c r="A3358" s="4" t="n">
        <v>3356</v>
      </c>
      <c r="B3358" s="5" t="s">
        <v>262</v>
      </c>
      <c r="C3358" s="5" t="s">
        <v>3755</v>
      </c>
      <c r="D3358" s="7" t="str">
        <f aca="false">LEFT(C3358,1)&amp;"*"&amp;RIGHT(C3358,1)</f>
        <v>闫*华</v>
      </c>
      <c r="E3358" s="9" t="s">
        <v>10</v>
      </c>
      <c r="F3358" s="9" t="s">
        <v>28</v>
      </c>
      <c r="G3358" s="9" t="s">
        <v>12</v>
      </c>
      <c r="H3358" s="9" t="s">
        <v>29</v>
      </c>
    </row>
    <row r="3359" customFormat="false" ht="18.75" hidden="false" customHeight="false" outlineLevel="0" collapsed="false">
      <c r="A3359" s="4" t="n">
        <v>3357</v>
      </c>
      <c r="B3359" s="5" t="s">
        <v>262</v>
      </c>
      <c r="C3359" s="6" t="s">
        <v>3756</v>
      </c>
      <c r="D3359" s="7" t="str">
        <f aca="false">LEFT(C3359,1)&amp;"*"&amp;RIGHT(C3359,0)</f>
        <v>胡*</v>
      </c>
      <c r="E3359" s="8" t="s">
        <v>10</v>
      </c>
      <c r="F3359" s="9" t="s">
        <v>28</v>
      </c>
      <c r="G3359" s="9" t="s">
        <v>12</v>
      </c>
      <c r="H3359" s="9" t="s">
        <v>29</v>
      </c>
    </row>
    <row r="3360" customFormat="false" ht="18.75" hidden="false" customHeight="false" outlineLevel="0" collapsed="false">
      <c r="A3360" s="4" t="n">
        <v>3358</v>
      </c>
      <c r="B3360" s="5" t="s">
        <v>262</v>
      </c>
      <c r="C3360" s="5" t="s">
        <v>3757</v>
      </c>
      <c r="D3360" s="7" t="str">
        <f aca="false">LEFT(C3360,1)&amp;"*"&amp;RIGHT(C3360,1)</f>
        <v>张*武</v>
      </c>
      <c r="E3360" s="9" t="s">
        <v>10</v>
      </c>
      <c r="F3360" s="9" t="s">
        <v>32</v>
      </c>
      <c r="G3360" s="9" t="s">
        <v>12</v>
      </c>
      <c r="H3360" s="9" t="s">
        <v>26</v>
      </c>
    </row>
    <row r="3361" customFormat="false" ht="18.75" hidden="false" customHeight="false" outlineLevel="0" collapsed="false">
      <c r="A3361" s="4" t="n">
        <v>3359</v>
      </c>
      <c r="B3361" s="5" t="s">
        <v>262</v>
      </c>
      <c r="C3361" s="5" t="s">
        <v>3758</v>
      </c>
      <c r="D3361" s="7" t="str">
        <f aca="false">LEFT(C3361,1)&amp;"*"&amp;RIGHT(C3361,1)</f>
        <v>喻*贞</v>
      </c>
      <c r="E3361" s="9" t="s">
        <v>10</v>
      </c>
      <c r="F3361" s="9" t="s">
        <v>11</v>
      </c>
      <c r="G3361" s="9" t="s">
        <v>12</v>
      </c>
      <c r="H3361" s="9" t="s">
        <v>13</v>
      </c>
    </row>
    <row r="3362" customFormat="false" ht="18.75" hidden="false" customHeight="false" outlineLevel="0" collapsed="false">
      <c r="A3362" s="4" t="n">
        <v>3360</v>
      </c>
      <c r="B3362" s="5" t="s">
        <v>262</v>
      </c>
      <c r="C3362" s="5" t="s">
        <v>3759</v>
      </c>
      <c r="D3362" s="7" t="str">
        <f aca="false">LEFT(C3362,1)&amp;"*"&amp;RIGHT(C3362,1)</f>
        <v>包*乾</v>
      </c>
      <c r="E3362" s="9" t="s">
        <v>10</v>
      </c>
      <c r="F3362" s="9" t="s">
        <v>12</v>
      </c>
      <c r="G3362" s="9" t="s">
        <v>12</v>
      </c>
      <c r="H3362" s="9" t="s">
        <v>37</v>
      </c>
    </row>
    <row r="3363" customFormat="false" ht="18.75" hidden="false" customHeight="false" outlineLevel="0" collapsed="false">
      <c r="A3363" s="4" t="n">
        <v>3361</v>
      </c>
      <c r="B3363" s="5" t="s">
        <v>262</v>
      </c>
      <c r="C3363" s="6" t="s">
        <v>3760</v>
      </c>
      <c r="D3363" s="7" t="str">
        <f aca="false">LEFT(C3363,1)&amp;"*"&amp;RIGHT(C3363,0)</f>
        <v>杨*</v>
      </c>
      <c r="E3363" s="8" t="s">
        <v>10</v>
      </c>
      <c r="F3363" s="9" t="s">
        <v>11</v>
      </c>
      <c r="G3363" s="9" t="s">
        <v>12</v>
      </c>
      <c r="H3363" s="9" t="s">
        <v>13</v>
      </c>
    </row>
    <row r="3364" customFormat="false" ht="18.75" hidden="false" customHeight="false" outlineLevel="0" collapsed="false">
      <c r="A3364" s="4" t="n">
        <v>3362</v>
      </c>
      <c r="B3364" s="5" t="s">
        <v>262</v>
      </c>
      <c r="C3364" s="5" t="s">
        <v>3761</v>
      </c>
      <c r="D3364" s="7" t="str">
        <f aca="false">LEFT(C3364,1)&amp;"*"&amp;RIGHT(C3364,1)</f>
        <v>徐*华</v>
      </c>
      <c r="E3364" s="9" t="s">
        <v>10</v>
      </c>
      <c r="F3364" s="9" t="s">
        <v>12</v>
      </c>
      <c r="G3364" s="9" t="s">
        <v>12</v>
      </c>
      <c r="H3364" s="9" t="s">
        <v>37</v>
      </c>
    </row>
    <row r="3365" customFormat="false" ht="18.75" hidden="false" customHeight="false" outlineLevel="0" collapsed="false">
      <c r="A3365" s="4" t="n">
        <v>3363</v>
      </c>
      <c r="B3365" s="5" t="s">
        <v>262</v>
      </c>
      <c r="C3365" s="5" t="s">
        <v>3762</v>
      </c>
      <c r="D3365" s="7" t="str">
        <f aca="false">LEFT(C3365,1)&amp;"*"&amp;RIGHT(C3365,1)</f>
        <v>黄*明</v>
      </c>
      <c r="E3365" s="9" t="s">
        <v>10</v>
      </c>
      <c r="F3365" s="9" t="s">
        <v>32</v>
      </c>
      <c r="G3365" s="9" t="s">
        <v>12</v>
      </c>
      <c r="H3365" s="9" t="s">
        <v>26</v>
      </c>
    </row>
    <row r="3366" customFormat="false" ht="18.75" hidden="false" customHeight="false" outlineLevel="0" collapsed="false">
      <c r="A3366" s="4" t="n">
        <v>3364</v>
      </c>
      <c r="B3366" s="5" t="s">
        <v>262</v>
      </c>
      <c r="C3366" s="5" t="s">
        <v>3763</v>
      </c>
      <c r="D3366" s="7" t="str">
        <f aca="false">LEFT(C3366,1)&amp;"*"&amp;RIGHT(C3366,1)</f>
        <v>魏*东</v>
      </c>
      <c r="E3366" s="9" t="s">
        <v>10</v>
      </c>
      <c r="F3366" s="9" t="s">
        <v>12</v>
      </c>
      <c r="G3366" s="9" t="s">
        <v>12</v>
      </c>
      <c r="H3366" s="9" t="s">
        <v>37</v>
      </c>
    </row>
    <row r="3367" customFormat="false" ht="18.75" hidden="false" customHeight="false" outlineLevel="0" collapsed="false">
      <c r="A3367" s="4" t="n">
        <v>3365</v>
      </c>
      <c r="B3367" s="5" t="s">
        <v>262</v>
      </c>
      <c r="C3367" s="5" t="s">
        <v>3764</v>
      </c>
      <c r="D3367" s="7" t="str">
        <f aca="false">LEFT(C3367,1)&amp;"*"&amp;RIGHT(C3367,1)</f>
        <v>韩*兰</v>
      </c>
      <c r="E3367" s="9" t="s">
        <v>10</v>
      </c>
      <c r="F3367" s="9" t="s">
        <v>32</v>
      </c>
      <c r="G3367" s="9" t="s">
        <v>12</v>
      </c>
      <c r="H3367" s="9" t="s">
        <v>26</v>
      </c>
    </row>
    <row r="3368" customFormat="false" ht="18.75" hidden="false" customHeight="false" outlineLevel="0" collapsed="false">
      <c r="A3368" s="4" t="n">
        <v>3366</v>
      </c>
      <c r="B3368" s="5" t="s">
        <v>262</v>
      </c>
      <c r="C3368" s="5" t="s">
        <v>3765</v>
      </c>
      <c r="D3368" s="7" t="str">
        <f aca="false">LEFT(C3368,1)&amp;"*"&amp;RIGHT(C3368,1)</f>
        <v>林*强</v>
      </c>
      <c r="E3368" s="9" t="s">
        <v>10</v>
      </c>
      <c r="F3368" s="9" t="s">
        <v>12</v>
      </c>
      <c r="G3368" s="9" t="s">
        <v>12</v>
      </c>
      <c r="H3368" s="9" t="s">
        <v>37</v>
      </c>
    </row>
    <row r="3369" customFormat="false" ht="18.75" hidden="false" customHeight="false" outlineLevel="0" collapsed="false">
      <c r="A3369" s="4" t="n">
        <v>3367</v>
      </c>
      <c r="B3369" s="5" t="s">
        <v>262</v>
      </c>
      <c r="C3369" s="5" t="s">
        <v>3766</v>
      </c>
      <c r="D3369" s="7" t="str">
        <f aca="false">LEFT(C3369,1)&amp;"*"&amp;RIGHT(C3369,1)</f>
        <v>周*明</v>
      </c>
      <c r="E3369" s="9" t="s">
        <v>10</v>
      </c>
      <c r="F3369" s="9" t="s">
        <v>32</v>
      </c>
      <c r="G3369" s="9" t="s">
        <v>12</v>
      </c>
      <c r="H3369" s="9" t="s">
        <v>26</v>
      </c>
    </row>
    <row r="3370" customFormat="false" ht="18.75" hidden="false" customHeight="false" outlineLevel="0" collapsed="false">
      <c r="A3370" s="4" t="n">
        <v>3368</v>
      </c>
      <c r="B3370" s="5" t="s">
        <v>262</v>
      </c>
      <c r="C3370" s="5" t="s">
        <v>3767</v>
      </c>
      <c r="D3370" s="7" t="str">
        <f aca="false">LEFT(C3370,1)&amp;"*"&amp;RIGHT(C3370,1)</f>
        <v>周*华</v>
      </c>
      <c r="E3370" s="9" t="s">
        <v>10</v>
      </c>
      <c r="F3370" s="9" t="s">
        <v>32</v>
      </c>
      <c r="G3370" s="9" t="s">
        <v>12</v>
      </c>
      <c r="H3370" s="9" t="s">
        <v>26</v>
      </c>
    </row>
    <row r="3371" customFormat="false" ht="18.75" hidden="false" customHeight="false" outlineLevel="0" collapsed="false">
      <c r="A3371" s="4" t="n">
        <v>3369</v>
      </c>
      <c r="B3371" s="5" t="s">
        <v>262</v>
      </c>
      <c r="C3371" s="5" t="s">
        <v>3768</v>
      </c>
      <c r="D3371" s="7" t="str">
        <f aca="false">LEFT(C3371,1)&amp;"*"&amp;RIGHT(C3371,1)</f>
        <v>周*珍</v>
      </c>
      <c r="E3371" s="9" t="s">
        <v>10</v>
      </c>
      <c r="F3371" s="9" t="s">
        <v>28</v>
      </c>
      <c r="G3371" s="9" t="s">
        <v>12</v>
      </c>
      <c r="H3371" s="9" t="s">
        <v>29</v>
      </c>
    </row>
    <row r="3372" customFormat="false" ht="18.75" hidden="false" customHeight="false" outlineLevel="0" collapsed="false">
      <c r="A3372" s="4" t="n">
        <v>3370</v>
      </c>
      <c r="B3372" s="5" t="s">
        <v>262</v>
      </c>
      <c r="C3372" s="5" t="s">
        <v>3769</v>
      </c>
      <c r="D3372" s="7" t="str">
        <f aca="false">LEFT(C3372,1)&amp;"*"&amp;RIGHT(C3372,1)</f>
        <v>曾*平</v>
      </c>
      <c r="E3372" s="9" t="s">
        <v>16</v>
      </c>
      <c r="F3372" s="9" t="s">
        <v>3770</v>
      </c>
      <c r="G3372" s="9" t="s">
        <v>2904</v>
      </c>
      <c r="H3372" s="9" t="s">
        <v>308</v>
      </c>
    </row>
    <row r="3373" customFormat="false" ht="18.75" hidden="false" customHeight="false" outlineLevel="0" collapsed="false">
      <c r="A3373" s="4" t="n">
        <v>3371</v>
      </c>
      <c r="B3373" s="5" t="s">
        <v>262</v>
      </c>
      <c r="C3373" s="5" t="s">
        <v>3771</v>
      </c>
      <c r="D3373" s="7" t="str">
        <f aca="false">LEFT(C3373,1)&amp;"*"&amp;RIGHT(C3373,1)</f>
        <v>周*勇</v>
      </c>
      <c r="E3373" s="9" t="s">
        <v>10</v>
      </c>
      <c r="F3373" s="9" t="s">
        <v>28</v>
      </c>
      <c r="G3373" s="9" t="s">
        <v>12</v>
      </c>
      <c r="H3373" s="9" t="s">
        <v>29</v>
      </c>
    </row>
    <row r="3374" customFormat="false" ht="18.75" hidden="false" customHeight="false" outlineLevel="0" collapsed="false">
      <c r="A3374" s="4" t="n">
        <v>3372</v>
      </c>
      <c r="B3374" s="5" t="s">
        <v>262</v>
      </c>
      <c r="C3374" s="5" t="s">
        <v>3772</v>
      </c>
      <c r="D3374" s="7" t="str">
        <f aca="false">LEFT(C3374,1)&amp;"*"&amp;RIGHT(C3374,1)</f>
        <v>易*庆</v>
      </c>
      <c r="E3374" s="9" t="s">
        <v>10</v>
      </c>
      <c r="F3374" s="9" t="s">
        <v>12</v>
      </c>
      <c r="G3374" s="9" t="s">
        <v>12</v>
      </c>
      <c r="H3374" s="9" t="s">
        <v>37</v>
      </c>
    </row>
    <row r="3375" customFormat="false" ht="18.75" hidden="false" customHeight="false" outlineLevel="0" collapsed="false">
      <c r="A3375" s="4" t="n">
        <v>3373</v>
      </c>
      <c r="B3375" s="5" t="s">
        <v>262</v>
      </c>
      <c r="C3375" s="5" t="s">
        <v>3773</v>
      </c>
      <c r="D3375" s="7" t="str">
        <f aca="false">LEFT(C3375,1)&amp;"*"&amp;RIGHT(C3375,1)</f>
        <v>黄*治</v>
      </c>
      <c r="E3375" s="9" t="s">
        <v>10</v>
      </c>
      <c r="F3375" s="9" t="s">
        <v>12</v>
      </c>
      <c r="G3375" s="9" t="s">
        <v>12</v>
      </c>
      <c r="H3375" s="9" t="s">
        <v>37</v>
      </c>
    </row>
    <row r="3376" customFormat="false" ht="18.75" hidden="false" customHeight="false" outlineLevel="0" collapsed="false">
      <c r="A3376" s="4" t="n">
        <v>3374</v>
      </c>
      <c r="B3376" s="5" t="s">
        <v>262</v>
      </c>
      <c r="C3376" s="6" t="s">
        <v>1281</v>
      </c>
      <c r="D3376" s="7" t="str">
        <f aca="false">LEFT(C3376,1)&amp;"*"&amp;RIGHT(C3376,0)</f>
        <v>杨*</v>
      </c>
      <c r="E3376" s="8" t="s">
        <v>10</v>
      </c>
      <c r="F3376" s="9" t="s">
        <v>12</v>
      </c>
      <c r="G3376" s="9" t="s">
        <v>12</v>
      </c>
      <c r="H3376" s="9" t="s">
        <v>37</v>
      </c>
    </row>
    <row r="3377" customFormat="false" ht="18.75" hidden="false" customHeight="false" outlineLevel="0" collapsed="false">
      <c r="A3377" s="4" t="n">
        <v>3375</v>
      </c>
      <c r="B3377" s="5" t="s">
        <v>262</v>
      </c>
      <c r="C3377" s="5" t="s">
        <v>3774</v>
      </c>
      <c r="D3377" s="7" t="str">
        <f aca="false">LEFT(C3377,1)&amp;"*"&amp;RIGHT(C3377,1)</f>
        <v>赵*贵</v>
      </c>
      <c r="E3377" s="9" t="s">
        <v>10</v>
      </c>
      <c r="F3377" s="9" t="s">
        <v>12</v>
      </c>
      <c r="G3377" s="9" t="s">
        <v>12</v>
      </c>
      <c r="H3377" s="9" t="s">
        <v>37</v>
      </c>
    </row>
    <row r="3378" customFormat="false" ht="18.75" hidden="false" customHeight="false" outlineLevel="0" collapsed="false">
      <c r="A3378" s="4" t="n">
        <v>3376</v>
      </c>
      <c r="B3378" s="5" t="s">
        <v>262</v>
      </c>
      <c r="C3378" s="5" t="s">
        <v>3775</v>
      </c>
      <c r="D3378" s="7" t="str">
        <f aca="false">LEFT(C3378,1)&amp;"*"&amp;RIGHT(C3378,1)</f>
        <v>盛*嘉</v>
      </c>
      <c r="E3378" s="9" t="s">
        <v>10</v>
      </c>
      <c r="F3378" s="9" t="s">
        <v>28</v>
      </c>
      <c r="G3378" s="9" t="s">
        <v>12</v>
      </c>
      <c r="H3378" s="9" t="s">
        <v>29</v>
      </c>
    </row>
    <row r="3379" customFormat="false" ht="18.75" hidden="false" customHeight="false" outlineLevel="0" collapsed="false">
      <c r="A3379" s="4" t="n">
        <v>3377</v>
      </c>
      <c r="B3379" s="5" t="s">
        <v>262</v>
      </c>
      <c r="C3379" s="5" t="s">
        <v>3776</v>
      </c>
      <c r="D3379" s="7" t="str">
        <f aca="false">LEFT(C3379,1)&amp;"*"&amp;RIGHT(C3379,1)</f>
        <v>谭*明</v>
      </c>
      <c r="E3379" s="9" t="s">
        <v>10</v>
      </c>
      <c r="F3379" s="9" t="s">
        <v>3777</v>
      </c>
      <c r="G3379" s="9" t="s">
        <v>3778</v>
      </c>
      <c r="H3379" s="9" t="s">
        <v>13</v>
      </c>
    </row>
    <row r="3380" customFormat="false" ht="18.75" hidden="false" customHeight="false" outlineLevel="0" collapsed="false">
      <c r="A3380" s="4" t="n">
        <v>3378</v>
      </c>
      <c r="B3380" s="5" t="s">
        <v>262</v>
      </c>
      <c r="C3380" s="5" t="s">
        <v>3779</v>
      </c>
      <c r="D3380" s="7" t="str">
        <f aca="false">LEFT(C3380,1)&amp;"*"&amp;RIGHT(C3380,1)</f>
        <v>蒋*耕</v>
      </c>
      <c r="E3380" s="9" t="s">
        <v>10</v>
      </c>
      <c r="F3380" s="9" t="s">
        <v>28</v>
      </c>
      <c r="G3380" s="9" t="s">
        <v>12</v>
      </c>
      <c r="H3380" s="9" t="s">
        <v>29</v>
      </c>
    </row>
    <row r="3381" customFormat="false" ht="18.75" hidden="false" customHeight="false" outlineLevel="0" collapsed="false">
      <c r="A3381" s="4" t="n">
        <v>3379</v>
      </c>
      <c r="B3381" s="5" t="s">
        <v>262</v>
      </c>
      <c r="C3381" s="5" t="s">
        <v>3780</v>
      </c>
      <c r="D3381" s="7" t="str">
        <f aca="false">LEFT(C3381,1)&amp;"*"&amp;RIGHT(C3381,1)</f>
        <v>陈*涵</v>
      </c>
      <c r="E3381" s="9" t="s">
        <v>10</v>
      </c>
      <c r="F3381" s="9" t="s">
        <v>28</v>
      </c>
      <c r="G3381" s="9" t="s">
        <v>12</v>
      </c>
      <c r="H3381" s="9" t="s">
        <v>29</v>
      </c>
    </row>
    <row r="3382" customFormat="false" ht="18.75" hidden="false" customHeight="false" outlineLevel="0" collapsed="false">
      <c r="A3382" s="4" t="n">
        <v>3380</v>
      </c>
      <c r="B3382" s="5" t="s">
        <v>262</v>
      </c>
      <c r="C3382" s="5" t="s">
        <v>3781</v>
      </c>
      <c r="D3382" s="7" t="str">
        <f aca="false">LEFT(C3382,1)&amp;"*"&amp;RIGHT(C3382,1)</f>
        <v>王*黎</v>
      </c>
      <c r="E3382" s="9" t="s">
        <v>10</v>
      </c>
      <c r="F3382" s="9" t="s">
        <v>11</v>
      </c>
      <c r="G3382" s="9" t="s">
        <v>12</v>
      </c>
      <c r="H3382" s="9" t="s">
        <v>13</v>
      </c>
    </row>
    <row r="3383" customFormat="false" ht="18.75" hidden="false" customHeight="false" outlineLevel="0" collapsed="false">
      <c r="A3383" s="4" t="n">
        <v>3381</v>
      </c>
      <c r="B3383" s="5" t="s">
        <v>262</v>
      </c>
      <c r="C3383" s="5" t="s">
        <v>3782</v>
      </c>
      <c r="D3383" s="7" t="str">
        <f aca="false">LEFT(C3383,1)&amp;"*"&amp;RIGHT(C3383,1)</f>
        <v>陈*惠</v>
      </c>
      <c r="E3383" s="9" t="s">
        <v>10</v>
      </c>
      <c r="F3383" s="9" t="s">
        <v>12</v>
      </c>
      <c r="G3383" s="9" t="s">
        <v>12</v>
      </c>
      <c r="H3383" s="9" t="s">
        <v>37</v>
      </c>
    </row>
    <row r="3384" customFormat="false" ht="18.75" hidden="false" customHeight="false" outlineLevel="0" collapsed="false">
      <c r="A3384" s="4" t="n">
        <v>3382</v>
      </c>
      <c r="B3384" s="5" t="s">
        <v>262</v>
      </c>
      <c r="C3384" s="5" t="s">
        <v>3783</v>
      </c>
      <c r="D3384" s="7" t="str">
        <f aca="false">LEFT(C3384,1)&amp;"*"&amp;RIGHT(C3384,1)</f>
        <v>佘*平</v>
      </c>
      <c r="E3384" s="9" t="s">
        <v>10</v>
      </c>
      <c r="F3384" s="9" t="s">
        <v>513</v>
      </c>
      <c r="G3384" s="9" t="s">
        <v>513</v>
      </c>
      <c r="H3384" s="9" t="s">
        <v>37</v>
      </c>
    </row>
    <row r="3385" customFormat="false" ht="18.75" hidden="false" customHeight="false" outlineLevel="0" collapsed="false">
      <c r="A3385" s="4" t="n">
        <v>3383</v>
      </c>
      <c r="B3385" s="5" t="s">
        <v>262</v>
      </c>
      <c r="C3385" s="6" t="s">
        <v>3336</v>
      </c>
      <c r="D3385" s="7" t="str">
        <f aca="false">LEFT(C3385,1)&amp;"*"&amp;RIGHT(C3385,0)</f>
        <v>刘*</v>
      </c>
      <c r="E3385" s="8" t="s">
        <v>10</v>
      </c>
      <c r="F3385" s="9" t="s">
        <v>3382</v>
      </c>
      <c r="G3385" s="9" t="s">
        <v>3382</v>
      </c>
      <c r="H3385" s="9" t="s">
        <v>37</v>
      </c>
    </row>
    <row r="3386" customFormat="false" ht="18.75" hidden="false" customHeight="false" outlineLevel="0" collapsed="false">
      <c r="A3386" s="4" t="n">
        <v>3384</v>
      </c>
      <c r="B3386" s="5" t="s">
        <v>262</v>
      </c>
      <c r="C3386" s="5" t="s">
        <v>3784</v>
      </c>
      <c r="D3386" s="7" t="str">
        <f aca="false">LEFT(C3386,1)&amp;"*"&amp;RIGHT(C3386,1)</f>
        <v>王*佳</v>
      </c>
      <c r="E3386" s="9" t="s">
        <v>10</v>
      </c>
      <c r="F3386" s="9" t="s">
        <v>11</v>
      </c>
      <c r="G3386" s="9" t="s">
        <v>12</v>
      </c>
      <c r="H3386" s="9" t="s">
        <v>13</v>
      </c>
    </row>
    <row r="3387" customFormat="false" ht="18.75" hidden="false" customHeight="false" outlineLevel="0" collapsed="false">
      <c r="A3387" s="4" t="n">
        <v>3385</v>
      </c>
      <c r="B3387" s="5" t="s">
        <v>262</v>
      </c>
      <c r="C3387" s="5" t="s">
        <v>3785</v>
      </c>
      <c r="D3387" s="7" t="str">
        <f aca="false">LEFT(C3387,1)&amp;"*"&amp;RIGHT(C3387,1)</f>
        <v>赵*华</v>
      </c>
      <c r="E3387" s="9" t="s">
        <v>10</v>
      </c>
      <c r="F3387" s="9" t="s">
        <v>799</v>
      </c>
      <c r="G3387" s="9" t="s">
        <v>42</v>
      </c>
      <c r="H3387" s="9" t="s">
        <v>29</v>
      </c>
    </row>
    <row r="3388" customFormat="false" ht="18.75" hidden="false" customHeight="false" outlineLevel="0" collapsed="false">
      <c r="A3388" s="4" t="n">
        <v>3386</v>
      </c>
      <c r="B3388" s="5" t="s">
        <v>262</v>
      </c>
      <c r="C3388" s="5" t="s">
        <v>3786</v>
      </c>
      <c r="D3388" s="7" t="str">
        <f aca="false">LEFT(C3388,1)&amp;"*"&amp;RIGHT(C3388,1)</f>
        <v>刘*伶</v>
      </c>
      <c r="E3388" s="9" t="s">
        <v>10</v>
      </c>
      <c r="F3388" s="9" t="s">
        <v>12</v>
      </c>
      <c r="G3388" s="9" t="s">
        <v>12</v>
      </c>
      <c r="H3388" s="9" t="s">
        <v>37</v>
      </c>
    </row>
    <row r="3389" customFormat="false" ht="18.75" hidden="false" customHeight="false" outlineLevel="0" collapsed="false">
      <c r="A3389" s="4" t="n">
        <v>3387</v>
      </c>
      <c r="B3389" s="5" t="s">
        <v>262</v>
      </c>
      <c r="C3389" s="5" t="s">
        <v>3787</v>
      </c>
      <c r="D3389" s="7" t="str">
        <f aca="false">LEFT(C3389,1)&amp;"*"&amp;RIGHT(C3389,1)</f>
        <v>张*忠</v>
      </c>
      <c r="E3389" s="9" t="s">
        <v>10</v>
      </c>
      <c r="F3389" s="9" t="s">
        <v>3697</v>
      </c>
      <c r="G3389" s="9" t="s">
        <v>1916</v>
      </c>
      <c r="H3389" s="9" t="s">
        <v>26</v>
      </c>
    </row>
    <row r="3390" customFormat="false" ht="18.75" hidden="false" customHeight="false" outlineLevel="0" collapsed="false">
      <c r="A3390" s="4" t="n">
        <v>3388</v>
      </c>
      <c r="B3390" s="5" t="s">
        <v>262</v>
      </c>
      <c r="C3390" s="5" t="s">
        <v>3788</v>
      </c>
      <c r="D3390" s="7" t="str">
        <f aca="false">LEFT(C3390,1)&amp;"*"&amp;RIGHT(C3390,1)</f>
        <v>彭*庆</v>
      </c>
      <c r="E3390" s="9" t="s">
        <v>10</v>
      </c>
      <c r="F3390" s="9" t="s">
        <v>433</v>
      </c>
      <c r="G3390" s="9" t="s">
        <v>912</v>
      </c>
      <c r="H3390" s="9" t="s">
        <v>26</v>
      </c>
    </row>
    <row r="3391" customFormat="false" ht="18.75" hidden="false" customHeight="false" outlineLevel="0" collapsed="false">
      <c r="A3391" s="4" t="n">
        <v>3389</v>
      </c>
      <c r="B3391" s="5" t="s">
        <v>262</v>
      </c>
      <c r="C3391" s="6" t="s">
        <v>3789</v>
      </c>
      <c r="D3391" s="7" t="str">
        <f aca="false">LEFT(C3391,1)&amp;"*"&amp;RIGHT(C3391,0)</f>
        <v>罗*</v>
      </c>
      <c r="E3391" s="8" t="s">
        <v>10</v>
      </c>
      <c r="F3391" s="9" t="s">
        <v>32</v>
      </c>
      <c r="G3391" s="9" t="s">
        <v>12</v>
      </c>
      <c r="H3391" s="9" t="s">
        <v>26</v>
      </c>
    </row>
    <row r="3392" customFormat="false" ht="18.75" hidden="false" customHeight="false" outlineLevel="0" collapsed="false">
      <c r="A3392" s="4" t="n">
        <v>3390</v>
      </c>
      <c r="B3392" s="5" t="s">
        <v>262</v>
      </c>
      <c r="C3392" s="5" t="s">
        <v>3790</v>
      </c>
      <c r="D3392" s="7" t="str">
        <f aca="false">LEFT(C3392,1)&amp;"*"&amp;RIGHT(C3392,1)</f>
        <v>勾*银</v>
      </c>
      <c r="E3392" s="9" t="s">
        <v>16</v>
      </c>
      <c r="F3392" s="9" t="s">
        <v>3295</v>
      </c>
      <c r="G3392" s="9" t="s">
        <v>3791</v>
      </c>
      <c r="H3392" s="9" t="s">
        <v>29</v>
      </c>
    </row>
    <row r="3393" customFormat="false" ht="18.75" hidden="false" customHeight="false" outlineLevel="0" collapsed="false">
      <c r="A3393" s="4" t="n">
        <v>3391</v>
      </c>
      <c r="B3393" s="5" t="s">
        <v>262</v>
      </c>
      <c r="C3393" s="5" t="s">
        <v>3792</v>
      </c>
      <c r="D3393" s="7" t="str">
        <f aca="false">LEFT(C3393,1)&amp;"*"&amp;RIGHT(C3393,1)</f>
        <v>何*兰</v>
      </c>
      <c r="E3393" s="9" t="s">
        <v>16</v>
      </c>
      <c r="F3393" s="9" t="s">
        <v>51</v>
      </c>
      <c r="G3393" s="9" t="s">
        <v>659</v>
      </c>
      <c r="H3393" s="9" t="s">
        <v>563</v>
      </c>
    </row>
    <row r="3394" customFormat="false" ht="18.75" hidden="false" customHeight="false" outlineLevel="0" collapsed="false">
      <c r="A3394" s="4" t="n">
        <v>3392</v>
      </c>
      <c r="B3394" s="5" t="s">
        <v>262</v>
      </c>
      <c r="C3394" s="5" t="s">
        <v>3793</v>
      </c>
      <c r="D3394" s="7" t="str">
        <f aca="false">LEFT(C3394,1)&amp;"*"&amp;RIGHT(C3394,1)</f>
        <v>许*瑞</v>
      </c>
      <c r="E3394" s="9" t="s">
        <v>16</v>
      </c>
      <c r="F3394" s="9" t="s">
        <v>107</v>
      </c>
      <c r="G3394" s="9" t="s">
        <v>2585</v>
      </c>
      <c r="H3394" s="9" t="s">
        <v>29</v>
      </c>
    </row>
    <row r="3395" customFormat="false" ht="18.75" hidden="false" customHeight="false" outlineLevel="0" collapsed="false">
      <c r="A3395" s="4" t="n">
        <v>3393</v>
      </c>
      <c r="B3395" s="5" t="s">
        <v>262</v>
      </c>
      <c r="C3395" s="5" t="s">
        <v>3794</v>
      </c>
      <c r="D3395" s="7" t="str">
        <f aca="false">LEFT(C3395,1)&amp;"*"&amp;RIGHT(C3395,1)</f>
        <v>郝*平</v>
      </c>
      <c r="E3395" s="9" t="s">
        <v>10</v>
      </c>
      <c r="F3395" s="9" t="s">
        <v>12</v>
      </c>
      <c r="G3395" s="9" t="s">
        <v>12</v>
      </c>
      <c r="H3395" s="9" t="s">
        <v>37</v>
      </c>
    </row>
    <row r="3396" customFormat="false" ht="18.75" hidden="false" customHeight="false" outlineLevel="0" collapsed="false">
      <c r="A3396" s="4" t="n">
        <v>3394</v>
      </c>
      <c r="B3396" s="5" t="s">
        <v>262</v>
      </c>
      <c r="C3396" s="5" t="s">
        <v>3795</v>
      </c>
      <c r="D3396" s="7" t="str">
        <f aca="false">LEFT(C3396,1)&amp;"*"&amp;RIGHT(C3396,1)</f>
        <v>管*尉</v>
      </c>
      <c r="E3396" s="9" t="s">
        <v>10</v>
      </c>
      <c r="F3396" s="9" t="s">
        <v>433</v>
      </c>
      <c r="G3396" s="9" t="s">
        <v>433</v>
      </c>
      <c r="H3396" s="9" t="s">
        <v>37</v>
      </c>
    </row>
    <row r="3397" customFormat="false" ht="18.75" hidden="false" customHeight="false" outlineLevel="0" collapsed="false">
      <c r="A3397" s="4" t="n">
        <v>3395</v>
      </c>
      <c r="B3397" s="5" t="s">
        <v>262</v>
      </c>
      <c r="C3397" s="5" t="s">
        <v>3796</v>
      </c>
      <c r="D3397" s="7" t="str">
        <f aca="false">LEFT(C3397,1)&amp;"*"&amp;RIGHT(C3397,1)</f>
        <v>杨*君</v>
      </c>
      <c r="E3397" s="9" t="s">
        <v>10</v>
      </c>
      <c r="F3397" s="9" t="s">
        <v>32</v>
      </c>
      <c r="G3397" s="9" t="s">
        <v>12</v>
      </c>
      <c r="H3397" s="9" t="s">
        <v>26</v>
      </c>
    </row>
    <row r="3398" customFormat="false" ht="18.75" hidden="false" customHeight="false" outlineLevel="0" collapsed="false">
      <c r="A3398" s="4" t="n">
        <v>3396</v>
      </c>
      <c r="B3398" s="5" t="s">
        <v>262</v>
      </c>
      <c r="C3398" s="5" t="s">
        <v>3797</v>
      </c>
      <c r="D3398" s="7" t="str">
        <f aca="false">LEFT(C3398,1)&amp;"*"&amp;RIGHT(C3398,1)</f>
        <v>陈*容</v>
      </c>
      <c r="E3398" s="9" t="s">
        <v>10</v>
      </c>
      <c r="F3398" s="9" t="s">
        <v>420</v>
      </c>
      <c r="G3398" s="9" t="s">
        <v>42</v>
      </c>
      <c r="H3398" s="9" t="s">
        <v>26</v>
      </c>
    </row>
    <row r="3399" customFormat="false" ht="18.75" hidden="false" customHeight="false" outlineLevel="0" collapsed="false">
      <c r="A3399" s="4" t="n">
        <v>3397</v>
      </c>
      <c r="B3399" s="5" t="s">
        <v>262</v>
      </c>
      <c r="C3399" s="5" t="s">
        <v>3798</v>
      </c>
      <c r="D3399" s="7" t="str">
        <f aca="false">LEFT(C3399,1)&amp;"*"&amp;RIGHT(C3399,1)</f>
        <v>杨*兰</v>
      </c>
      <c r="E3399" s="9" t="s">
        <v>83</v>
      </c>
      <c r="F3399" s="9" t="s">
        <v>3799</v>
      </c>
      <c r="G3399" s="9" t="s">
        <v>3800</v>
      </c>
      <c r="H3399" s="9" t="s">
        <v>19</v>
      </c>
    </row>
    <row r="3400" customFormat="false" ht="18.75" hidden="false" customHeight="false" outlineLevel="0" collapsed="false">
      <c r="A3400" s="4" t="n">
        <v>3398</v>
      </c>
      <c r="B3400" s="5" t="s">
        <v>262</v>
      </c>
      <c r="C3400" s="6" t="s">
        <v>2008</v>
      </c>
      <c r="D3400" s="7" t="str">
        <f aca="false">LEFT(C3400,1)&amp;"*"&amp;RIGHT(C3400,0)</f>
        <v>王*</v>
      </c>
      <c r="E3400" s="8" t="s">
        <v>10</v>
      </c>
      <c r="F3400" s="9" t="s">
        <v>12</v>
      </c>
      <c r="G3400" s="9" t="s">
        <v>12</v>
      </c>
      <c r="H3400" s="9" t="s">
        <v>37</v>
      </c>
    </row>
    <row r="3401" customFormat="false" ht="18.75" hidden="false" customHeight="false" outlineLevel="0" collapsed="false">
      <c r="A3401" s="4" t="n">
        <v>3399</v>
      </c>
      <c r="B3401" s="5" t="s">
        <v>262</v>
      </c>
      <c r="C3401" s="5" t="s">
        <v>3801</v>
      </c>
      <c r="D3401" s="7" t="str">
        <f aca="false">LEFT(C3401,1)&amp;"*"&amp;RIGHT(C3401,1)</f>
        <v>黄*贵</v>
      </c>
      <c r="E3401" s="9" t="s">
        <v>10</v>
      </c>
      <c r="F3401" s="9" t="s">
        <v>11</v>
      </c>
      <c r="G3401" s="9" t="s">
        <v>12</v>
      </c>
      <c r="H3401" s="9" t="s">
        <v>13</v>
      </c>
    </row>
    <row r="3402" customFormat="false" ht="18.75" hidden="false" customHeight="false" outlineLevel="0" collapsed="false">
      <c r="A3402" s="4" t="n">
        <v>3400</v>
      </c>
      <c r="B3402" s="5" t="s">
        <v>262</v>
      </c>
      <c r="C3402" s="5" t="s">
        <v>3802</v>
      </c>
      <c r="D3402" s="7" t="str">
        <f aca="false">LEFT(C3402,1)&amp;"*"&amp;RIGHT(C3402,1)</f>
        <v>刘*书</v>
      </c>
      <c r="E3402" s="9" t="s">
        <v>16</v>
      </c>
      <c r="F3402" s="9" t="s">
        <v>3803</v>
      </c>
      <c r="G3402" s="9" t="s">
        <v>1584</v>
      </c>
      <c r="H3402" s="9" t="s">
        <v>308</v>
      </c>
    </row>
    <row r="3403" customFormat="false" ht="18.75" hidden="false" customHeight="false" outlineLevel="0" collapsed="false">
      <c r="A3403" s="4" t="n">
        <v>3401</v>
      </c>
      <c r="B3403" s="5" t="s">
        <v>262</v>
      </c>
      <c r="C3403" s="5" t="s">
        <v>3804</v>
      </c>
      <c r="D3403" s="7" t="str">
        <f aca="false">LEFT(C3403,1)&amp;"*"&amp;RIGHT(C3403,1)</f>
        <v>何*英</v>
      </c>
      <c r="E3403" s="9" t="s">
        <v>10</v>
      </c>
      <c r="F3403" s="9" t="s">
        <v>11</v>
      </c>
      <c r="G3403" s="9" t="s">
        <v>74</v>
      </c>
      <c r="H3403" s="9" t="s">
        <v>26</v>
      </c>
    </row>
    <row r="3404" customFormat="false" ht="18.75" hidden="false" customHeight="false" outlineLevel="0" collapsed="false">
      <c r="A3404" s="4" t="n">
        <v>3402</v>
      </c>
      <c r="B3404" s="5" t="s">
        <v>262</v>
      </c>
      <c r="C3404" s="5" t="s">
        <v>3805</v>
      </c>
      <c r="D3404" s="7" t="str">
        <f aca="false">LEFT(C3404,1)&amp;"*"&amp;RIGHT(C3404,1)</f>
        <v>夏*豪</v>
      </c>
      <c r="E3404" s="9" t="s">
        <v>10</v>
      </c>
      <c r="F3404" s="9" t="s">
        <v>28</v>
      </c>
      <c r="G3404" s="9" t="s">
        <v>12</v>
      </c>
      <c r="H3404" s="9" t="s">
        <v>29</v>
      </c>
    </row>
    <row r="3405" customFormat="false" ht="18.75" hidden="false" customHeight="false" outlineLevel="0" collapsed="false">
      <c r="A3405" s="4" t="n">
        <v>3403</v>
      </c>
      <c r="B3405" s="5" t="s">
        <v>262</v>
      </c>
      <c r="C3405" s="5" t="s">
        <v>3806</v>
      </c>
      <c r="D3405" s="7" t="str">
        <f aca="false">LEFT(C3405,1)&amp;"*"&amp;RIGHT(C3405,1)</f>
        <v>刘*熙</v>
      </c>
      <c r="E3405" s="9" t="s">
        <v>10</v>
      </c>
      <c r="F3405" s="9" t="s">
        <v>28</v>
      </c>
      <c r="G3405" s="9" t="s">
        <v>12</v>
      </c>
      <c r="H3405" s="9" t="s">
        <v>29</v>
      </c>
    </row>
    <row r="3406" customFormat="false" ht="18.75" hidden="false" customHeight="false" outlineLevel="0" collapsed="false">
      <c r="A3406" s="4" t="n">
        <v>3404</v>
      </c>
      <c r="B3406" s="5" t="s">
        <v>262</v>
      </c>
      <c r="C3406" s="5" t="s">
        <v>3807</v>
      </c>
      <c r="D3406" s="7" t="str">
        <f aca="false">LEFT(C3406,1)&amp;"*"&amp;RIGHT(C3406,1)</f>
        <v>苏*康</v>
      </c>
      <c r="E3406" s="9" t="s">
        <v>10</v>
      </c>
      <c r="F3406" s="9" t="s">
        <v>3382</v>
      </c>
      <c r="G3406" s="9" t="s">
        <v>3382</v>
      </c>
      <c r="H3406" s="9" t="s">
        <v>37</v>
      </c>
    </row>
    <row r="3407" customFormat="false" ht="18.75" hidden="false" customHeight="false" outlineLevel="0" collapsed="false">
      <c r="A3407" s="4" t="n">
        <v>3405</v>
      </c>
      <c r="B3407" s="5" t="s">
        <v>262</v>
      </c>
      <c r="C3407" s="5" t="s">
        <v>3808</v>
      </c>
      <c r="D3407" s="7" t="str">
        <f aca="false">LEFT(C3407,1)&amp;"*"&amp;RIGHT(C3407,1)</f>
        <v>李*彦</v>
      </c>
      <c r="E3407" s="9" t="s">
        <v>10</v>
      </c>
      <c r="F3407" s="9" t="s">
        <v>11</v>
      </c>
      <c r="G3407" s="9" t="s">
        <v>12</v>
      </c>
      <c r="H3407" s="9" t="s">
        <v>13</v>
      </c>
    </row>
    <row r="3408" customFormat="false" ht="18.75" hidden="false" customHeight="false" outlineLevel="0" collapsed="false">
      <c r="A3408" s="4" t="n">
        <v>3406</v>
      </c>
      <c r="B3408" s="5" t="s">
        <v>262</v>
      </c>
      <c r="C3408" s="5" t="s">
        <v>3809</v>
      </c>
      <c r="D3408" s="7" t="str">
        <f aca="false">LEFT(C3408,1)&amp;"*"&amp;RIGHT(C3408,1)</f>
        <v>李*洋</v>
      </c>
      <c r="E3408" s="9" t="s">
        <v>10</v>
      </c>
      <c r="F3408" s="9" t="s">
        <v>12</v>
      </c>
      <c r="G3408" s="9" t="s">
        <v>12</v>
      </c>
      <c r="H3408" s="9" t="s">
        <v>37</v>
      </c>
    </row>
    <row r="3409" customFormat="false" ht="18.75" hidden="false" customHeight="false" outlineLevel="0" collapsed="false">
      <c r="A3409" s="4" t="n">
        <v>3407</v>
      </c>
      <c r="B3409" s="5" t="s">
        <v>262</v>
      </c>
      <c r="C3409" s="5" t="s">
        <v>3810</v>
      </c>
      <c r="D3409" s="7" t="str">
        <f aca="false">LEFT(C3409,1)&amp;"*"&amp;RIGHT(C3409,1)</f>
        <v>曾*福</v>
      </c>
      <c r="E3409" s="9" t="s">
        <v>10</v>
      </c>
      <c r="F3409" s="9" t="s">
        <v>12</v>
      </c>
      <c r="G3409" s="9" t="s">
        <v>12</v>
      </c>
      <c r="H3409" s="9" t="s">
        <v>37</v>
      </c>
    </row>
    <row r="3410" customFormat="false" ht="18.75" hidden="false" customHeight="false" outlineLevel="0" collapsed="false">
      <c r="A3410" s="4" t="n">
        <v>3408</v>
      </c>
      <c r="B3410" s="5" t="s">
        <v>262</v>
      </c>
      <c r="C3410" s="5" t="s">
        <v>3811</v>
      </c>
      <c r="D3410" s="7" t="str">
        <f aca="false">LEFT(C3410,1)&amp;"*"&amp;RIGHT(C3410,1)</f>
        <v>张*明</v>
      </c>
      <c r="E3410" s="9" t="s">
        <v>10</v>
      </c>
      <c r="F3410" s="9" t="s">
        <v>12</v>
      </c>
      <c r="G3410" s="9" t="s">
        <v>12</v>
      </c>
      <c r="H3410" s="9" t="s">
        <v>37</v>
      </c>
    </row>
    <row r="3411" customFormat="false" ht="18.75" hidden="false" customHeight="false" outlineLevel="0" collapsed="false">
      <c r="A3411" s="4" t="n">
        <v>3409</v>
      </c>
      <c r="B3411" s="5" t="s">
        <v>262</v>
      </c>
      <c r="C3411" s="5" t="s">
        <v>3812</v>
      </c>
      <c r="D3411" s="7" t="str">
        <f aca="false">LEFT(C3411,1)&amp;"*"&amp;RIGHT(C3411,1)</f>
        <v>贺*香</v>
      </c>
      <c r="E3411" s="9" t="s">
        <v>10</v>
      </c>
      <c r="F3411" s="9" t="s">
        <v>12</v>
      </c>
      <c r="G3411" s="9" t="s">
        <v>12</v>
      </c>
      <c r="H3411" s="9" t="s">
        <v>37</v>
      </c>
    </row>
    <row r="3412" customFormat="false" ht="18.75" hidden="false" customHeight="false" outlineLevel="0" collapsed="false">
      <c r="A3412" s="4" t="n">
        <v>3410</v>
      </c>
      <c r="B3412" s="5" t="s">
        <v>262</v>
      </c>
      <c r="C3412" s="5" t="s">
        <v>3813</v>
      </c>
      <c r="D3412" s="7" t="str">
        <f aca="false">LEFT(C3412,1)&amp;"*"&amp;RIGHT(C3412,1)</f>
        <v>石*贵</v>
      </c>
      <c r="E3412" s="9" t="s">
        <v>16</v>
      </c>
      <c r="F3412" s="9" t="s">
        <v>577</v>
      </c>
      <c r="G3412" s="9" t="s">
        <v>47</v>
      </c>
      <c r="H3412" s="9" t="s">
        <v>19</v>
      </c>
    </row>
    <row r="3413" customFormat="false" ht="18.75" hidden="false" customHeight="false" outlineLevel="0" collapsed="false">
      <c r="A3413" s="4" t="n">
        <v>3411</v>
      </c>
      <c r="B3413" s="5" t="s">
        <v>262</v>
      </c>
      <c r="C3413" s="5" t="s">
        <v>3814</v>
      </c>
      <c r="D3413" s="7" t="str">
        <f aca="false">LEFT(C3413,1)&amp;"*"&amp;RIGHT(C3413,1)</f>
        <v>周*军</v>
      </c>
      <c r="E3413" s="9" t="s">
        <v>16</v>
      </c>
      <c r="F3413" s="9" t="s">
        <v>17</v>
      </c>
      <c r="G3413" s="9" t="s">
        <v>1057</v>
      </c>
      <c r="H3413" s="9" t="s">
        <v>29</v>
      </c>
    </row>
    <row r="3414" customFormat="false" ht="18.75" hidden="false" customHeight="false" outlineLevel="0" collapsed="false">
      <c r="A3414" s="4" t="n">
        <v>3412</v>
      </c>
      <c r="B3414" s="5" t="s">
        <v>262</v>
      </c>
      <c r="C3414" s="6" t="s">
        <v>3815</v>
      </c>
      <c r="D3414" s="7" t="str">
        <f aca="false">LEFT(C3414,1)&amp;"*"&amp;RIGHT(C3414,0)</f>
        <v>姜*</v>
      </c>
      <c r="E3414" s="8" t="s">
        <v>10</v>
      </c>
      <c r="F3414" s="9" t="s">
        <v>11</v>
      </c>
      <c r="G3414" s="9" t="s">
        <v>12</v>
      </c>
      <c r="H3414" s="9" t="s">
        <v>13</v>
      </c>
    </row>
    <row r="3415" customFormat="false" ht="18.75" hidden="false" customHeight="false" outlineLevel="0" collapsed="false">
      <c r="A3415" s="4" t="n">
        <v>3413</v>
      </c>
      <c r="B3415" s="5" t="s">
        <v>262</v>
      </c>
      <c r="C3415" s="5" t="s">
        <v>3816</v>
      </c>
      <c r="D3415" s="7" t="str">
        <f aca="false">LEFT(C3415,1)&amp;"*"&amp;RIGHT(C3415,1)</f>
        <v>方*亮</v>
      </c>
      <c r="E3415" s="9" t="s">
        <v>10</v>
      </c>
      <c r="F3415" s="9" t="s">
        <v>12</v>
      </c>
      <c r="G3415" s="9" t="s">
        <v>12</v>
      </c>
      <c r="H3415" s="9" t="s">
        <v>37</v>
      </c>
    </row>
    <row r="3416" customFormat="false" ht="18.75" hidden="false" customHeight="false" outlineLevel="0" collapsed="false">
      <c r="A3416" s="4" t="n">
        <v>3414</v>
      </c>
      <c r="B3416" s="5" t="s">
        <v>262</v>
      </c>
      <c r="C3416" s="5" t="s">
        <v>3817</v>
      </c>
      <c r="D3416" s="7" t="str">
        <f aca="false">LEFT(C3416,1)&amp;"*"&amp;RIGHT(C3416,1)</f>
        <v>李*英</v>
      </c>
      <c r="E3416" s="9" t="s">
        <v>10</v>
      </c>
      <c r="F3416" s="9" t="s">
        <v>3022</v>
      </c>
      <c r="G3416" s="9" t="s">
        <v>3022</v>
      </c>
      <c r="H3416" s="9" t="s">
        <v>37</v>
      </c>
    </row>
    <row r="3417" customFormat="false" ht="18.75" hidden="false" customHeight="false" outlineLevel="0" collapsed="false">
      <c r="A3417" s="4" t="n">
        <v>3415</v>
      </c>
      <c r="B3417" s="5" t="s">
        <v>262</v>
      </c>
      <c r="C3417" s="5" t="s">
        <v>3818</v>
      </c>
      <c r="D3417" s="7" t="str">
        <f aca="false">LEFT(C3417,1)&amp;"*"&amp;RIGHT(C3417,1)</f>
        <v>黄*青</v>
      </c>
      <c r="E3417" s="9" t="s">
        <v>10</v>
      </c>
      <c r="F3417" s="9" t="s">
        <v>12</v>
      </c>
      <c r="G3417" s="9" t="s">
        <v>12</v>
      </c>
      <c r="H3417" s="9" t="s">
        <v>37</v>
      </c>
    </row>
    <row r="3418" customFormat="false" ht="18.75" hidden="false" customHeight="false" outlineLevel="0" collapsed="false">
      <c r="A3418" s="4" t="n">
        <v>3416</v>
      </c>
      <c r="B3418" s="5" t="s">
        <v>262</v>
      </c>
      <c r="C3418" s="5" t="s">
        <v>3819</v>
      </c>
      <c r="D3418" s="7" t="str">
        <f aca="false">LEFT(C3418,1)&amp;"*"&amp;RIGHT(C3418,1)</f>
        <v>谭*兰</v>
      </c>
      <c r="E3418" s="9" t="s">
        <v>10</v>
      </c>
      <c r="F3418" s="9" t="s">
        <v>226</v>
      </c>
      <c r="G3418" s="9" t="s">
        <v>3820</v>
      </c>
      <c r="H3418" s="9" t="s">
        <v>13</v>
      </c>
    </row>
    <row r="3419" customFormat="false" ht="18.75" hidden="false" customHeight="false" outlineLevel="0" collapsed="false">
      <c r="A3419" s="4" t="n">
        <v>3417</v>
      </c>
      <c r="B3419" s="5" t="s">
        <v>262</v>
      </c>
      <c r="C3419" s="5" t="s">
        <v>3821</v>
      </c>
      <c r="D3419" s="7" t="str">
        <f aca="false">LEFT(C3419,1)&amp;"*"&amp;RIGHT(C3419,1)</f>
        <v>廖*玉</v>
      </c>
      <c r="E3419" s="9" t="s">
        <v>10</v>
      </c>
      <c r="F3419" s="9" t="s">
        <v>32</v>
      </c>
      <c r="G3419" s="9" t="s">
        <v>12</v>
      </c>
      <c r="H3419" s="9" t="s">
        <v>26</v>
      </c>
    </row>
    <row r="3420" customFormat="false" ht="18.75" hidden="false" customHeight="false" outlineLevel="0" collapsed="false">
      <c r="A3420" s="4" t="n">
        <v>3418</v>
      </c>
      <c r="B3420" s="5" t="s">
        <v>262</v>
      </c>
      <c r="C3420" s="6" t="s">
        <v>935</v>
      </c>
      <c r="D3420" s="7" t="str">
        <f aca="false">LEFT(C3420,1)&amp;"*"&amp;RIGHT(C3420,0)</f>
        <v>王*</v>
      </c>
      <c r="E3420" s="8" t="s">
        <v>10</v>
      </c>
      <c r="F3420" s="9" t="s">
        <v>12</v>
      </c>
      <c r="G3420" s="9" t="s">
        <v>12</v>
      </c>
      <c r="H3420" s="9" t="s">
        <v>37</v>
      </c>
    </row>
    <row r="3421" customFormat="false" ht="18.75" hidden="false" customHeight="false" outlineLevel="0" collapsed="false">
      <c r="A3421" s="4" t="n">
        <v>3419</v>
      </c>
      <c r="B3421" s="5" t="s">
        <v>262</v>
      </c>
      <c r="C3421" s="5" t="s">
        <v>3822</v>
      </c>
      <c r="D3421" s="7" t="str">
        <f aca="false">LEFT(C3421,1)&amp;"*"&amp;RIGHT(C3421,1)</f>
        <v>刘*胜</v>
      </c>
      <c r="E3421" s="9" t="s">
        <v>16</v>
      </c>
      <c r="F3421" s="9" t="s">
        <v>292</v>
      </c>
      <c r="G3421" s="9" t="s">
        <v>47</v>
      </c>
      <c r="H3421" s="9" t="s">
        <v>96</v>
      </c>
    </row>
    <row r="3422" customFormat="false" ht="18.75" hidden="false" customHeight="false" outlineLevel="0" collapsed="false">
      <c r="A3422" s="4" t="n">
        <v>3420</v>
      </c>
      <c r="B3422" s="5" t="s">
        <v>262</v>
      </c>
      <c r="C3422" s="6" t="s">
        <v>809</v>
      </c>
      <c r="D3422" s="7" t="str">
        <f aca="false">LEFT(C3422,1)&amp;"*"&amp;RIGHT(C3422,0)</f>
        <v>刘*</v>
      </c>
      <c r="E3422" s="8" t="s">
        <v>10</v>
      </c>
      <c r="F3422" s="9" t="s">
        <v>12</v>
      </c>
      <c r="G3422" s="9" t="s">
        <v>12</v>
      </c>
      <c r="H3422" s="9" t="s">
        <v>37</v>
      </c>
    </row>
    <row r="3423" customFormat="false" ht="18.75" hidden="false" customHeight="false" outlineLevel="0" collapsed="false">
      <c r="A3423" s="4" t="n">
        <v>3421</v>
      </c>
      <c r="B3423" s="5" t="s">
        <v>262</v>
      </c>
      <c r="C3423" s="5" t="s">
        <v>3823</v>
      </c>
      <c r="D3423" s="7" t="str">
        <f aca="false">LEFT(C3423,1)&amp;"*"&amp;RIGHT(C3423,1)</f>
        <v>杨*友</v>
      </c>
      <c r="E3423" s="9" t="s">
        <v>10</v>
      </c>
      <c r="F3423" s="9" t="s">
        <v>12</v>
      </c>
      <c r="G3423" s="9" t="s">
        <v>12</v>
      </c>
      <c r="H3423" s="9" t="s">
        <v>37</v>
      </c>
    </row>
    <row r="3424" customFormat="false" ht="18.75" hidden="false" customHeight="false" outlineLevel="0" collapsed="false">
      <c r="A3424" s="4" t="n">
        <v>3422</v>
      </c>
      <c r="B3424" s="5" t="s">
        <v>262</v>
      </c>
      <c r="C3424" s="6" t="s">
        <v>3824</v>
      </c>
      <c r="D3424" s="7" t="str">
        <f aca="false">LEFT(C3424,1)&amp;"*"&amp;RIGHT(C3424,0)</f>
        <v>蒋*</v>
      </c>
      <c r="E3424" s="8" t="s">
        <v>10</v>
      </c>
      <c r="F3424" s="9" t="s">
        <v>12</v>
      </c>
      <c r="G3424" s="9" t="s">
        <v>12</v>
      </c>
      <c r="H3424" s="9" t="s">
        <v>37</v>
      </c>
    </row>
    <row r="3425" customFormat="false" ht="18.75" hidden="false" customHeight="false" outlineLevel="0" collapsed="false">
      <c r="A3425" s="4" t="n">
        <v>3423</v>
      </c>
      <c r="B3425" s="5" t="s">
        <v>262</v>
      </c>
      <c r="C3425" s="6" t="s">
        <v>3825</v>
      </c>
      <c r="D3425" s="7" t="str">
        <f aca="false">LEFT(C3425,1)&amp;"*"&amp;RIGHT(C3425,0)</f>
        <v>陈*</v>
      </c>
      <c r="E3425" s="8" t="s">
        <v>16</v>
      </c>
      <c r="F3425" s="9" t="s">
        <v>577</v>
      </c>
      <c r="G3425" s="9" t="s">
        <v>47</v>
      </c>
      <c r="H3425" s="9" t="s">
        <v>19</v>
      </c>
    </row>
    <row r="3426" customFormat="false" ht="18.75" hidden="false" customHeight="false" outlineLevel="0" collapsed="false">
      <c r="A3426" s="4" t="n">
        <v>3424</v>
      </c>
      <c r="B3426" s="5" t="s">
        <v>262</v>
      </c>
      <c r="C3426" s="5" t="s">
        <v>3826</v>
      </c>
      <c r="D3426" s="7" t="str">
        <f aca="false">LEFT(C3426,1)&amp;"*"&amp;RIGHT(C3426,1)</f>
        <v>屈*辉</v>
      </c>
      <c r="E3426" s="9" t="s">
        <v>16</v>
      </c>
      <c r="F3426" s="9" t="s">
        <v>292</v>
      </c>
      <c r="G3426" s="9" t="s">
        <v>47</v>
      </c>
      <c r="H3426" s="9" t="s">
        <v>96</v>
      </c>
    </row>
    <row r="3427" customFormat="false" ht="18.75" hidden="false" customHeight="false" outlineLevel="0" collapsed="false">
      <c r="A3427" s="4" t="n">
        <v>3425</v>
      </c>
      <c r="B3427" s="5" t="s">
        <v>262</v>
      </c>
      <c r="C3427" s="6" t="s">
        <v>3827</v>
      </c>
      <c r="D3427" s="7" t="str">
        <f aca="false">LEFT(C3427,1)&amp;"*"&amp;RIGHT(C3427,0)</f>
        <v>刘*</v>
      </c>
      <c r="E3427" s="8" t="s">
        <v>16</v>
      </c>
      <c r="F3427" s="9" t="s">
        <v>577</v>
      </c>
      <c r="G3427" s="9" t="s">
        <v>47</v>
      </c>
      <c r="H3427" s="9" t="s">
        <v>19</v>
      </c>
    </row>
    <row r="3428" customFormat="false" ht="18.75" hidden="false" customHeight="false" outlineLevel="0" collapsed="false">
      <c r="A3428" s="4" t="n">
        <v>3426</v>
      </c>
      <c r="B3428" s="5" t="s">
        <v>262</v>
      </c>
      <c r="C3428" s="5" t="s">
        <v>3828</v>
      </c>
      <c r="D3428" s="7" t="str">
        <f aca="false">LEFT(C3428,1)&amp;"*"&amp;RIGHT(C3428,1)</f>
        <v>彭*珍</v>
      </c>
      <c r="E3428" s="9" t="s">
        <v>10</v>
      </c>
      <c r="F3428" s="9" t="s">
        <v>32</v>
      </c>
      <c r="G3428" s="9" t="s">
        <v>12</v>
      </c>
      <c r="H3428" s="9" t="s">
        <v>26</v>
      </c>
    </row>
    <row r="3429" customFormat="false" ht="18.75" hidden="false" customHeight="false" outlineLevel="0" collapsed="false">
      <c r="A3429" s="4" t="n">
        <v>3427</v>
      </c>
      <c r="B3429" s="5" t="s">
        <v>262</v>
      </c>
      <c r="C3429" s="6" t="s">
        <v>3829</v>
      </c>
      <c r="D3429" s="7" t="str">
        <f aca="false">LEFT(C3429,1)&amp;"*"&amp;RIGHT(C3429,0)</f>
        <v>赵*</v>
      </c>
      <c r="E3429" s="8" t="s">
        <v>10</v>
      </c>
      <c r="F3429" s="9" t="s">
        <v>28</v>
      </c>
      <c r="G3429" s="9" t="s">
        <v>12</v>
      </c>
      <c r="H3429" s="9" t="s">
        <v>29</v>
      </c>
    </row>
    <row r="3430" customFormat="false" ht="18.75" hidden="false" customHeight="false" outlineLevel="0" collapsed="false">
      <c r="A3430" s="4" t="n">
        <v>3428</v>
      </c>
      <c r="B3430" s="5" t="s">
        <v>262</v>
      </c>
      <c r="C3430" s="6" t="s">
        <v>3830</v>
      </c>
      <c r="D3430" s="7" t="str">
        <f aca="false">LEFT(C3430,1)&amp;"*"&amp;RIGHT(C3430,0)</f>
        <v>吕*</v>
      </c>
      <c r="E3430" s="8" t="s">
        <v>10</v>
      </c>
      <c r="F3430" s="9" t="s">
        <v>74</v>
      </c>
      <c r="G3430" s="9" t="s">
        <v>74</v>
      </c>
      <c r="H3430" s="9" t="s">
        <v>37</v>
      </c>
    </row>
    <row r="3431" customFormat="false" ht="18.75" hidden="false" customHeight="false" outlineLevel="0" collapsed="false">
      <c r="A3431" s="4" t="n">
        <v>3429</v>
      </c>
      <c r="B3431" s="5" t="s">
        <v>262</v>
      </c>
      <c r="C3431" s="5" t="s">
        <v>3831</v>
      </c>
      <c r="D3431" s="7" t="str">
        <f aca="false">LEFT(C3431,1)&amp;"*"&amp;RIGHT(C3431,1)</f>
        <v>鄢*杰</v>
      </c>
      <c r="E3431" s="9" t="s">
        <v>10</v>
      </c>
      <c r="F3431" s="9" t="s">
        <v>653</v>
      </c>
      <c r="G3431" s="9" t="s">
        <v>654</v>
      </c>
      <c r="H3431" s="9" t="s">
        <v>29</v>
      </c>
    </row>
    <row r="3432" customFormat="false" ht="18.75" hidden="false" customHeight="false" outlineLevel="0" collapsed="false">
      <c r="A3432" s="4" t="n">
        <v>3430</v>
      </c>
      <c r="B3432" s="5" t="s">
        <v>262</v>
      </c>
      <c r="C3432" s="5" t="s">
        <v>3832</v>
      </c>
      <c r="D3432" s="7" t="str">
        <f aca="false">LEFT(C3432,1)&amp;"*"&amp;RIGHT(C3432,1)</f>
        <v>张*强</v>
      </c>
      <c r="E3432" s="9" t="s">
        <v>10</v>
      </c>
      <c r="F3432" s="9" t="s">
        <v>3833</v>
      </c>
      <c r="G3432" s="9" t="s">
        <v>3833</v>
      </c>
      <c r="H3432" s="9" t="s">
        <v>37</v>
      </c>
    </row>
    <row r="3433" customFormat="false" ht="18.75" hidden="false" customHeight="false" outlineLevel="0" collapsed="false">
      <c r="A3433" s="4" t="n">
        <v>3431</v>
      </c>
      <c r="B3433" s="5" t="s">
        <v>262</v>
      </c>
      <c r="C3433" s="6" t="s">
        <v>3834</v>
      </c>
      <c r="D3433" s="7" t="str">
        <f aca="false">LEFT(C3433,1)&amp;"*"&amp;RIGHT(C3433,0)</f>
        <v>彭*</v>
      </c>
      <c r="E3433" s="8" t="s">
        <v>10</v>
      </c>
      <c r="F3433" s="9" t="s">
        <v>28</v>
      </c>
      <c r="G3433" s="9" t="s">
        <v>12</v>
      </c>
      <c r="H3433" s="9" t="s">
        <v>29</v>
      </c>
    </row>
    <row r="3434" customFormat="false" ht="18.75" hidden="false" customHeight="false" outlineLevel="0" collapsed="false">
      <c r="A3434" s="4" t="n">
        <v>3432</v>
      </c>
      <c r="B3434" s="5" t="s">
        <v>262</v>
      </c>
      <c r="C3434" s="5" t="s">
        <v>3835</v>
      </c>
      <c r="D3434" s="7" t="str">
        <f aca="false">LEFT(C3434,1)&amp;"*"&amp;RIGHT(C3434,1)</f>
        <v>赖*明</v>
      </c>
      <c r="E3434" s="9" t="s">
        <v>10</v>
      </c>
      <c r="F3434" s="9" t="s">
        <v>32</v>
      </c>
      <c r="G3434" s="9" t="s">
        <v>12</v>
      </c>
      <c r="H3434" s="9" t="s">
        <v>26</v>
      </c>
    </row>
    <row r="3435" customFormat="false" ht="18.75" hidden="false" customHeight="false" outlineLevel="0" collapsed="false">
      <c r="A3435" s="4" t="n">
        <v>3433</v>
      </c>
      <c r="B3435" s="5" t="s">
        <v>262</v>
      </c>
      <c r="C3435" s="5" t="s">
        <v>3836</v>
      </c>
      <c r="D3435" s="7" t="str">
        <f aca="false">LEFT(C3435,1)&amp;"*"&amp;RIGHT(C3435,1)</f>
        <v>张*全</v>
      </c>
      <c r="E3435" s="9" t="s">
        <v>16</v>
      </c>
      <c r="F3435" s="9" t="s">
        <v>100</v>
      </c>
      <c r="G3435" s="9" t="s">
        <v>412</v>
      </c>
      <c r="H3435" s="9" t="s">
        <v>29</v>
      </c>
    </row>
    <row r="3436" customFormat="false" ht="18.75" hidden="false" customHeight="false" outlineLevel="0" collapsed="false">
      <c r="A3436" s="4" t="n">
        <v>3434</v>
      </c>
      <c r="B3436" s="5" t="s">
        <v>262</v>
      </c>
      <c r="C3436" s="6" t="s">
        <v>3837</v>
      </c>
      <c r="D3436" s="7" t="str">
        <f aca="false">LEFT(C3436,1)&amp;"*"&amp;RIGHT(C3436,0)</f>
        <v>李*</v>
      </c>
      <c r="E3436" s="8" t="s">
        <v>16</v>
      </c>
      <c r="F3436" s="9" t="s">
        <v>46</v>
      </c>
      <c r="G3436" s="9" t="s">
        <v>47</v>
      </c>
      <c r="H3436" s="9" t="s">
        <v>29</v>
      </c>
    </row>
    <row r="3437" customFormat="false" ht="18.75" hidden="false" customHeight="false" outlineLevel="0" collapsed="false">
      <c r="A3437" s="4" t="n">
        <v>3435</v>
      </c>
      <c r="B3437" s="5" t="s">
        <v>262</v>
      </c>
      <c r="C3437" s="5" t="s">
        <v>3838</v>
      </c>
      <c r="D3437" s="7" t="str">
        <f aca="false">LEFT(C3437,1)&amp;"*"&amp;RIGHT(C3437,1)</f>
        <v>周*建</v>
      </c>
      <c r="E3437" s="9" t="s">
        <v>10</v>
      </c>
      <c r="F3437" s="9" t="s">
        <v>3839</v>
      </c>
      <c r="G3437" s="9" t="s">
        <v>3840</v>
      </c>
      <c r="H3437" s="9" t="s">
        <v>13</v>
      </c>
    </row>
    <row r="3438" customFormat="false" ht="18.75" hidden="false" customHeight="false" outlineLevel="0" collapsed="false">
      <c r="A3438" s="4" t="n">
        <v>3436</v>
      </c>
      <c r="B3438" s="5" t="s">
        <v>262</v>
      </c>
      <c r="C3438" s="5" t="s">
        <v>3841</v>
      </c>
      <c r="D3438" s="7" t="str">
        <f aca="false">LEFT(C3438,1)&amp;"*"&amp;RIGHT(C3438,1)</f>
        <v>王*权</v>
      </c>
      <c r="E3438" s="9" t="s">
        <v>10</v>
      </c>
      <c r="F3438" s="9" t="s">
        <v>602</v>
      </c>
      <c r="G3438" s="9" t="s">
        <v>602</v>
      </c>
      <c r="H3438" s="9" t="s">
        <v>37</v>
      </c>
    </row>
    <row r="3439" customFormat="false" ht="18.75" hidden="false" customHeight="false" outlineLevel="0" collapsed="false">
      <c r="A3439" s="4" t="n">
        <v>3437</v>
      </c>
      <c r="B3439" s="5" t="s">
        <v>262</v>
      </c>
      <c r="C3439" s="5" t="s">
        <v>3842</v>
      </c>
      <c r="D3439" s="7" t="str">
        <f aca="false">LEFT(C3439,1)&amp;"*"&amp;RIGHT(C3439,1)</f>
        <v>陈*庆</v>
      </c>
      <c r="E3439" s="9" t="s">
        <v>10</v>
      </c>
      <c r="F3439" s="9" t="s">
        <v>12</v>
      </c>
      <c r="G3439" s="9" t="s">
        <v>12</v>
      </c>
      <c r="H3439" s="9" t="s">
        <v>37</v>
      </c>
    </row>
    <row r="3440" customFormat="false" ht="18.75" hidden="false" customHeight="false" outlineLevel="0" collapsed="false">
      <c r="A3440" s="4" t="n">
        <v>3438</v>
      </c>
      <c r="B3440" s="5" t="s">
        <v>262</v>
      </c>
      <c r="C3440" s="5" t="s">
        <v>3843</v>
      </c>
      <c r="D3440" s="7" t="str">
        <f aca="false">LEFT(C3440,1)&amp;"*"&amp;RIGHT(C3440,1)</f>
        <v>王*军</v>
      </c>
      <c r="E3440" s="9" t="s">
        <v>10</v>
      </c>
      <c r="F3440" s="9" t="s">
        <v>28</v>
      </c>
      <c r="G3440" s="9" t="s">
        <v>12</v>
      </c>
      <c r="H3440" s="9" t="s">
        <v>29</v>
      </c>
    </row>
    <row r="3441" customFormat="false" ht="18.75" hidden="false" customHeight="false" outlineLevel="0" collapsed="false">
      <c r="A3441" s="4" t="n">
        <v>3439</v>
      </c>
      <c r="B3441" s="5" t="s">
        <v>262</v>
      </c>
      <c r="C3441" s="5" t="s">
        <v>3844</v>
      </c>
      <c r="D3441" s="7" t="str">
        <f aca="false">LEFT(C3441,1)&amp;"*"&amp;RIGHT(C3441,1)</f>
        <v>李*川</v>
      </c>
      <c r="E3441" s="9" t="s">
        <v>16</v>
      </c>
      <c r="F3441" s="9" t="s">
        <v>3845</v>
      </c>
      <c r="G3441" s="9" t="s">
        <v>3846</v>
      </c>
      <c r="H3441" s="9" t="s">
        <v>29</v>
      </c>
    </row>
    <row r="3442" customFormat="false" ht="18.75" hidden="false" customHeight="false" outlineLevel="0" collapsed="false">
      <c r="A3442" s="4" t="n">
        <v>3440</v>
      </c>
      <c r="B3442" s="5" t="s">
        <v>262</v>
      </c>
      <c r="C3442" s="5" t="s">
        <v>3847</v>
      </c>
      <c r="D3442" s="7" t="str">
        <f aca="false">LEFT(C3442,1)&amp;"*"&amp;RIGHT(C3442,1)</f>
        <v>徐*晶</v>
      </c>
      <c r="E3442" s="9" t="s">
        <v>10</v>
      </c>
      <c r="F3442" s="9" t="s">
        <v>28</v>
      </c>
      <c r="G3442" s="9" t="s">
        <v>12</v>
      </c>
      <c r="H3442" s="9" t="s">
        <v>29</v>
      </c>
    </row>
    <row r="3443" customFormat="false" ht="18.75" hidden="false" customHeight="false" outlineLevel="0" collapsed="false">
      <c r="A3443" s="4" t="n">
        <v>3441</v>
      </c>
      <c r="B3443" s="5" t="s">
        <v>262</v>
      </c>
      <c r="C3443" s="5" t="s">
        <v>3848</v>
      </c>
      <c r="D3443" s="7" t="str">
        <f aca="false">LEFT(C3443,1)&amp;"*"&amp;RIGHT(C3443,1)</f>
        <v>周*顺</v>
      </c>
      <c r="E3443" s="9" t="s">
        <v>16</v>
      </c>
      <c r="F3443" s="9" t="s">
        <v>144</v>
      </c>
      <c r="G3443" s="9" t="s">
        <v>144</v>
      </c>
      <c r="H3443" s="9" t="s">
        <v>37</v>
      </c>
    </row>
    <row r="3444" customFormat="false" ht="18.75" hidden="false" customHeight="false" outlineLevel="0" collapsed="false">
      <c r="A3444" s="4" t="n">
        <v>3442</v>
      </c>
      <c r="B3444" s="5" t="s">
        <v>262</v>
      </c>
      <c r="C3444" s="5" t="s">
        <v>3849</v>
      </c>
      <c r="D3444" s="7" t="str">
        <f aca="false">LEFT(C3444,1)&amp;"*"&amp;RIGHT(C3444,1)</f>
        <v>冯*新</v>
      </c>
      <c r="E3444" s="9" t="s">
        <v>83</v>
      </c>
      <c r="F3444" s="9" t="s">
        <v>307</v>
      </c>
      <c r="G3444" s="9" t="s">
        <v>190</v>
      </c>
      <c r="H3444" s="9" t="s">
        <v>308</v>
      </c>
    </row>
    <row r="3445" customFormat="false" ht="18.75" hidden="false" customHeight="false" outlineLevel="0" collapsed="false">
      <c r="A3445" s="4" t="n">
        <v>3443</v>
      </c>
      <c r="B3445" s="5" t="s">
        <v>262</v>
      </c>
      <c r="C3445" s="5" t="s">
        <v>3850</v>
      </c>
      <c r="D3445" s="7" t="str">
        <f aca="false">LEFT(C3445,1)&amp;"*"&amp;RIGHT(C3445,1)</f>
        <v>周*春</v>
      </c>
      <c r="E3445" s="9" t="s">
        <v>10</v>
      </c>
      <c r="F3445" s="9" t="s">
        <v>12</v>
      </c>
      <c r="G3445" s="9" t="s">
        <v>12</v>
      </c>
      <c r="H3445" s="9" t="s">
        <v>37</v>
      </c>
    </row>
    <row r="3446" customFormat="false" ht="18.75" hidden="false" customHeight="false" outlineLevel="0" collapsed="false">
      <c r="A3446" s="4" t="n">
        <v>3444</v>
      </c>
      <c r="B3446" s="5" t="s">
        <v>262</v>
      </c>
      <c r="C3446" s="5" t="s">
        <v>3851</v>
      </c>
      <c r="D3446" s="7" t="str">
        <f aca="false">LEFT(C3446,1)&amp;"*"&amp;RIGHT(C3446,1)</f>
        <v>窦*彬</v>
      </c>
      <c r="E3446" s="9" t="s">
        <v>10</v>
      </c>
      <c r="F3446" s="9" t="s">
        <v>32</v>
      </c>
      <c r="G3446" s="9" t="s">
        <v>12</v>
      </c>
      <c r="H3446" s="9" t="s">
        <v>26</v>
      </c>
    </row>
    <row r="3447" customFormat="false" ht="18.75" hidden="false" customHeight="false" outlineLevel="0" collapsed="false">
      <c r="A3447" s="4" t="n">
        <v>3445</v>
      </c>
      <c r="B3447" s="5" t="s">
        <v>262</v>
      </c>
      <c r="C3447" s="5" t="s">
        <v>3852</v>
      </c>
      <c r="D3447" s="7" t="str">
        <f aca="false">LEFT(C3447,1)&amp;"*"&amp;RIGHT(C3447,1)</f>
        <v>范*甜</v>
      </c>
      <c r="E3447" s="9" t="s">
        <v>10</v>
      </c>
      <c r="F3447" s="9" t="s">
        <v>11</v>
      </c>
      <c r="G3447" s="9" t="s">
        <v>12</v>
      </c>
      <c r="H3447" s="9" t="s">
        <v>13</v>
      </c>
    </row>
    <row r="3448" customFormat="false" ht="18.75" hidden="false" customHeight="false" outlineLevel="0" collapsed="false">
      <c r="A3448" s="4" t="n">
        <v>3446</v>
      </c>
      <c r="B3448" s="5" t="s">
        <v>262</v>
      </c>
      <c r="C3448" s="5" t="s">
        <v>3853</v>
      </c>
      <c r="D3448" s="7" t="str">
        <f aca="false">LEFT(C3448,1)&amp;"*"&amp;RIGHT(C3448,1)</f>
        <v>吴*英</v>
      </c>
      <c r="E3448" s="9" t="s">
        <v>10</v>
      </c>
      <c r="F3448" s="9" t="s">
        <v>12</v>
      </c>
      <c r="G3448" s="9" t="s">
        <v>12</v>
      </c>
      <c r="H3448" s="9" t="s">
        <v>37</v>
      </c>
    </row>
    <row r="3449" customFormat="false" ht="18.75" hidden="false" customHeight="false" outlineLevel="0" collapsed="false">
      <c r="A3449" s="4" t="n">
        <v>3447</v>
      </c>
      <c r="B3449" s="5" t="s">
        <v>262</v>
      </c>
      <c r="C3449" s="5" t="s">
        <v>3854</v>
      </c>
      <c r="D3449" s="7" t="str">
        <f aca="false">LEFT(C3449,1)&amp;"*"&amp;RIGHT(C3449,1)</f>
        <v>杨*英</v>
      </c>
      <c r="E3449" s="9" t="s">
        <v>16</v>
      </c>
      <c r="F3449" s="9" t="s">
        <v>516</v>
      </c>
      <c r="G3449" s="9" t="s">
        <v>516</v>
      </c>
      <c r="H3449" s="9" t="s">
        <v>37</v>
      </c>
    </row>
    <row r="3450" customFormat="false" ht="18.75" hidden="false" customHeight="false" outlineLevel="0" collapsed="false">
      <c r="A3450" s="4" t="n">
        <v>3448</v>
      </c>
      <c r="B3450" s="5" t="s">
        <v>262</v>
      </c>
      <c r="C3450" s="5" t="s">
        <v>3855</v>
      </c>
      <c r="D3450" s="7" t="str">
        <f aca="false">LEFT(C3450,1)&amp;"*"&amp;RIGHT(C3450,1)</f>
        <v>胡*强</v>
      </c>
      <c r="E3450" s="9" t="s">
        <v>83</v>
      </c>
      <c r="F3450" s="9" t="s">
        <v>3856</v>
      </c>
      <c r="G3450" s="9" t="s">
        <v>3857</v>
      </c>
      <c r="H3450" s="9" t="s">
        <v>29</v>
      </c>
    </row>
    <row r="3451" customFormat="false" ht="18.75" hidden="false" customHeight="false" outlineLevel="0" collapsed="false">
      <c r="A3451" s="4" t="n">
        <v>3449</v>
      </c>
      <c r="B3451" s="5" t="s">
        <v>262</v>
      </c>
      <c r="C3451" s="6" t="s">
        <v>3858</v>
      </c>
      <c r="D3451" s="7" t="str">
        <f aca="false">LEFT(C3451,1)&amp;"*"&amp;RIGHT(C3451,0)</f>
        <v>郝*</v>
      </c>
      <c r="E3451" s="8" t="s">
        <v>10</v>
      </c>
      <c r="F3451" s="9" t="s">
        <v>12</v>
      </c>
      <c r="G3451" s="9" t="s">
        <v>12</v>
      </c>
      <c r="H3451" s="9" t="s">
        <v>37</v>
      </c>
    </row>
    <row r="3452" customFormat="false" ht="18.75" hidden="false" customHeight="false" outlineLevel="0" collapsed="false">
      <c r="A3452" s="4" t="n">
        <v>3450</v>
      </c>
      <c r="B3452" s="5" t="s">
        <v>262</v>
      </c>
      <c r="C3452" s="5" t="s">
        <v>3859</v>
      </c>
      <c r="D3452" s="7" t="str">
        <f aca="false">LEFT(C3452,1)&amp;"*"&amp;RIGHT(C3452,1)</f>
        <v>曾*莹</v>
      </c>
      <c r="E3452" s="9" t="s">
        <v>16</v>
      </c>
      <c r="F3452" s="9" t="s">
        <v>458</v>
      </c>
      <c r="G3452" s="9" t="s">
        <v>1473</v>
      </c>
      <c r="H3452" s="9" t="s">
        <v>96</v>
      </c>
    </row>
    <row r="3453" customFormat="false" ht="18.75" hidden="false" customHeight="false" outlineLevel="0" collapsed="false">
      <c r="A3453" s="4" t="n">
        <v>3451</v>
      </c>
      <c r="B3453" s="5" t="s">
        <v>262</v>
      </c>
      <c r="C3453" s="5" t="s">
        <v>3860</v>
      </c>
      <c r="D3453" s="7" t="str">
        <f aca="false">LEFT(C3453,1)&amp;"*"&amp;RIGHT(C3453,1)</f>
        <v>赵*容</v>
      </c>
      <c r="E3453" s="9" t="s">
        <v>10</v>
      </c>
      <c r="F3453" s="9" t="s">
        <v>3861</v>
      </c>
      <c r="G3453" s="9" t="s">
        <v>3861</v>
      </c>
      <c r="H3453" s="9" t="s">
        <v>37</v>
      </c>
    </row>
    <row r="3454" customFormat="false" ht="18.75" hidden="false" customHeight="false" outlineLevel="0" collapsed="false">
      <c r="A3454" s="4" t="n">
        <v>3452</v>
      </c>
      <c r="B3454" s="5" t="s">
        <v>262</v>
      </c>
      <c r="C3454" s="6" t="s">
        <v>297</v>
      </c>
      <c r="D3454" s="7" t="str">
        <f aca="false">LEFT(C3454,1)&amp;"*"&amp;RIGHT(C3454,0)</f>
        <v>王*</v>
      </c>
      <c r="E3454" s="8" t="s">
        <v>10</v>
      </c>
      <c r="F3454" s="9" t="s">
        <v>11</v>
      </c>
      <c r="G3454" s="9" t="s">
        <v>12</v>
      </c>
      <c r="H3454" s="9" t="s">
        <v>13</v>
      </c>
    </row>
    <row r="3455" customFormat="false" ht="18.75" hidden="false" customHeight="false" outlineLevel="0" collapsed="false">
      <c r="A3455" s="4" t="n">
        <v>3453</v>
      </c>
      <c r="B3455" s="5" t="s">
        <v>262</v>
      </c>
      <c r="C3455" s="5" t="s">
        <v>3862</v>
      </c>
      <c r="D3455" s="7" t="str">
        <f aca="false">LEFT(C3455,1)&amp;"*"&amp;RIGHT(C3455,1)</f>
        <v>叶*前</v>
      </c>
      <c r="E3455" s="9" t="s">
        <v>16</v>
      </c>
      <c r="F3455" s="9" t="s">
        <v>535</v>
      </c>
      <c r="G3455" s="9" t="s">
        <v>47</v>
      </c>
      <c r="H3455" s="9" t="s">
        <v>536</v>
      </c>
    </row>
    <row r="3456" customFormat="false" ht="18.75" hidden="false" customHeight="false" outlineLevel="0" collapsed="false">
      <c r="A3456" s="4" t="n">
        <v>3454</v>
      </c>
      <c r="B3456" s="5" t="s">
        <v>262</v>
      </c>
      <c r="C3456" s="5" t="s">
        <v>3863</v>
      </c>
      <c r="D3456" s="7" t="str">
        <f aca="false">LEFT(C3456,1)&amp;"*"&amp;RIGHT(C3456,1)</f>
        <v>谭*赢</v>
      </c>
      <c r="E3456" s="9" t="s">
        <v>10</v>
      </c>
      <c r="F3456" s="9" t="s">
        <v>11</v>
      </c>
      <c r="G3456" s="9" t="s">
        <v>87</v>
      </c>
      <c r="H3456" s="9" t="s">
        <v>29</v>
      </c>
    </row>
    <row r="3457" customFormat="false" ht="18.75" hidden="false" customHeight="false" outlineLevel="0" collapsed="false">
      <c r="A3457" s="4" t="n">
        <v>3455</v>
      </c>
      <c r="B3457" s="5" t="s">
        <v>262</v>
      </c>
      <c r="C3457" s="5" t="s">
        <v>3864</v>
      </c>
      <c r="D3457" s="7" t="str">
        <f aca="false">LEFT(C3457,1)&amp;"*"&amp;RIGHT(C3457,1)</f>
        <v>余*西</v>
      </c>
      <c r="E3457" s="9" t="s">
        <v>16</v>
      </c>
      <c r="F3457" s="9" t="s">
        <v>2864</v>
      </c>
      <c r="G3457" s="9" t="s">
        <v>122</v>
      </c>
      <c r="H3457" s="9" t="s">
        <v>563</v>
      </c>
    </row>
    <row r="3458" customFormat="false" ht="18.75" hidden="false" customHeight="false" outlineLevel="0" collapsed="false">
      <c r="A3458" s="4" t="n">
        <v>3456</v>
      </c>
      <c r="B3458" s="5" t="s">
        <v>262</v>
      </c>
      <c r="C3458" s="5" t="s">
        <v>3865</v>
      </c>
      <c r="D3458" s="7" t="str">
        <f aca="false">LEFT(C3458,1)&amp;"*"&amp;RIGHT(C3458,1)</f>
        <v>欧*颖</v>
      </c>
      <c r="E3458" s="9" t="s">
        <v>10</v>
      </c>
      <c r="F3458" s="9" t="s">
        <v>11</v>
      </c>
      <c r="G3458" s="9" t="s">
        <v>12</v>
      </c>
      <c r="H3458" s="9" t="s">
        <v>13</v>
      </c>
    </row>
    <row r="3459" customFormat="false" ht="18.75" hidden="false" customHeight="false" outlineLevel="0" collapsed="false">
      <c r="A3459" s="4" t="n">
        <v>3457</v>
      </c>
      <c r="B3459" s="5" t="s">
        <v>262</v>
      </c>
      <c r="C3459" s="6" t="s">
        <v>3866</v>
      </c>
      <c r="D3459" s="7" t="str">
        <f aca="false">LEFT(C3459,1)&amp;"*"&amp;RIGHT(C3459,0)</f>
        <v>张*</v>
      </c>
      <c r="E3459" s="8" t="s">
        <v>10</v>
      </c>
      <c r="F3459" s="9" t="s">
        <v>32</v>
      </c>
      <c r="G3459" s="9" t="s">
        <v>12</v>
      </c>
      <c r="H3459" s="9" t="s">
        <v>26</v>
      </c>
    </row>
    <row r="3460" customFormat="false" ht="18.75" hidden="false" customHeight="false" outlineLevel="0" collapsed="false">
      <c r="A3460" s="4" t="n">
        <v>3458</v>
      </c>
      <c r="B3460" s="5" t="s">
        <v>262</v>
      </c>
      <c r="C3460" s="5" t="s">
        <v>3867</v>
      </c>
      <c r="D3460" s="7" t="str">
        <f aca="false">LEFT(C3460,1)&amp;"*"&amp;RIGHT(C3460,1)</f>
        <v>王*霆</v>
      </c>
      <c r="E3460" s="9" t="s">
        <v>16</v>
      </c>
      <c r="F3460" s="9" t="s">
        <v>3868</v>
      </c>
      <c r="G3460" s="9" t="s">
        <v>1648</v>
      </c>
      <c r="H3460" s="9" t="s">
        <v>29</v>
      </c>
    </row>
    <row r="3461" customFormat="false" ht="18.75" hidden="false" customHeight="false" outlineLevel="0" collapsed="false">
      <c r="A3461" s="4" t="n">
        <v>3459</v>
      </c>
      <c r="B3461" s="5" t="s">
        <v>262</v>
      </c>
      <c r="C3461" s="5" t="s">
        <v>3869</v>
      </c>
      <c r="D3461" s="7" t="str">
        <f aca="false">LEFT(C3461,1)&amp;"*"&amp;RIGHT(C3461,1)</f>
        <v>肖*兰</v>
      </c>
      <c r="E3461" s="9" t="s">
        <v>16</v>
      </c>
      <c r="F3461" s="9" t="s">
        <v>2360</v>
      </c>
      <c r="G3461" s="9" t="s">
        <v>2360</v>
      </c>
      <c r="H3461" s="9" t="s">
        <v>37</v>
      </c>
    </row>
    <row r="3462" customFormat="false" ht="18.75" hidden="false" customHeight="false" outlineLevel="0" collapsed="false">
      <c r="A3462" s="4" t="n">
        <v>3460</v>
      </c>
      <c r="B3462" s="5" t="s">
        <v>262</v>
      </c>
      <c r="C3462" s="5" t="s">
        <v>3870</v>
      </c>
      <c r="D3462" s="7" t="str">
        <f aca="false">LEFT(C3462,1)&amp;"*"&amp;RIGHT(C3462,1)</f>
        <v>汤*美</v>
      </c>
      <c r="E3462" s="9" t="s">
        <v>16</v>
      </c>
      <c r="F3462" s="9" t="s">
        <v>423</v>
      </c>
      <c r="G3462" s="9" t="s">
        <v>545</v>
      </c>
      <c r="H3462" s="9" t="s">
        <v>308</v>
      </c>
    </row>
    <row r="3463" customFormat="false" ht="18.75" hidden="false" customHeight="false" outlineLevel="0" collapsed="false">
      <c r="A3463" s="4" t="n">
        <v>3461</v>
      </c>
      <c r="B3463" s="5" t="s">
        <v>262</v>
      </c>
      <c r="C3463" s="5" t="s">
        <v>3871</v>
      </c>
      <c r="D3463" s="7" t="str">
        <f aca="false">LEFT(C3463,1)&amp;"*"&amp;RIGHT(C3463,1)</f>
        <v>申*志</v>
      </c>
      <c r="E3463" s="9" t="s">
        <v>10</v>
      </c>
      <c r="F3463" s="9" t="s">
        <v>12</v>
      </c>
      <c r="G3463" s="9" t="s">
        <v>12</v>
      </c>
      <c r="H3463" s="9" t="s">
        <v>37</v>
      </c>
    </row>
    <row r="3464" customFormat="false" ht="18.75" hidden="false" customHeight="false" outlineLevel="0" collapsed="false">
      <c r="A3464" s="4" t="n">
        <v>3462</v>
      </c>
      <c r="B3464" s="5" t="s">
        <v>262</v>
      </c>
      <c r="C3464" s="6" t="s">
        <v>3872</v>
      </c>
      <c r="D3464" s="7" t="str">
        <f aca="false">LEFT(C3464,1)&amp;"*"&amp;RIGHT(C3464,0)</f>
        <v>郭*</v>
      </c>
      <c r="E3464" s="8" t="s">
        <v>194</v>
      </c>
      <c r="F3464" s="9" t="s">
        <v>100</v>
      </c>
      <c r="G3464" s="9" t="s">
        <v>413</v>
      </c>
      <c r="H3464" s="9" t="s">
        <v>96</v>
      </c>
    </row>
    <row r="3465" customFormat="false" ht="18.75" hidden="false" customHeight="false" outlineLevel="0" collapsed="false">
      <c r="A3465" s="4" t="n">
        <v>3463</v>
      </c>
      <c r="B3465" s="5" t="s">
        <v>262</v>
      </c>
      <c r="C3465" s="5" t="s">
        <v>3873</v>
      </c>
      <c r="D3465" s="7" t="str">
        <f aca="false">LEFT(C3465,1)&amp;"*"&amp;RIGHT(C3465,1)</f>
        <v>潘*兰</v>
      </c>
      <c r="E3465" s="9" t="s">
        <v>16</v>
      </c>
      <c r="F3465" s="9" t="s">
        <v>55</v>
      </c>
      <c r="G3465" s="9" t="s">
        <v>47</v>
      </c>
      <c r="H3465" s="9" t="s">
        <v>13</v>
      </c>
    </row>
    <row r="3466" customFormat="false" ht="18.75" hidden="false" customHeight="false" outlineLevel="0" collapsed="false">
      <c r="A3466" s="4" t="n">
        <v>3464</v>
      </c>
      <c r="B3466" s="5" t="s">
        <v>262</v>
      </c>
      <c r="C3466" s="5" t="s">
        <v>3874</v>
      </c>
      <c r="D3466" s="7" t="str">
        <f aca="false">LEFT(C3466,1)&amp;"*"&amp;RIGHT(C3466,1)</f>
        <v>何*强</v>
      </c>
      <c r="E3466" s="9" t="s">
        <v>10</v>
      </c>
      <c r="F3466" s="9" t="s">
        <v>987</v>
      </c>
      <c r="G3466" s="9" t="s">
        <v>433</v>
      </c>
      <c r="H3466" s="9" t="s">
        <v>13</v>
      </c>
    </row>
    <row r="3467" customFormat="false" ht="18.75" hidden="false" customHeight="false" outlineLevel="0" collapsed="false">
      <c r="A3467" s="4" t="n">
        <v>3465</v>
      </c>
      <c r="B3467" s="5" t="s">
        <v>262</v>
      </c>
      <c r="C3467" s="5" t="s">
        <v>3875</v>
      </c>
      <c r="D3467" s="7" t="str">
        <f aca="false">LEFT(C3467,1)&amp;"*"&amp;RIGHT(C3467,1)</f>
        <v>周*林</v>
      </c>
      <c r="E3467" s="9" t="s">
        <v>10</v>
      </c>
      <c r="F3467" s="9" t="s">
        <v>12</v>
      </c>
      <c r="G3467" s="9" t="s">
        <v>12</v>
      </c>
      <c r="H3467" s="9" t="s">
        <v>37</v>
      </c>
    </row>
    <row r="3468" customFormat="false" ht="18.75" hidden="false" customHeight="false" outlineLevel="0" collapsed="false">
      <c r="A3468" s="4" t="n">
        <v>3466</v>
      </c>
      <c r="B3468" s="5" t="s">
        <v>262</v>
      </c>
      <c r="C3468" s="5" t="s">
        <v>3876</v>
      </c>
      <c r="D3468" s="7" t="str">
        <f aca="false">LEFT(C3468,1)&amp;"*"&amp;RIGHT(C3468,1)</f>
        <v>余*丽</v>
      </c>
      <c r="E3468" s="9" t="s">
        <v>83</v>
      </c>
      <c r="F3468" s="9" t="s">
        <v>470</v>
      </c>
      <c r="G3468" s="9" t="s">
        <v>190</v>
      </c>
      <c r="H3468" s="9" t="s">
        <v>96</v>
      </c>
    </row>
    <row r="3469" customFormat="false" ht="18.75" hidden="false" customHeight="false" outlineLevel="0" collapsed="false">
      <c r="A3469" s="4" t="n">
        <v>3467</v>
      </c>
      <c r="B3469" s="5" t="s">
        <v>262</v>
      </c>
      <c r="C3469" s="5" t="s">
        <v>3877</v>
      </c>
      <c r="D3469" s="7" t="str">
        <f aca="false">LEFT(C3469,1)&amp;"*"&amp;RIGHT(C3469,1)</f>
        <v>刘*梅</v>
      </c>
      <c r="E3469" s="9" t="s">
        <v>10</v>
      </c>
      <c r="F3469" s="9" t="s">
        <v>32</v>
      </c>
      <c r="G3469" s="9" t="s">
        <v>12</v>
      </c>
      <c r="H3469" s="9" t="s">
        <v>26</v>
      </c>
    </row>
    <row r="3470" customFormat="false" ht="18.75" hidden="false" customHeight="false" outlineLevel="0" collapsed="false">
      <c r="A3470" s="4" t="n">
        <v>3468</v>
      </c>
      <c r="B3470" s="5" t="s">
        <v>262</v>
      </c>
      <c r="C3470" s="5" t="s">
        <v>3878</v>
      </c>
      <c r="D3470" s="7" t="str">
        <f aca="false">LEFT(C3470,1)&amp;"*"&amp;RIGHT(C3470,1)</f>
        <v>李*隆</v>
      </c>
      <c r="E3470" s="9" t="s">
        <v>10</v>
      </c>
      <c r="F3470" s="9" t="s">
        <v>12</v>
      </c>
      <c r="G3470" s="9" t="s">
        <v>12</v>
      </c>
      <c r="H3470" s="9" t="s">
        <v>37</v>
      </c>
    </row>
    <row r="3471" customFormat="false" ht="18.75" hidden="false" customHeight="false" outlineLevel="0" collapsed="false">
      <c r="A3471" s="4" t="n">
        <v>3469</v>
      </c>
      <c r="B3471" s="5" t="s">
        <v>262</v>
      </c>
      <c r="C3471" s="5" t="s">
        <v>3879</v>
      </c>
      <c r="D3471" s="7" t="str">
        <f aca="false">LEFT(C3471,1)&amp;"*"&amp;RIGHT(C3471,1)</f>
        <v>罗*杰</v>
      </c>
      <c r="E3471" s="9" t="s">
        <v>10</v>
      </c>
      <c r="F3471" s="9" t="s">
        <v>12</v>
      </c>
      <c r="G3471" s="9" t="s">
        <v>12</v>
      </c>
      <c r="H3471" s="9" t="s">
        <v>37</v>
      </c>
    </row>
    <row r="3472" customFormat="false" ht="18.75" hidden="false" customHeight="false" outlineLevel="0" collapsed="false">
      <c r="A3472" s="4" t="n">
        <v>3470</v>
      </c>
      <c r="B3472" s="5" t="s">
        <v>262</v>
      </c>
      <c r="C3472" s="5" t="s">
        <v>3880</v>
      </c>
      <c r="D3472" s="7" t="str">
        <f aca="false">LEFT(C3472,1)&amp;"*"&amp;RIGHT(C3472,1)</f>
        <v>杨*国</v>
      </c>
      <c r="E3472" s="9" t="s">
        <v>16</v>
      </c>
      <c r="F3472" s="9" t="s">
        <v>251</v>
      </c>
      <c r="G3472" s="9" t="s">
        <v>457</v>
      </c>
      <c r="H3472" s="9" t="s">
        <v>13</v>
      </c>
    </row>
    <row r="3473" customFormat="false" ht="18.75" hidden="false" customHeight="false" outlineLevel="0" collapsed="false">
      <c r="A3473" s="4" t="n">
        <v>3471</v>
      </c>
      <c r="B3473" s="5" t="s">
        <v>262</v>
      </c>
      <c r="C3473" s="6" t="s">
        <v>3881</v>
      </c>
      <c r="D3473" s="7" t="str">
        <f aca="false">LEFT(C3473,1)&amp;"*"&amp;RIGHT(C3473,0)</f>
        <v>唐*</v>
      </c>
      <c r="E3473" s="8" t="s">
        <v>10</v>
      </c>
      <c r="F3473" s="9" t="s">
        <v>12</v>
      </c>
      <c r="G3473" s="9" t="s">
        <v>12</v>
      </c>
      <c r="H3473" s="9" t="s">
        <v>37</v>
      </c>
    </row>
    <row r="3474" customFormat="false" ht="18.75" hidden="false" customHeight="false" outlineLevel="0" collapsed="false">
      <c r="A3474" s="4" t="n">
        <v>3472</v>
      </c>
      <c r="B3474" s="5" t="s">
        <v>262</v>
      </c>
      <c r="C3474" s="6" t="s">
        <v>3882</v>
      </c>
      <c r="D3474" s="7" t="str">
        <f aca="false">LEFT(C3474,1)&amp;"*"&amp;RIGHT(C3474,0)</f>
        <v>罗*</v>
      </c>
      <c r="E3474" s="8" t="s">
        <v>10</v>
      </c>
      <c r="F3474" s="9" t="s">
        <v>42</v>
      </c>
      <c r="G3474" s="9" t="s">
        <v>212</v>
      </c>
      <c r="H3474" s="9" t="s">
        <v>13</v>
      </c>
    </row>
    <row r="3475" customFormat="false" ht="18.75" hidden="false" customHeight="false" outlineLevel="0" collapsed="false">
      <c r="A3475" s="4" t="n">
        <v>3473</v>
      </c>
      <c r="B3475" s="5" t="s">
        <v>262</v>
      </c>
      <c r="C3475" s="5" t="s">
        <v>3883</v>
      </c>
      <c r="D3475" s="7" t="str">
        <f aca="false">LEFT(C3475,1)&amp;"*"&amp;RIGHT(C3475,1)</f>
        <v>张*国</v>
      </c>
      <c r="E3475" s="9" t="s">
        <v>16</v>
      </c>
      <c r="F3475" s="9" t="s">
        <v>207</v>
      </c>
      <c r="G3475" s="9" t="s">
        <v>47</v>
      </c>
      <c r="H3475" s="9" t="s">
        <v>26</v>
      </c>
    </row>
    <row r="3476" customFormat="false" ht="18.75" hidden="false" customHeight="false" outlineLevel="0" collapsed="false">
      <c r="A3476" s="4" t="n">
        <v>3474</v>
      </c>
      <c r="B3476" s="5" t="s">
        <v>262</v>
      </c>
      <c r="C3476" s="5" t="s">
        <v>3884</v>
      </c>
      <c r="D3476" s="7" t="str">
        <f aca="false">LEFT(C3476,1)&amp;"*"&amp;RIGHT(C3476,1)</f>
        <v>沈*海</v>
      </c>
      <c r="E3476" s="9" t="s">
        <v>10</v>
      </c>
      <c r="F3476" s="9" t="s">
        <v>28</v>
      </c>
      <c r="G3476" s="9" t="s">
        <v>12</v>
      </c>
      <c r="H3476" s="9" t="s">
        <v>29</v>
      </c>
    </row>
    <row r="3477" customFormat="false" ht="18.75" hidden="false" customHeight="false" outlineLevel="0" collapsed="false">
      <c r="A3477" s="4" t="n">
        <v>3475</v>
      </c>
      <c r="B3477" s="5" t="s">
        <v>262</v>
      </c>
      <c r="C3477" s="5" t="s">
        <v>3885</v>
      </c>
      <c r="D3477" s="7" t="str">
        <f aca="false">LEFT(C3477,1)&amp;"*"&amp;RIGHT(C3477,1)</f>
        <v>李*康</v>
      </c>
      <c r="E3477" s="9" t="s">
        <v>10</v>
      </c>
      <c r="F3477" s="9" t="s">
        <v>28</v>
      </c>
      <c r="G3477" s="9" t="s">
        <v>12</v>
      </c>
      <c r="H3477" s="9" t="s">
        <v>29</v>
      </c>
    </row>
    <row r="3478" customFormat="false" ht="18.75" hidden="false" customHeight="false" outlineLevel="0" collapsed="false">
      <c r="A3478" s="4" t="n">
        <v>3476</v>
      </c>
      <c r="B3478" s="5" t="s">
        <v>262</v>
      </c>
      <c r="C3478" s="5" t="s">
        <v>3886</v>
      </c>
      <c r="D3478" s="7" t="str">
        <f aca="false">LEFT(C3478,1)&amp;"*"&amp;RIGHT(C3478,1)</f>
        <v>杨*维</v>
      </c>
      <c r="E3478" s="9" t="s">
        <v>16</v>
      </c>
      <c r="F3478" s="9" t="s">
        <v>46</v>
      </c>
      <c r="G3478" s="9" t="s">
        <v>47</v>
      </c>
      <c r="H3478" s="9" t="s">
        <v>29</v>
      </c>
    </row>
    <row r="3479" customFormat="false" ht="18.75" hidden="false" customHeight="false" outlineLevel="0" collapsed="false">
      <c r="A3479" s="4" t="n">
        <v>3477</v>
      </c>
      <c r="B3479" s="5" t="s">
        <v>262</v>
      </c>
      <c r="C3479" s="5" t="s">
        <v>3887</v>
      </c>
      <c r="D3479" s="7" t="str">
        <f aca="false">LEFT(C3479,1)&amp;"*"&amp;RIGHT(C3479,1)</f>
        <v>王*华</v>
      </c>
      <c r="E3479" s="9" t="s">
        <v>10</v>
      </c>
      <c r="F3479" s="9" t="s">
        <v>3888</v>
      </c>
      <c r="G3479" s="9" t="s">
        <v>3199</v>
      </c>
      <c r="H3479" s="9" t="s">
        <v>26</v>
      </c>
    </row>
    <row r="3480" customFormat="false" ht="18.75" hidden="false" customHeight="false" outlineLevel="0" collapsed="false">
      <c r="A3480" s="4" t="n">
        <v>3478</v>
      </c>
      <c r="B3480" s="5" t="s">
        <v>262</v>
      </c>
      <c r="C3480" s="5" t="s">
        <v>3889</v>
      </c>
      <c r="D3480" s="7" t="str">
        <f aca="false">LEFT(C3480,1)&amp;"*"&amp;RIGHT(C3480,1)</f>
        <v>石*荣</v>
      </c>
      <c r="E3480" s="9" t="s">
        <v>10</v>
      </c>
      <c r="F3480" s="9" t="s">
        <v>12</v>
      </c>
      <c r="G3480" s="9" t="s">
        <v>12</v>
      </c>
      <c r="H3480" s="9" t="s">
        <v>37</v>
      </c>
    </row>
    <row r="3481" customFormat="false" ht="18.75" hidden="false" customHeight="false" outlineLevel="0" collapsed="false">
      <c r="A3481" s="4" t="n">
        <v>3479</v>
      </c>
      <c r="B3481" s="5" t="s">
        <v>262</v>
      </c>
      <c r="C3481" s="5" t="s">
        <v>3890</v>
      </c>
      <c r="D3481" s="7" t="str">
        <f aca="false">LEFT(C3481,1)&amp;"*"&amp;RIGHT(C3481,1)</f>
        <v>詹*宇</v>
      </c>
      <c r="E3481" s="9" t="s">
        <v>16</v>
      </c>
      <c r="F3481" s="9" t="s">
        <v>207</v>
      </c>
      <c r="G3481" s="9" t="s">
        <v>47</v>
      </c>
      <c r="H3481" s="9" t="s">
        <v>26</v>
      </c>
    </row>
    <row r="3482" customFormat="false" ht="18.75" hidden="false" customHeight="false" outlineLevel="0" collapsed="false">
      <c r="A3482" s="4" t="n">
        <v>3480</v>
      </c>
      <c r="B3482" s="5" t="s">
        <v>262</v>
      </c>
      <c r="C3482" s="5" t="s">
        <v>1173</v>
      </c>
      <c r="D3482" s="7" t="str">
        <f aca="false">LEFT(C3482,1)&amp;"*"&amp;RIGHT(C3482,1)</f>
        <v>王*波</v>
      </c>
      <c r="E3482" s="9" t="s">
        <v>10</v>
      </c>
      <c r="F3482" s="9" t="s">
        <v>12</v>
      </c>
      <c r="G3482" s="9" t="s">
        <v>12</v>
      </c>
      <c r="H3482" s="9" t="s">
        <v>37</v>
      </c>
    </row>
    <row r="3483" customFormat="false" ht="18.75" hidden="false" customHeight="false" outlineLevel="0" collapsed="false">
      <c r="A3483" s="4" t="n">
        <v>3481</v>
      </c>
      <c r="B3483" s="5" t="s">
        <v>262</v>
      </c>
      <c r="C3483" s="5" t="s">
        <v>3891</v>
      </c>
      <c r="D3483" s="7" t="str">
        <f aca="false">LEFT(C3483,1)&amp;"*"&amp;RIGHT(C3483,1)</f>
        <v>张*廉</v>
      </c>
      <c r="E3483" s="9" t="s">
        <v>10</v>
      </c>
      <c r="F3483" s="9" t="s">
        <v>12</v>
      </c>
      <c r="G3483" s="9" t="s">
        <v>12</v>
      </c>
      <c r="H3483" s="9" t="s">
        <v>37</v>
      </c>
    </row>
    <row r="3484" customFormat="false" ht="18.75" hidden="false" customHeight="false" outlineLevel="0" collapsed="false">
      <c r="A3484" s="4" t="n">
        <v>3482</v>
      </c>
      <c r="B3484" s="5" t="s">
        <v>262</v>
      </c>
      <c r="C3484" s="5" t="s">
        <v>3892</v>
      </c>
      <c r="D3484" s="7" t="str">
        <f aca="false">LEFT(C3484,1)&amp;"*"&amp;RIGHT(C3484,1)</f>
        <v>杨*琼</v>
      </c>
      <c r="E3484" s="9" t="s">
        <v>16</v>
      </c>
      <c r="F3484" s="9" t="s">
        <v>1494</v>
      </c>
      <c r="G3484" s="9" t="s">
        <v>423</v>
      </c>
      <c r="H3484" s="9" t="s">
        <v>29</v>
      </c>
    </row>
    <row r="3485" customFormat="false" ht="18.75" hidden="false" customHeight="false" outlineLevel="0" collapsed="false">
      <c r="A3485" s="4" t="n">
        <v>3483</v>
      </c>
      <c r="B3485" s="5" t="s">
        <v>262</v>
      </c>
      <c r="C3485" s="6" t="s">
        <v>3893</v>
      </c>
      <c r="D3485" s="7" t="str">
        <f aca="false">LEFT(C3485,1)&amp;"*"&amp;RIGHT(C3485,0)</f>
        <v>鲜*</v>
      </c>
      <c r="E3485" s="8" t="s">
        <v>16</v>
      </c>
      <c r="F3485" s="9" t="s">
        <v>47</v>
      </c>
      <c r="G3485" s="9" t="s">
        <v>47</v>
      </c>
      <c r="H3485" s="9" t="s">
        <v>37</v>
      </c>
    </row>
    <row r="3486" customFormat="false" ht="18.75" hidden="false" customHeight="false" outlineLevel="0" collapsed="false">
      <c r="A3486" s="4" t="n">
        <v>3484</v>
      </c>
      <c r="B3486" s="5" t="s">
        <v>262</v>
      </c>
      <c r="C3486" s="5" t="s">
        <v>3894</v>
      </c>
      <c r="D3486" s="7" t="str">
        <f aca="false">LEFT(C3486,1)&amp;"*"&amp;RIGHT(C3486,1)</f>
        <v>李*萍</v>
      </c>
      <c r="E3486" s="9" t="s">
        <v>16</v>
      </c>
      <c r="F3486" s="9" t="s">
        <v>458</v>
      </c>
      <c r="G3486" s="9" t="s">
        <v>413</v>
      </c>
      <c r="H3486" s="9" t="s">
        <v>19</v>
      </c>
    </row>
    <row r="3487" customFormat="false" ht="18.75" hidden="false" customHeight="false" outlineLevel="0" collapsed="false">
      <c r="A3487" s="4" t="n">
        <v>3485</v>
      </c>
      <c r="B3487" s="5" t="s">
        <v>262</v>
      </c>
      <c r="C3487" s="5" t="s">
        <v>3895</v>
      </c>
      <c r="D3487" s="7" t="str">
        <f aca="false">LEFT(C3487,1)&amp;"*"&amp;RIGHT(C3487,1)</f>
        <v>黄*宏</v>
      </c>
      <c r="E3487" s="9" t="s">
        <v>194</v>
      </c>
      <c r="F3487" s="9" t="s">
        <v>3896</v>
      </c>
      <c r="G3487" s="9" t="s">
        <v>486</v>
      </c>
      <c r="H3487" s="9" t="s">
        <v>1431</v>
      </c>
    </row>
    <row r="3488" customFormat="false" ht="18.75" hidden="false" customHeight="false" outlineLevel="0" collapsed="false">
      <c r="A3488" s="4" t="n">
        <v>3486</v>
      </c>
      <c r="B3488" s="5" t="s">
        <v>262</v>
      </c>
      <c r="C3488" s="5" t="s">
        <v>3897</v>
      </c>
      <c r="D3488" s="7" t="str">
        <f aca="false">LEFT(C3488,1)&amp;"*"&amp;RIGHT(C3488,1)</f>
        <v>毛*玉</v>
      </c>
      <c r="E3488" s="9" t="s">
        <v>10</v>
      </c>
      <c r="F3488" s="9" t="s">
        <v>3898</v>
      </c>
      <c r="G3488" s="9" t="s">
        <v>3899</v>
      </c>
      <c r="H3488" s="9" t="s">
        <v>26</v>
      </c>
    </row>
    <row r="3489" customFormat="false" ht="18.75" hidden="false" customHeight="false" outlineLevel="0" collapsed="false">
      <c r="A3489" s="4" t="n">
        <v>3487</v>
      </c>
      <c r="B3489" s="5" t="s">
        <v>262</v>
      </c>
      <c r="C3489" s="5" t="s">
        <v>3900</v>
      </c>
      <c r="D3489" s="7" t="str">
        <f aca="false">LEFT(C3489,1)&amp;"*"&amp;RIGHT(C3489,1)</f>
        <v>赵*英</v>
      </c>
      <c r="E3489" s="9" t="s">
        <v>16</v>
      </c>
      <c r="F3489" s="9" t="s">
        <v>1057</v>
      </c>
      <c r="G3489" s="9" t="s">
        <v>1057</v>
      </c>
      <c r="H3489" s="9" t="s">
        <v>37</v>
      </c>
    </row>
    <row r="3490" customFormat="false" ht="18.75" hidden="false" customHeight="false" outlineLevel="0" collapsed="false">
      <c r="A3490" s="4" t="n">
        <v>3488</v>
      </c>
      <c r="B3490" s="5" t="s">
        <v>262</v>
      </c>
      <c r="C3490" s="5" t="s">
        <v>3901</v>
      </c>
      <c r="D3490" s="7" t="str">
        <f aca="false">LEFT(C3490,1)&amp;"*"&amp;RIGHT(C3490,1)</f>
        <v>李*平</v>
      </c>
      <c r="E3490" s="9" t="s">
        <v>16</v>
      </c>
      <c r="F3490" s="9" t="s">
        <v>585</v>
      </c>
      <c r="G3490" s="9" t="s">
        <v>65</v>
      </c>
      <c r="H3490" s="9" t="s">
        <v>13</v>
      </c>
    </row>
    <row r="3491" customFormat="false" ht="18.75" hidden="false" customHeight="false" outlineLevel="0" collapsed="false">
      <c r="A3491" s="4" t="n">
        <v>3489</v>
      </c>
      <c r="B3491" s="5" t="s">
        <v>262</v>
      </c>
      <c r="C3491" s="5" t="s">
        <v>3902</v>
      </c>
      <c r="D3491" s="7" t="str">
        <f aca="false">LEFT(C3491,1)&amp;"*"&amp;RIGHT(C3491,1)</f>
        <v>谭*川</v>
      </c>
      <c r="E3491" s="9" t="s">
        <v>16</v>
      </c>
      <c r="F3491" s="9" t="s">
        <v>46</v>
      </c>
      <c r="G3491" s="9" t="s">
        <v>47</v>
      </c>
      <c r="H3491" s="9" t="s">
        <v>29</v>
      </c>
    </row>
    <row r="3492" customFormat="false" ht="18.75" hidden="false" customHeight="false" outlineLevel="0" collapsed="false">
      <c r="A3492" s="4" t="n">
        <v>3490</v>
      </c>
      <c r="B3492" s="5" t="s">
        <v>262</v>
      </c>
      <c r="C3492" s="5" t="s">
        <v>3903</v>
      </c>
      <c r="D3492" s="7" t="str">
        <f aca="false">LEFT(C3492,1)&amp;"*"&amp;RIGHT(C3492,1)</f>
        <v>黄*书</v>
      </c>
      <c r="E3492" s="9" t="s">
        <v>10</v>
      </c>
      <c r="F3492" s="9" t="s">
        <v>799</v>
      </c>
      <c r="G3492" s="9" t="s">
        <v>42</v>
      </c>
      <c r="H3492" s="9" t="s">
        <v>29</v>
      </c>
    </row>
    <row r="3493" customFormat="false" ht="18.75" hidden="false" customHeight="false" outlineLevel="0" collapsed="false">
      <c r="A3493" s="4" t="n">
        <v>3491</v>
      </c>
      <c r="B3493" s="5" t="s">
        <v>262</v>
      </c>
      <c r="C3493" s="6" t="s">
        <v>3904</v>
      </c>
      <c r="D3493" s="7" t="str">
        <f aca="false">LEFT(C3493,1)&amp;"*"&amp;RIGHT(C3493,0)</f>
        <v>韩*</v>
      </c>
      <c r="E3493" s="8" t="s">
        <v>16</v>
      </c>
      <c r="F3493" s="9" t="s">
        <v>292</v>
      </c>
      <c r="G3493" s="9" t="s">
        <v>47</v>
      </c>
      <c r="H3493" s="9" t="s">
        <v>96</v>
      </c>
    </row>
    <row r="3494" customFormat="false" ht="18.75" hidden="false" customHeight="false" outlineLevel="0" collapsed="false">
      <c r="A3494" s="4" t="n">
        <v>3492</v>
      </c>
      <c r="B3494" s="5" t="s">
        <v>262</v>
      </c>
      <c r="C3494" s="5" t="s">
        <v>3905</v>
      </c>
      <c r="D3494" s="7" t="str">
        <f aca="false">LEFT(C3494,1)&amp;"*"&amp;RIGHT(C3494,1)</f>
        <v>袁*淑</v>
      </c>
      <c r="E3494" s="9" t="s">
        <v>16</v>
      </c>
      <c r="F3494" s="9" t="s">
        <v>17</v>
      </c>
      <c r="G3494" s="9" t="s">
        <v>47</v>
      </c>
      <c r="H3494" s="9" t="s">
        <v>984</v>
      </c>
    </row>
    <row r="3495" customFormat="false" ht="18.75" hidden="false" customHeight="false" outlineLevel="0" collapsed="false">
      <c r="A3495" s="4" t="n">
        <v>3493</v>
      </c>
      <c r="B3495" s="5" t="s">
        <v>262</v>
      </c>
      <c r="C3495" s="5" t="s">
        <v>3906</v>
      </c>
      <c r="D3495" s="7" t="str">
        <f aca="false">LEFT(C3495,1)&amp;"*"&amp;RIGHT(C3495,1)</f>
        <v>罗*丽</v>
      </c>
      <c r="E3495" s="9" t="s">
        <v>16</v>
      </c>
      <c r="F3495" s="9" t="s">
        <v>412</v>
      </c>
      <c r="G3495" s="9" t="s">
        <v>412</v>
      </c>
      <c r="H3495" s="9" t="s">
        <v>37</v>
      </c>
    </row>
    <row r="3496" customFormat="false" ht="18.75" hidden="false" customHeight="false" outlineLevel="0" collapsed="false">
      <c r="A3496" s="4" t="n">
        <v>3494</v>
      </c>
      <c r="B3496" s="5" t="s">
        <v>262</v>
      </c>
      <c r="C3496" s="5" t="s">
        <v>3907</v>
      </c>
      <c r="D3496" s="7" t="str">
        <f aca="false">LEFT(C3496,1)&amp;"*"&amp;RIGHT(C3496,1)</f>
        <v>连*先</v>
      </c>
      <c r="E3496" s="9" t="s">
        <v>83</v>
      </c>
      <c r="F3496" s="9" t="s">
        <v>3908</v>
      </c>
      <c r="G3496" s="9" t="s">
        <v>2428</v>
      </c>
      <c r="H3496" s="9" t="s">
        <v>29</v>
      </c>
    </row>
    <row r="3497" customFormat="false" ht="18.75" hidden="false" customHeight="false" outlineLevel="0" collapsed="false">
      <c r="A3497" s="4" t="n">
        <v>3495</v>
      </c>
      <c r="B3497" s="5" t="s">
        <v>262</v>
      </c>
      <c r="C3497" s="5" t="s">
        <v>3909</v>
      </c>
      <c r="D3497" s="7" t="str">
        <f aca="false">LEFT(C3497,1)&amp;"*"&amp;RIGHT(C3497,1)</f>
        <v>万*玲</v>
      </c>
      <c r="E3497" s="9" t="s">
        <v>10</v>
      </c>
      <c r="F3497" s="9" t="s">
        <v>12</v>
      </c>
      <c r="G3497" s="9" t="s">
        <v>12</v>
      </c>
      <c r="H3497" s="9" t="s">
        <v>37</v>
      </c>
    </row>
    <row r="3498" customFormat="false" ht="18.75" hidden="false" customHeight="false" outlineLevel="0" collapsed="false">
      <c r="A3498" s="4" t="n">
        <v>3496</v>
      </c>
      <c r="B3498" s="5" t="s">
        <v>262</v>
      </c>
      <c r="C3498" s="6" t="s">
        <v>3910</v>
      </c>
      <c r="D3498" s="7" t="str">
        <f aca="false">LEFT(C3498,1)&amp;"*"&amp;RIGHT(C3498,0)</f>
        <v>林*</v>
      </c>
      <c r="E3498" s="8" t="s">
        <v>10</v>
      </c>
      <c r="F3498" s="9" t="s">
        <v>11</v>
      </c>
      <c r="G3498" s="9" t="s">
        <v>12</v>
      </c>
      <c r="H3498" s="9" t="s">
        <v>13</v>
      </c>
    </row>
    <row r="3499" customFormat="false" ht="18.75" hidden="false" customHeight="false" outlineLevel="0" collapsed="false">
      <c r="A3499" s="4" t="n">
        <v>3497</v>
      </c>
      <c r="B3499" s="5" t="s">
        <v>262</v>
      </c>
      <c r="C3499" s="5" t="s">
        <v>3911</v>
      </c>
      <c r="D3499" s="7" t="str">
        <f aca="false">LEFT(C3499,1)&amp;"*"&amp;RIGHT(C3499,1)</f>
        <v>骆*兒</v>
      </c>
      <c r="E3499" s="9" t="s">
        <v>10</v>
      </c>
      <c r="F3499" s="9" t="s">
        <v>28</v>
      </c>
      <c r="G3499" s="9" t="s">
        <v>12</v>
      </c>
      <c r="H3499" s="9" t="s">
        <v>29</v>
      </c>
    </row>
    <row r="3500" customFormat="false" ht="18.75" hidden="false" customHeight="false" outlineLevel="0" collapsed="false">
      <c r="A3500" s="4" t="n">
        <v>3498</v>
      </c>
      <c r="B3500" s="5" t="s">
        <v>262</v>
      </c>
      <c r="C3500" s="5" t="s">
        <v>3912</v>
      </c>
      <c r="D3500" s="7" t="str">
        <f aca="false">LEFT(C3500,1)&amp;"*"&amp;RIGHT(C3500,1)</f>
        <v>梅*兵</v>
      </c>
      <c r="E3500" s="9" t="s">
        <v>10</v>
      </c>
      <c r="F3500" s="9" t="s">
        <v>11</v>
      </c>
      <c r="G3500" s="9" t="s">
        <v>12</v>
      </c>
      <c r="H3500" s="9" t="s">
        <v>13</v>
      </c>
    </row>
    <row r="3501" customFormat="false" ht="18.75" hidden="false" customHeight="false" outlineLevel="0" collapsed="false">
      <c r="A3501" s="4" t="n">
        <v>3499</v>
      </c>
      <c r="B3501" s="5" t="s">
        <v>262</v>
      </c>
      <c r="C3501" s="6" t="s">
        <v>3913</v>
      </c>
      <c r="D3501" s="7" t="str">
        <f aca="false">LEFT(C3501,1)&amp;"*"&amp;RIGHT(C3501,0)</f>
        <v>王*</v>
      </c>
      <c r="E3501" s="8" t="s">
        <v>16</v>
      </c>
      <c r="F3501" s="9" t="s">
        <v>292</v>
      </c>
      <c r="G3501" s="9" t="s">
        <v>47</v>
      </c>
      <c r="H3501" s="9" t="s">
        <v>96</v>
      </c>
    </row>
    <row r="3502" customFormat="false" ht="18.75" hidden="false" customHeight="false" outlineLevel="0" collapsed="false">
      <c r="A3502" s="4" t="n">
        <v>3500</v>
      </c>
      <c r="B3502" s="5" t="s">
        <v>262</v>
      </c>
      <c r="C3502" s="6" t="s">
        <v>3914</v>
      </c>
      <c r="D3502" s="7" t="str">
        <f aca="false">LEFT(C3502,1)&amp;"*"&amp;RIGHT(C3502,0)</f>
        <v>郭*</v>
      </c>
      <c r="E3502" s="8" t="s">
        <v>10</v>
      </c>
      <c r="F3502" s="9" t="s">
        <v>32</v>
      </c>
      <c r="G3502" s="9" t="s">
        <v>12</v>
      </c>
      <c r="H3502" s="9" t="s">
        <v>26</v>
      </c>
    </row>
    <row r="3503" customFormat="false" ht="18.75" hidden="false" customHeight="false" outlineLevel="0" collapsed="false">
      <c r="A3503" s="4" t="n">
        <v>3501</v>
      </c>
      <c r="B3503" s="5" t="s">
        <v>262</v>
      </c>
      <c r="C3503" s="6" t="s">
        <v>3915</v>
      </c>
      <c r="D3503" s="7" t="str">
        <f aca="false">LEFT(C3503,1)&amp;"*"&amp;RIGHT(C3503,0)</f>
        <v>罗*</v>
      </c>
      <c r="E3503" s="8" t="s">
        <v>16</v>
      </c>
      <c r="F3503" s="9" t="s">
        <v>747</v>
      </c>
      <c r="G3503" s="9" t="s">
        <v>47</v>
      </c>
      <c r="H3503" s="9" t="s">
        <v>308</v>
      </c>
    </row>
    <row r="3504" customFormat="false" ht="18.75" hidden="false" customHeight="false" outlineLevel="0" collapsed="false">
      <c r="A3504" s="4" t="n">
        <v>3502</v>
      </c>
      <c r="B3504" s="5" t="s">
        <v>262</v>
      </c>
      <c r="C3504" s="6" t="s">
        <v>3916</v>
      </c>
      <c r="D3504" s="7" t="str">
        <f aca="false">LEFT(C3504,1)&amp;"*"&amp;RIGHT(C3504,0)</f>
        <v>庞*</v>
      </c>
      <c r="E3504" s="8" t="s">
        <v>10</v>
      </c>
      <c r="F3504" s="9" t="s">
        <v>28</v>
      </c>
      <c r="G3504" s="9" t="s">
        <v>12</v>
      </c>
      <c r="H3504" s="9" t="s">
        <v>29</v>
      </c>
    </row>
    <row r="3505" customFormat="false" ht="18.75" hidden="false" customHeight="false" outlineLevel="0" collapsed="false">
      <c r="A3505" s="4" t="n">
        <v>3503</v>
      </c>
      <c r="B3505" s="5" t="s">
        <v>262</v>
      </c>
      <c r="C3505" s="6" t="s">
        <v>3917</v>
      </c>
      <c r="D3505" s="7" t="str">
        <f aca="false">LEFT(C3505,1)&amp;"*"&amp;RIGHT(C3505,0)</f>
        <v>李*</v>
      </c>
      <c r="E3505" s="8" t="s">
        <v>16</v>
      </c>
      <c r="F3505" s="9" t="s">
        <v>577</v>
      </c>
      <c r="G3505" s="9" t="s">
        <v>47</v>
      </c>
      <c r="H3505" s="9" t="s">
        <v>19</v>
      </c>
    </row>
    <row r="3506" customFormat="false" ht="18.75" hidden="false" customHeight="false" outlineLevel="0" collapsed="false">
      <c r="A3506" s="4" t="n">
        <v>3504</v>
      </c>
      <c r="B3506" s="5" t="s">
        <v>262</v>
      </c>
      <c r="C3506" s="5" t="s">
        <v>3918</v>
      </c>
      <c r="D3506" s="7" t="str">
        <f aca="false">LEFT(C3506,1)&amp;"*"&amp;RIGHT(C3506,1)</f>
        <v>安*洪</v>
      </c>
      <c r="E3506" s="9" t="s">
        <v>10</v>
      </c>
      <c r="F3506" s="9" t="s">
        <v>3919</v>
      </c>
      <c r="G3506" s="9" t="s">
        <v>3920</v>
      </c>
      <c r="H3506" s="9" t="s">
        <v>29</v>
      </c>
    </row>
    <row r="3507" customFormat="false" ht="18.75" hidden="false" customHeight="false" outlineLevel="0" collapsed="false">
      <c r="A3507" s="4" t="n">
        <v>3505</v>
      </c>
      <c r="B3507" s="5" t="s">
        <v>262</v>
      </c>
      <c r="C3507" s="5" t="s">
        <v>3921</v>
      </c>
      <c r="D3507" s="7" t="str">
        <f aca="false">LEFT(C3507,1)&amp;"*"&amp;RIGHT(C3507,1)</f>
        <v>甘*友</v>
      </c>
      <c r="E3507" s="9" t="s">
        <v>10</v>
      </c>
      <c r="F3507" s="9" t="s">
        <v>12</v>
      </c>
      <c r="G3507" s="9" t="s">
        <v>12</v>
      </c>
      <c r="H3507" s="9" t="s">
        <v>37</v>
      </c>
    </row>
    <row r="3508" customFormat="false" ht="18.75" hidden="false" customHeight="false" outlineLevel="0" collapsed="false">
      <c r="A3508" s="4" t="n">
        <v>3506</v>
      </c>
      <c r="B3508" s="5" t="s">
        <v>262</v>
      </c>
      <c r="C3508" s="5" t="s">
        <v>3922</v>
      </c>
      <c r="D3508" s="7" t="str">
        <f aca="false">LEFT(C3508,1)&amp;"*"&amp;RIGHT(C3508,1)</f>
        <v>雷*宣</v>
      </c>
      <c r="E3508" s="9" t="s">
        <v>16</v>
      </c>
      <c r="F3508" s="9" t="s">
        <v>47</v>
      </c>
      <c r="G3508" s="9" t="s">
        <v>47</v>
      </c>
      <c r="H3508" s="9" t="s">
        <v>37</v>
      </c>
    </row>
    <row r="3509" customFormat="false" ht="18.75" hidden="false" customHeight="false" outlineLevel="0" collapsed="false">
      <c r="A3509" s="4" t="n">
        <v>3507</v>
      </c>
      <c r="B3509" s="5" t="s">
        <v>262</v>
      </c>
      <c r="C3509" s="5" t="s">
        <v>3923</v>
      </c>
      <c r="D3509" s="7" t="str">
        <f aca="false">LEFT(C3509,1)&amp;"*"&amp;RIGHT(C3509,1)</f>
        <v>牟*平</v>
      </c>
      <c r="E3509" s="9" t="s">
        <v>10</v>
      </c>
      <c r="F3509" s="9" t="s">
        <v>32</v>
      </c>
      <c r="G3509" s="9" t="s">
        <v>12</v>
      </c>
      <c r="H3509" s="9" t="s">
        <v>26</v>
      </c>
    </row>
    <row r="3510" customFormat="false" ht="18.75" hidden="false" customHeight="false" outlineLevel="0" collapsed="false">
      <c r="A3510" s="4" t="n">
        <v>3508</v>
      </c>
      <c r="B3510" s="5" t="s">
        <v>262</v>
      </c>
      <c r="C3510" s="5" t="s">
        <v>3924</v>
      </c>
      <c r="D3510" s="7" t="str">
        <f aca="false">LEFT(C3510,1)&amp;"*"&amp;RIGHT(C3510,1)</f>
        <v>蒋*露</v>
      </c>
      <c r="E3510" s="9" t="s">
        <v>10</v>
      </c>
      <c r="F3510" s="9" t="s">
        <v>32</v>
      </c>
      <c r="G3510" s="9" t="s">
        <v>12</v>
      </c>
      <c r="H3510" s="9" t="s">
        <v>26</v>
      </c>
    </row>
    <row r="3511" customFormat="false" ht="18.75" hidden="false" customHeight="false" outlineLevel="0" collapsed="false">
      <c r="A3511" s="4" t="n">
        <v>3509</v>
      </c>
      <c r="B3511" s="5" t="s">
        <v>262</v>
      </c>
      <c r="C3511" s="5" t="s">
        <v>3925</v>
      </c>
      <c r="D3511" s="7" t="str">
        <f aca="false">LEFT(C3511,1)&amp;"*"&amp;RIGHT(C3511,1)</f>
        <v>陈*钢</v>
      </c>
      <c r="E3511" s="9" t="s">
        <v>16</v>
      </c>
      <c r="F3511" s="9" t="s">
        <v>47</v>
      </c>
      <c r="G3511" s="9" t="s">
        <v>47</v>
      </c>
      <c r="H3511" s="9" t="s">
        <v>37</v>
      </c>
    </row>
    <row r="3512" customFormat="false" ht="18.75" hidden="false" customHeight="false" outlineLevel="0" collapsed="false">
      <c r="A3512" s="4" t="n">
        <v>3510</v>
      </c>
      <c r="B3512" s="5" t="s">
        <v>262</v>
      </c>
      <c r="C3512" s="6" t="s">
        <v>3926</v>
      </c>
      <c r="D3512" s="7" t="str">
        <f aca="false">LEFT(C3512,1)&amp;"*"&amp;RIGHT(C3512,0)</f>
        <v>曹*</v>
      </c>
      <c r="E3512" s="8" t="s">
        <v>10</v>
      </c>
      <c r="F3512" s="9" t="s">
        <v>32</v>
      </c>
      <c r="G3512" s="9" t="s">
        <v>12</v>
      </c>
      <c r="H3512" s="9" t="s">
        <v>26</v>
      </c>
    </row>
    <row r="3513" customFormat="false" ht="18.75" hidden="false" customHeight="false" outlineLevel="0" collapsed="false">
      <c r="A3513" s="4" t="n">
        <v>3511</v>
      </c>
      <c r="B3513" s="5" t="s">
        <v>262</v>
      </c>
      <c r="C3513" s="6" t="s">
        <v>3927</v>
      </c>
      <c r="D3513" s="7" t="str">
        <f aca="false">LEFT(C3513,1)&amp;"*"&amp;RIGHT(C3513,0)</f>
        <v>聂*</v>
      </c>
      <c r="E3513" s="8" t="s">
        <v>194</v>
      </c>
      <c r="F3513" s="9" t="s">
        <v>3928</v>
      </c>
      <c r="G3513" s="9" t="s">
        <v>3929</v>
      </c>
      <c r="H3513" s="9" t="s">
        <v>96</v>
      </c>
    </row>
    <row r="3514" customFormat="false" ht="18.75" hidden="false" customHeight="false" outlineLevel="0" collapsed="false">
      <c r="A3514" s="4" t="n">
        <v>3512</v>
      </c>
      <c r="B3514" s="5" t="s">
        <v>262</v>
      </c>
      <c r="C3514" s="5" t="s">
        <v>3930</v>
      </c>
      <c r="D3514" s="7" t="str">
        <f aca="false">LEFT(C3514,1)&amp;"*"&amp;RIGHT(C3514,1)</f>
        <v>甘*均</v>
      </c>
      <c r="E3514" s="9" t="s">
        <v>10</v>
      </c>
      <c r="F3514" s="9" t="s">
        <v>11</v>
      </c>
      <c r="G3514" s="9" t="s">
        <v>12</v>
      </c>
      <c r="H3514" s="9" t="s">
        <v>13</v>
      </c>
    </row>
    <row r="3515" customFormat="false" ht="18.75" hidden="false" customHeight="false" outlineLevel="0" collapsed="false">
      <c r="A3515" s="4" t="n">
        <v>3513</v>
      </c>
      <c r="B3515" s="5" t="s">
        <v>262</v>
      </c>
      <c r="C3515" s="5" t="s">
        <v>3931</v>
      </c>
      <c r="D3515" s="7" t="str">
        <f aca="false">LEFT(C3515,1)&amp;"*"&amp;RIGHT(C3515,1)</f>
        <v>李*春</v>
      </c>
      <c r="E3515" s="9" t="s">
        <v>16</v>
      </c>
      <c r="F3515" s="9" t="s">
        <v>659</v>
      </c>
      <c r="G3515" s="9" t="s">
        <v>660</v>
      </c>
      <c r="H3515" s="9" t="s">
        <v>29</v>
      </c>
    </row>
    <row r="3516" customFormat="false" ht="18.75" hidden="false" customHeight="false" outlineLevel="0" collapsed="false">
      <c r="A3516" s="4" t="n">
        <v>3514</v>
      </c>
      <c r="B3516" s="5" t="s">
        <v>262</v>
      </c>
      <c r="C3516" s="6" t="s">
        <v>3932</v>
      </c>
      <c r="D3516" s="7" t="str">
        <f aca="false">LEFT(C3516,1)&amp;"*"&amp;RIGHT(C3516,0)</f>
        <v>何*</v>
      </c>
      <c r="E3516" s="8" t="s">
        <v>10</v>
      </c>
      <c r="F3516" s="9" t="s">
        <v>12</v>
      </c>
      <c r="G3516" s="9" t="s">
        <v>12</v>
      </c>
      <c r="H3516" s="9" t="s">
        <v>37</v>
      </c>
    </row>
    <row r="3517" customFormat="false" ht="18.75" hidden="false" customHeight="false" outlineLevel="0" collapsed="false">
      <c r="A3517" s="4" t="n">
        <v>3515</v>
      </c>
      <c r="B3517" s="5" t="s">
        <v>262</v>
      </c>
      <c r="C3517" s="5" t="s">
        <v>3933</v>
      </c>
      <c r="D3517" s="7" t="str">
        <f aca="false">LEFT(C3517,1)&amp;"*"&amp;RIGHT(C3517,1)</f>
        <v>蒋*凡</v>
      </c>
      <c r="E3517" s="9" t="s">
        <v>16</v>
      </c>
      <c r="F3517" s="9" t="s">
        <v>747</v>
      </c>
      <c r="G3517" s="9" t="s">
        <v>47</v>
      </c>
      <c r="H3517" s="9" t="s">
        <v>308</v>
      </c>
    </row>
    <row r="3518" customFormat="false" ht="18.75" hidden="false" customHeight="false" outlineLevel="0" collapsed="false">
      <c r="A3518" s="4" t="n">
        <v>3516</v>
      </c>
      <c r="B3518" s="5" t="s">
        <v>262</v>
      </c>
      <c r="C3518" s="6" t="s">
        <v>3934</v>
      </c>
      <c r="D3518" s="7" t="str">
        <f aca="false">LEFT(C3518,1)&amp;"*"&amp;RIGHT(C3518,0)</f>
        <v>杨*</v>
      </c>
      <c r="E3518" s="8" t="s">
        <v>194</v>
      </c>
      <c r="F3518" s="9" t="s">
        <v>857</v>
      </c>
      <c r="G3518" s="9" t="s">
        <v>486</v>
      </c>
      <c r="H3518" s="9" t="s">
        <v>303</v>
      </c>
    </row>
    <row r="3519" customFormat="false" ht="18.75" hidden="false" customHeight="false" outlineLevel="0" collapsed="false">
      <c r="A3519" s="4" t="n">
        <v>3517</v>
      </c>
      <c r="B3519" s="5" t="s">
        <v>262</v>
      </c>
      <c r="C3519" s="5" t="s">
        <v>3935</v>
      </c>
      <c r="D3519" s="7" t="str">
        <f aca="false">LEFT(C3519,1)&amp;"*"&amp;RIGHT(C3519,1)</f>
        <v>田*婷</v>
      </c>
      <c r="E3519" s="9" t="s">
        <v>10</v>
      </c>
      <c r="F3519" s="9" t="s">
        <v>12</v>
      </c>
      <c r="G3519" s="9" t="s">
        <v>12</v>
      </c>
      <c r="H3519" s="9" t="s">
        <v>37</v>
      </c>
    </row>
    <row r="3520" customFormat="false" ht="18.75" hidden="false" customHeight="false" outlineLevel="0" collapsed="false">
      <c r="A3520" s="4" t="n">
        <v>3518</v>
      </c>
      <c r="B3520" s="5" t="s">
        <v>262</v>
      </c>
      <c r="C3520" s="6" t="s">
        <v>3936</v>
      </c>
      <c r="D3520" s="7" t="str">
        <f aca="false">LEFT(C3520,1)&amp;"*"&amp;RIGHT(C3520,0)</f>
        <v>吴*</v>
      </c>
      <c r="E3520" s="8" t="s">
        <v>10</v>
      </c>
      <c r="F3520" s="9" t="s">
        <v>12</v>
      </c>
      <c r="G3520" s="9" t="s">
        <v>12</v>
      </c>
      <c r="H3520" s="9" t="s">
        <v>37</v>
      </c>
    </row>
    <row r="3521" customFormat="false" ht="18.75" hidden="false" customHeight="false" outlineLevel="0" collapsed="false">
      <c r="A3521" s="4" t="n">
        <v>3519</v>
      </c>
      <c r="B3521" s="5" t="s">
        <v>262</v>
      </c>
      <c r="C3521" s="6" t="s">
        <v>3937</v>
      </c>
      <c r="D3521" s="7" t="str">
        <f aca="false">LEFT(C3521,1)&amp;"*"&amp;RIGHT(C3521,0)</f>
        <v>宋*</v>
      </c>
      <c r="E3521" s="8" t="s">
        <v>10</v>
      </c>
      <c r="F3521" s="9" t="s">
        <v>12</v>
      </c>
      <c r="G3521" s="9" t="s">
        <v>12</v>
      </c>
      <c r="H3521" s="9" t="s">
        <v>37</v>
      </c>
    </row>
    <row r="3522" customFormat="false" ht="18.75" hidden="false" customHeight="false" outlineLevel="0" collapsed="false">
      <c r="A3522" s="4" t="n">
        <v>3520</v>
      </c>
      <c r="B3522" s="5" t="s">
        <v>262</v>
      </c>
      <c r="C3522" s="6" t="s">
        <v>514</v>
      </c>
      <c r="D3522" s="7" t="str">
        <f aca="false">LEFT(C3522,1)&amp;"*"&amp;RIGHT(C3522,0)</f>
        <v>周*</v>
      </c>
      <c r="E3522" s="8" t="s">
        <v>10</v>
      </c>
      <c r="F3522" s="9" t="s">
        <v>12</v>
      </c>
      <c r="G3522" s="9" t="s">
        <v>12</v>
      </c>
      <c r="H3522" s="9" t="s">
        <v>37</v>
      </c>
    </row>
    <row r="3523" customFormat="false" ht="18.75" hidden="false" customHeight="false" outlineLevel="0" collapsed="false">
      <c r="A3523" s="4" t="n">
        <v>3521</v>
      </c>
      <c r="B3523" s="5" t="s">
        <v>262</v>
      </c>
      <c r="C3523" s="5" t="s">
        <v>3938</v>
      </c>
      <c r="D3523" s="7" t="str">
        <f aca="false">LEFT(C3523,1)&amp;"*"&amp;RIGHT(C3523,1)</f>
        <v>陈*伟</v>
      </c>
      <c r="E3523" s="9" t="s">
        <v>10</v>
      </c>
      <c r="F3523" s="9" t="s">
        <v>12</v>
      </c>
      <c r="G3523" s="9" t="s">
        <v>12</v>
      </c>
      <c r="H3523" s="9" t="s">
        <v>37</v>
      </c>
    </row>
    <row r="3524" customFormat="false" ht="18.75" hidden="false" customHeight="false" outlineLevel="0" collapsed="false">
      <c r="A3524" s="4" t="n">
        <v>3522</v>
      </c>
      <c r="B3524" s="5" t="s">
        <v>262</v>
      </c>
      <c r="C3524" s="5" t="s">
        <v>3939</v>
      </c>
      <c r="D3524" s="7" t="str">
        <f aca="false">LEFT(C3524,1)&amp;"*"&amp;RIGHT(C3524,1)</f>
        <v>胡*兆</v>
      </c>
      <c r="E3524" s="9" t="s">
        <v>10</v>
      </c>
      <c r="F3524" s="9" t="s">
        <v>11</v>
      </c>
      <c r="G3524" s="9" t="s">
        <v>12</v>
      </c>
      <c r="H3524" s="9" t="s">
        <v>13</v>
      </c>
    </row>
    <row r="3525" customFormat="false" ht="18.75" hidden="false" customHeight="false" outlineLevel="0" collapsed="false">
      <c r="A3525" s="4" t="n">
        <v>3523</v>
      </c>
      <c r="B3525" s="5" t="s">
        <v>262</v>
      </c>
      <c r="C3525" s="5" t="s">
        <v>3940</v>
      </c>
      <c r="D3525" s="7" t="str">
        <f aca="false">LEFT(C3525,1)&amp;"*"&amp;RIGHT(C3525,1)</f>
        <v>刘*万</v>
      </c>
      <c r="E3525" s="9" t="s">
        <v>16</v>
      </c>
      <c r="F3525" s="9" t="s">
        <v>302</v>
      </c>
      <c r="G3525" s="9" t="s">
        <v>3941</v>
      </c>
      <c r="H3525" s="9" t="s">
        <v>13</v>
      </c>
    </row>
    <row r="3526" customFormat="false" ht="18.75" hidden="false" customHeight="false" outlineLevel="0" collapsed="false">
      <c r="A3526" s="4" t="n">
        <v>3524</v>
      </c>
      <c r="B3526" s="5" t="s">
        <v>262</v>
      </c>
      <c r="C3526" s="5" t="s">
        <v>3942</v>
      </c>
      <c r="D3526" s="7" t="str">
        <f aca="false">LEFT(C3526,1)&amp;"*"&amp;RIGHT(C3526,1)</f>
        <v>周*玲</v>
      </c>
      <c r="E3526" s="9" t="s">
        <v>10</v>
      </c>
      <c r="F3526" s="9" t="s">
        <v>28</v>
      </c>
      <c r="G3526" s="9" t="s">
        <v>12</v>
      </c>
      <c r="H3526" s="9" t="s">
        <v>29</v>
      </c>
    </row>
    <row r="3527" customFormat="false" ht="18.75" hidden="false" customHeight="false" outlineLevel="0" collapsed="false">
      <c r="A3527" s="4" t="n">
        <v>3525</v>
      </c>
      <c r="B3527" s="5" t="s">
        <v>262</v>
      </c>
      <c r="C3527" s="5" t="s">
        <v>3943</v>
      </c>
      <c r="D3527" s="7" t="str">
        <f aca="false">LEFT(C3527,1)&amp;"*"&amp;RIGHT(C3527,1)</f>
        <v>曾*兰</v>
      </c>
      <c r="E3527" s="9" t="s">
        <v>83</v>
      </c>
      <c r="F3527" s="9" t="s">
        <v>740</v>
      </c>
      <c r="G3527" s="9" t="s">
        <v>190</v>
      </c>
      <c r="H3527" s="9" t="s">
        <v>718</v>
      </c>
    </row>
    <row r="3528" customFormat="false" ht="18.75" hidden="false" customHeight="false" outlineLevel="0" collapsed="false">
      <c r="A3528" s="4" t="n">
        <v>3526</v>
      </c>
      <c r="B3528" s="5" t="s">
        <v>262</v>
      </c>
      <c r="C3528" s="6" t="s">
        <v>3944</v>
      </c>
      <c r="D3528" s="7" t="str">
        <f aca="false">LEFT(C3528,1)&amp;"*"&amp;RIGHT(C3528,0)</f>
        <v>倪*</v>
      </c>
      <c r="E3528" s="8" t="s">
        <v>10</v>
      </c>
      <c r="F3528" s="9" t="s">
        <v>12</v>
      </c>
      <c r="G3528" s="9" t="s">
        <v>12</v>
      </c>
      <c r="H3528" s="9" t="s">
        <v>37</v>
      </c>
    </row>
    <row r="3529" customFormat="false" ht="18.75" hidden="false" customHeight="false" outlineLevel="0" collapsed="false">
      <c r="A3529" s="4" t="n">
        <v>3527</v>
      </c>
      <c r="B3529" s="5" t="s">
        <v>262</v>
      </c>
      <c r="C3529" s="6" t="s">
        <v>3122</v>
      </c>
      <c r="D3529" s="7" t="str">
        <f aca="false">LEFT(C3529,1)&amp;"*"&amp;RIGHT(C3529,0)</f>
        <v>刘*</v>
      </c>
      <c r="E3529" s="8" t="s">
        <v>16</v>
      </c>
      <c r="F3529" s="9" t="s">
        <v>577</v>
      </c>
      <c r="G3529" s="9" t="s">
        <v>47</v>
      </c>
      <c r="H3529" s="9" t="s">
        <v>19</v>
      </c>
    </row>
    <row r="3530" customFormat="false" ht="18.75" hidden="false" customHeight="false" outlineLevel="0" collapsed="false">
      <c r="A3530" s="4" t="n">
        <v>3528</v>
      </c>
      <c r="B3530" s="5" t="s">
        <v>262</v>
      </c>
      <c r="C3530" s="5" t="s">
        <v>3945</v>
      </c>
      <c r="D3530" s="7" t="str">
        <f aca="false">LEFT(C3530,1)&amp;"*"&amp;RIGHT(C3530,1)</f>
        <v>王*蓉</v>
      </c>
      <c r="E3530" s="9" t="s">
        <v>10</v>
      </c>
      <c r="F3530" s="9" t="s">
        <v>3946</v>
      </c>
      <c r="G3530" s="9" t="s">
        <v>3947</v>
      </c>
      <c r="H3530" s="9" t="s">
        <v>29</v>
      </c>
    </row>
    <row r="3531" customFormat="false" ht="18.75" hidden="false" customHeight="false" outlineLevel="0" collapsed="false">
      <c r="A3531" s="4" t="n">
        <v>3529</v>
      </c>
      <c r="B3531" s="5" t="s">
        <v>262</v>
      </c>
      <c r="C3531" s="5" t="s">
        <v>3948</v>
      </c>
      <c r="D3531" s="7" t="str">
        <f aca="false">LEFT(C3531,1)&amp;"*"&amp;RIGHT(C3531,1)</f>
        <v>汪*平</v>
      </c>
      <c r="E3531" s="9" t="s">
        <v>10</v>
      </c>
      <c r="F3531" s="9" t="s">
        <v>32</v>
      </c>
      <c r="G3531" s="9" t="s">
        <v>12</v>
      </c>
      <c r="H3531" s="9" t="s">
        <v>26</v>
      </c>
    </row>
    <row r="3532" customFormat="false" ht="18.75" hidden="false" customHeight="false" outlineLevel="0" collapsed="false">
      <c r="A3532" s="4" t="n">
        <v>3530</v>
      </c>
      <c r="B3532" s="5" t="s">
        <v>262</v>
      </c>
      <c r="C3532" s="5" t="s">
        <v>3949</v>
      </c>
      <c r="D3532" s="7" t="str">
        <f aca="false">LEFT(C3532,1)&amp;"*"&amp;RIGHT(C3532,1)</f>
        <v>肖*慧</v>
      </c>
      <c r="E3532" s="9" t="s">
        <v>10</v>
      </c>
      <c r="F3532" s="9" t="s">
        <v>12</v>
      </c>
      <c r="G3532" s="9" t="s">
        <v>12</v>
      </c>
      <c r="H3532" s="9" t="s">
        <v>37</v>
      </c>
    </row>
    <row r="3533" customFormat="false" ht="18.75" hidden="false" customHeight="false" outlineLevel="0" collapsed="false">
      <c r="A3533" s="4" t="n">
        <v>3531</v>
      </c>
      <c r="B3533" s="5" t="s">
        <v>262</v>
      </c>
      <c r="C3533" s="5" t="s">
        <v>3950</v>
      </c>
      <c r="D3533" s="7" t="str">
        <f aca="false">LEFT(C3533,1)&amp;"*"&amp;RIGHT(C3533,1)</f>
        <v>窦*伟</v>
      </c>
      <c r="E3533" s="9" t="s">
        <v>10</v>
      </c>
      <c r="F3533" s="9" t="s">
        <v>12</v>
      </c>
      <c r="G3533" s="9" t="s">
        <v>12</v>
      </c>
      <c r="H3533" s="9" t="s">
        <v>37</v>
      </c>
    </row>
    <row r="3534" customFormat="false" ht="18.75" hidden="false" customHeight="false" outlineLevel="0" collapsed="false">
      <c r="A3534" s="4" t="n">
        <v>3532</v>
      </c>
      <c r="B3534" s="5" t="s">
        <v>262</v>
      </c>
      <c r="C3534" s="5" t="s">
        <v>3951</v>
      </c>
      <c r="D3534" s="7" t="str">
        <f aca="false">LEFT(C3534,1)&amp;"*"&amp;RIGHT(C3534,1)</f>
        <v>周*福</v>
      </c>
      <c r="E3534" s="9" t="s">
        <v>10</v>
      </c>
      <c r="F3534" s="9" t="s">
        <v>11</v>
      </c>
      <c r="G3534" s="9" t="s">
        <v>12</v>
      </c>
      <c r="H3534" s="9" t="s">
        <v>13</v>
      </c>
    </row>
    <row r="3535" customFormat="false" ht="18.75" hidden="false" customHeight="false" outlineLevel="0" collapsed="false">
      <c r="A3535" s="4" t="n">
        <v>3533</v>
      </c>
      <c r="B3535" s="5" t="s">
        <v>262</v>
      </c>
      <c r="C3535" s="5" t="s">
        <v>3952</v>
      </c>
      <c r="D3535" s="7" t="str">
        <f aca="false">LEFT(C3535,1)&amp;"*"&amp;RIGHT(C3535,1)</f>
        <v>杨*兰</v>
      </c>
      <c r="E3535" s="9" t="s">
        <v>10</v>
      </c>
      <c r="F3535" s="9" t="s">
        <v>28</v>
      </c>
      <c r="G3535" s="9" t="s">
        <v>12</v>
      </c>
      <c r="H3535" s="9" t="s">
        <v>29</v>
      </c>
    </row>
    <row r="3536" customFormat="false" ht="18.75" hidden="false" customHeight="false" outlineLevel="0" collapsed="false">
      <c r="A3536" s="4" t="n">
        <v>3534</v>
      </c>
      <c r="B3536" s="5" t="s">
        <v>262</v>
      </c>
      <c r="C3536" s="6" t="s">
        <v>169</v>
      </c>
      <c r="D3536" s="7" t="str">
        <f aca="false">LEFT(C3536,1)&amp;"*"&amp;RIGHT(C3536,0)</f>
        <v>刘*</v>
      </c>
      <c r="E3536" s="8" t="s">
        <v>16</v>
      </c>
      <c r="F3536" s="9" t="s">
        <v>55</v>
      </c>
      <c r="G3536" s="9" t="s">
        <v>47</v>
      </c>
      <c r="H3536" s="9" t="s">
        <v>13</v>
      </c>
    </row>
    <row r="3537" customFormat="false" ht="18.75" hidden="false" customHeight="false" outlineLevel="0" collapsed="false">
      <c r="A3537" s="4" t="n">
        <v>3535</v>
      </c>
      <c r="B3537" s="5" t="s">
        <v>262</v>
      </c>
      <c r="C3537" s="5" t="s">
        <v>3953</v>
      </c>
      <c r="D3537" s="7" t="str">
        <f aca="false">LEFT(C3537,1)&amp;"*"&amp;RIGHT(C3537,1)</f>
        <v>王*林</v>
      </c>
      <c r="E3537" s="9" t="s">
        <v>10</v>
      </c>
      <c r="F3537" s="9" t="s">
        <v>32</v>
      </c>
      <c r="G3537" s="9" t="s">
        <v>12</v>
      </c>
      <c r="H3537" s="9" t="s">
        <v>26</v>
      </c>
    </row>
    <row r="3538" customFormat="false" ht="18.75" hidden="false" customHeight="false" outlineLevel="0" collapsed="false">
      <c r="A3538" s="4" t="n">
        <v>3536</v>
      </c>
      <c r="B3538" s="5" t="s">
        <v>262</v>
      </c>
      <c r="C3538" s="5" t="s">
        <v>3954</v>
      </c>
      <c r="D3538" s="7" t="str">
        <f aca="false">LEFT(C3538,1)&amp;"*"&amp;RIGHT(C3538,1)</f>
        <v>李*兰</v>
      </c>
      <c r="E3538" s="9" t="s">
        <v>194</v>
      </c>
      <c r="F3538" s="9" t="s">
        <v>3896</v>
      </c>
      <c r="G3538" s="9" t="s">
        <v>486</v>
      </c>
      <c r="H3538" s="9" t="s">
        <v>1431</v>
      </c>
    </row>
    <row r="3539" customFormat="false" ht="18.75" hidden="false" customHeight="false" outlineLevel="0" collapsed="false">
      <c r="A3539" s="4" t="n">
        <v>3537</v>
      </c>
      <c r="B3539" s="5" t="s">
        <v>262</v>
      </c>
      <c r="C3539" s="5" t="s">
        <v>3955</v>
      </c>
      <c r="D3539" s="7" t="str">
        <f aca="false">LEFT(C3539,1)&amp;"*"&amp;RIGHT(C3539,1)</f>
        <v>陈*林</v>
      </c>
      <c r="E3539" s="9" t="s">
        <v>10</v>
      </c>
      <c r="F3539" s="9" t="s">
        <v>3956</v>
      </c>
      <c r="G3539" s="9" t="s">
        <v>1723</v>
      </c>
      <c r="H3539" s="9" t="s">
        <v>26</v>
      </c>
    </row>
    <row r="3540" customFormat="false" ht="18.75" hidden="false" customHeight="false" outlineLevel="0" collapsed="false">
      <c r="A3540" s="4" t="n">
        <v>3538</v>
      </c>
      <c r="B3540" s="5" t="s">
        <v>262</v>
      </c>
      <c r="C3540" s="5" t="s">
        <v>3957</v>
      </c>
      <c r="D3540" s="7" t="str">
        <f aca="false">LEFT(C3540,1)&amp;"*"&amp;RIGHT(C3540,1)</f>
        <v>何*贞</v>
      </c>
      <c r="E3540" s="9" t="s">
        <v>10</v>
      </c>
      <c r="F3540" s="9" t="s">
        <v>32</v>
      </c>
      <c r="G3540" s="9" t="s">
        <v>12</v>
      </c>
      <c r="H3540" s="9" t="s">
        <v>26</v>
      </c>
    </row>
    <row r="3541" customFormat="false" ht="18.75" hidden="false" customHeight="false" outlineLevel="0" collapsed="false">
      <c r="A3541" s="4" t="n">
        <v>3539</v>
      </c>
      <c r="B3541" s="5" t="s">
        <v>262</v>
      </c>
      <c r="C3541" s="5" t="s">
        <v>3958</v>
      </c>
      <c r="D3541" s="7" t="str">
        <f aca="false">LEFT(C3541,1)&amp;"*"&amp;RIGHT(C3541,1)</f>
        <v>薛*勇</v>
      </c>
      <c r="E3541" s="9" t="s">
        <v>16</v>
      </c>
      <c r="F3541" s="9" t="s">
        <v>207</v>
      </c>
      <c r="G3541" s="9" t="s">
        <v>100</v>
      </c>
      <c r="H3541" s="9" t="s">
        <v>308</v>
      </c>
    </row>
    <row r="3542" customFormat="false" ht="18.75" hidden="false" customHeight="false" outlineLevel="0" collapsed="false">
      <c r="A3542" s="4" t="n">
        <v>3540</v>
      </c>
      <c r="B3542" s="5" t="s">
        <v>262</v>
      </c>
      <c r="C3542" s="5" t="s">
        <v>3959</v>
      </c>
      <c r="D3542" s="7" t="str">
        <f aca="false">LEFT(C3542,1)&amp;"*"&amp;RIGHT(C3542,1)</f>
        <v>肖*健</v>
      </c>
      <c r="E3542" s="9" t="s">
        <v>10</v>
      </c>
      <c r="F3542" s="9" t="s">
        <v>28</v>
      </c>
      <c r="G3542" s="9" t="s">
        <v>12</v>
      </c>
      <c r="H3542" s="9" t="s">
        <v>29</v>
      </c>
    </row>
    <row r="3543" customFormat="false" ht="18.75" hidden="false" customHeight="false" outlineLevel="0" collapsed="false">
      <c r="A3543" s="4" t="n">
        <v>3541</v>
      </c>
      <c r="B3543" s="5" t="s">
        <v>262</v>
      </c>
      <c r="C3543" s="5" t="s">
        <v>3960</v>
      </c>
      <c r="D3543" s="7" t="str">
        <f aca="false">LEFT(C3543,1)&amp;"*"&amp;RIGHT(C3543,1)</f>
        <v>周*全</v>
      </c>
      <c r="E3543" s="9" t="s">
        <v>10</v>
      </c>
      <c r="F3543" s="9" t="s">
        <v>12</v>
      </c>
      <c r="G3543" s="9" t="s">
        <v>12</v>
      </c>
      <c r="H3543" s="9" t="s">
        <v>37</v>
      </c>
    </row>
    <row r="3544" customFormat="false" ht="18.75" hidden="false" customHeight="false" outlineLevel="0" collapsed="false">
      <c r="A3544" s="4" t="n">
        <v>3542</v>
      </c>
      <c r="B3544" s="5" t="s">
        <v>262</v>
      </c>
      <c r="C3544" s="5" t="s">
        <v>3961</v>
      </c>
      <c r="D3544" s="7" t="str">
        <f aca="false">LEFT(C3544,1)&amp;"*"&amp;RIGHT(C3544,1)</f>
        <v>廖*国</v>
      </c>
      <c r="E3544" s="9" t="s">
        <v>10</v>
      </c>
      <c r="F3544" s="9" t="s">
        <v>12</v>
      </c>
      <c r="G3544" s="9" t="s">
        <v>12</v>
      </c>
      <c r="H3544" s="9" t="s">
        <v>37</v>
      </c>
    </row>
    <row r="3545" customFormat="false" ht="18.75" hidden="false" customHeight="false" outlineLevel="0" collapsed="false">
      <c r="A3545" s="4" t="n">
        <v>3543</v>
      </c>
      <c r="B3545" s="5" t="s">
        <v>262</v>
      </c>
      <c r="C3545" s="6" t="s">
        <v>3962</v>
      </c>
      <c r="D3545" s="7" t="str">
        <f aca="false">LEFT(C3545,1)&amp;"*"&amp;RIGHT(C3545,0)</f>
        <v>黄*</v>
      </c>
      <c r="E3545" s="8" t="s">
        <v>10</v>
      </c>
      <c r="F3545" s="9" t="s">
        <v>12</v>
      </c>
      <c r="G3545" s="9" t="s">
        <v>12</v>
      </c>
      <c r="H3545" s="9" t="s">
        <v>37</v>
      </c>
    </row>
    <row r="3546" customFormat="false" ht="18.75" hidden="false" customHeight="false" outlineLevel="0" collapsed="false">
      <c r="A3546" s="4" t="n">
        <v>3544</v>
      </c>
      <c r="B3546" s="5" t="s">
        <v>262</v>
      </c>
      <c r="C3546" s="6" t="s">
        <v>1815</v>
      </c>
      <c r="D3546" s="7" t="str">
        <f aca="false">LEFT(C3546,1)&amp;"*"&amp;RIGHT(C3546,0)</f>
        <v>王*</v>
      </c>
      <c r="E3546" s="8" t="s">
        <v>10</v>
      </c>
      <c r="F3546" s="9" t="s">
        <v>11</v>
      </c>
      <c r="G3546" s="9" t="s">
        <v>12</v>
      </c>
      <c r="H3546" s="9" t="s">
        <v>13</v>
      </c>
    </row>
    <row r="3547" customFormat="false" ht="18.75" hidden="false" customHeight="false" outlineLevel="0" collapsed="false">
      <c r="A3547" s="4" t="n">
        <v>3545</v>
      </c>
      <c r="B3547" s="5" t="s">
        <v>262</v>
      </c>
      <c r="C3547" s="6" t="s">
        <v>3415</v>
      </c>
      <c r="D3547" s="7" t="str">
        <f aca="false">LEFT(C3547,1)&amp;"*"&amp;RIGHT(C3547,0)</f>
        <v>陈*</v>
      </c>
      <c r="E3547" s="8" t="s">
        <v>10</v>
      </c>
      <c r="F3547" s="9" t="s">
        <v>12</v>
      </c>
      <c r="G3547" s="9" t="s">
        <v>12</v>
      </c>
      <c r="H3547" s="9" t="s">
        <v>37</v>
      </c>
    </row>
    <row r="3548" customFormat="false" ht="18.75" hidden="false" customHeight="false" outlineLevel="0" collapsed="false">
      <c r="A3548" s="4" t="n">
        <v>3546</v>
      </c>
      <c r="B3548" s="5" t="s">
        <v>262</v>
      </c>
      <c r="C3548" s="5" t="s">
        <v>3963</v>
      </c>
      <c r="D3548" s="7" t="str">
        <f aca="false">LEFT(C3548,1)&amp;"*"&amp;RIGHT(C3548,1)</f>
        <v>张*华</v>
      </c>
      <c r="E3548" s="9" t="s">
        <v>10</v>
      </c>
      <c r="F3548" s="9" t="s">
        <v>308</v>
      </c>
      <c r="G3548" s="9" t="s">
        <v>29</v>
      </c>
      <c r="H3548" s="9" t="s">
        <v>26</v>
      </c>
    </row>
    <row r="3549" customFormat="false" ht="18.75" hidden="false" customHeight="false" outlineLevel="0" collapsed="false">
      <c r="A3549" s="4" t="n">
        <v>3547</v>
      </c>
      <c r="B3549" s="5" t="s">
        <v>262</v>
      </c>
      <c r="C3549" s="5" t="s">
        <v>3964</v>
      </c>
      <c r="D3549" s="7" t="str">
        <f aca="false">LEFT(C3549,1)&amp;"*"&amp;RIGHT(C3549,1)</f>
        <v>梁*静</v>
      </c>
      <c r="E3549" s="9" t="s">
        <v>10</v>
      </c>
      <c r="F3549" s="9" t="s">
        <v>12</v>
      </c>
      <c r="G3549" s="9" t="s">
        <v>12</v>
      </c>
      <c r="H3549" s="9" t="s">
        <v>37</v>
      </c>
    </row>
    <row r="3550" customFormat="false" ht="18.75" hidden="false" customHeight="false" outlineLevel="0" collapsed="false">
      <c r="A3550" s="4" t="n">
        <v>3548</v>
      </c>
      <c r="B3550" s="5" t="s">
        <v>262</v>
      </c>
      <c r="C3550" s="5" t="s">
        <v>3965</v>
      </c>
      <c r="D3550" s="7" t="str">
        <f aca="false">LEFT(C3550,1)&amp;"*"&amp;RIGHT(C3550,1)</f>
        <v>程*威</v>
      </c>
      <c r="E3550" s="9" t="s">
        <v>10</v>
      </c>
      <c r="F3550" s="9" t="s">
        <v>12</v>
      </c>
      <c r="G3550" s="9" t="s">
        <v>12</v>
      </c>
      <c r="H3550" s="9" t="s">
        <v>37</v>
      </c>
    </row>
    <row r="3551" customFormat="false" ht="18.75" hidden="false" customHeight="false" outlineLevel="0" collapsed="false">
      <c r="A3551" s="4" t="n">
        <v>3549</v>
      </c>
      <c r="B3551" s="5" t="s">
        <v>262</v>
      </c>
      <c r="C3551" s="6" t="s">
        <v>3966</v>
      </c>
      <c r="D3551" s="7" t="str">
        <f aca="false">LEFT(C3551,1)&amp;"*"&amp;RIGHT(C3551,0)</f>
        <v>左*</v>
      </c>
      <c r="E3551" s="8" t="s">
        <v>10</v>
      </c>
      <c r="F3551" s="9" t="s">
        <v>32</v>
      </c>
      <c r="G3551" s="9" t="s">
        <v>12</v>
      </c>
      <c r="H3551" s="9" t="s">
        <v>26</v>
      </c>
    </row>
    <row r="3552" customFormat="false" ht="18.75" hidden="false" customHeight="false" outlineLevel="0" collapsed="false">
      <c r="A3552" s="4" t="n">
        <v>3550</v>
      </c>
      <c r="B3552" s="5" t="s">
        <v>262</v>
      </c>
      <c r="C3552" s="6" t="s">
        <v>3967</v>
      </c>
      <c r="D3552" s="7" t="str">
        <f aca="false">LEFT(C3552,1)&amp;"*"&amp;RIGHT(C3552,0)</f>
        <v>陈*</v>
      </c>
      <c r="E3552" s="8" t="s">
        <v>10</v>
      </c>
      <c r="F3552" s="9" t="s">
        <v>3968</v>
      </c>
      <c r="G3552" s="9" t="s">
        <v>3969</v>
      </c>
      <c r="H3552" s="9" t="s">
        <v>13</v>
      </c>
    </row>
    <row r="3553" customFormat="false" ht="18.75" hidden="false" customHeight="false" outlineLevel="0" collapsed="false">
      <c r="A3553" s="4" t="n">
        <v>3551</v>
      </c>
      <c r="B3553" s="5" t="s">
        <v>262</v>
      </c>
      <c r="C3553" s="5" t="s">
        <v>3970</v>
      </c>
      <c r="D3553" s="7" t="str">
        <f aca="false">LEFT(C3553,1)&amp;"*"&amp;RIGHT(C3553,1)</f>
        <v>邱*玉</v>
      </c>
      <c r="E3553" s="9" t="s">
        <v>10</v>
      </c>
      <c r="F3553" s="9" t="s">
        <v>3530</v>
      </c>
      <c r="G3553" s="9" t="s">
        <v>3971</v>
      </c>
      <c r="H3553" s="9" t="s">
        <v>26</v>
      </c>
    </row>
    <row r="3554" customFormat="false" ht="18.75" hidden="false" customHeight="false" outlineLevel="0" collapsed="false">
      <c r="A3554" s="4" t="n">
        <v>3552</v>
      </c>
      <c r="B3554" s="5" t="s">
        <v>262</v>
      </c>
      <c r="C3554" s="5" t="s">
        <v>3972</v>
      </c>
      <c r="D3554" s="7" t="str">
        <f aca="false">LEFT(C3554,1)&amp;"*"&amp;RIGHT(C3554,1)</f>
        <v>杨*贵</v>
      </c>
      <c r="E3554" s="9" t="s">
        <v>10</v>
      </c>
      <c r="F3554" s="9" t="s">
        <v>12</v>
      </c>
      <c r="G3554" s="9" t="s">
        <v>12</v>
      </c>
      <c r="H3554" s="9" t="s">
        <v>37</v>
      </c>
    </row>
    <row r="3555" customFormat="false" ht="18.75" hidden="false" customHeight="false" outlineLevel="0" collapsed="false">
      <c r="A3555" s="4" t="n">
        <v>3553</v>
      </c>
      <c r="B3555" s="5" t="s">
        <v>262</v>
      </c>
      <c r="C3555" s="5" t="s">
        <v>3973</v>
      </c>
      <c r="D3555" s="7" t="str">
        <f aca="false">LEFT(C3555,1)&amp;"*"&amp;RIGHT(C3555,1)</f>
        <v>黄*亮</v>
      </c>
      <c r="E3555" s="9" t="s">
        <v>10</v>
      </c>
      <c r="F3555" s="9" t="s">
        <v>11</v>
      </c>
      <c r="G3555" s="9" t="s">
        <v>12</v>
      </c>
      <c r="H3555" s="9" t="s">
        <v>13</v>
      </c>
    </row>
    <row r="3556" customFormat="false" ht="18.75" hidden="false" customHeight="false" outlineLevel="0" collapsed="false">
      <c r="A3556" s="4" t="n">
        <v>3554</v>
      </c>
      <c r="B3556" s="5" t="s">
        <v>262</v>
      </c>
      <c r="C3556" s="5" t="s">
        <v>3974</v>
      </c>
      <c r="D3556" s="7" t="str">
        <f aca="false">LEFT(C3556,1)&amp;"*"&amp;RIGHT(C3556,1)</f>
        <v>赵*国</v>
      </c>
      <c r="E3556" s="9" t="s">
        <v>10</v>
      </c>
      <c r="F3556" s="9" t="s">
        <v>12</v>
      </c>
      <c r="G3556" s="9" t="s">
        <v>12</v>
      </c>
      <c r="H3556" s="9" t="s">
        <v>37</v>
      </c>
    </row>
    <row r="3557" customFormat="false" ht="18.75" hidden="false" customHeight="false" outlineLevel="0" collapsed="false">
      <c r="A3557" s="4" t="n">
        <v>3555</v>
      </c>
      <c r="B3557" s="5" t="s">
        <v>262</v>
      </c>
      <c r="C3557" s="5" t="s">
        <v>3975</v>
      </c>
      <c r="D3557" s="7" t="str">
        <f aca="false">LEFT(C3557,1)&amp;"*"&amp;RIGHT(C3557,1)</f>
        <v>陈*羽</v>
      </c>
      <c r="E3557" s="9" t="s">
        <v>10</v>
      </c>
      <c r="F3557" s="9" t="s">
        <v>32</v>
      </c>
      <c r="G3557" s="9" t="s">
        <v>12</v>
      </c>
      <c r="H3557" s="9" t="s">
        <v>26</v>
      </c>
    </row>
    <row r="3558" customFormat="false" ht="18.75" hidden="false" customHeight="false" outlineLevel="0" collapsed="false">
      <c r="A3558" s="4" t="n">
        <v>3556</v>
      </c>
      <c r="B3558" s="5" t="s">
        <v>262</v>
      </c>
      <c r="C3558" s="6" t="s">
        <v>297</v>
      </c>
      <c r="D3558" s="7" t="str">
        <f aca="false">LEFT(C3558,1)&amp;"*"&amp;RIGHT(C3558,0)</f>
        <v>王*</v>
      </c>
      <c r="E3558" s="8" t="s">
        <v>10</v>
      </c>
      <c r="F3558" s="9" t="s">
        <v>12</v>
      </c>
      <c r="G3558" s="9" t="s">
        <v>12</v>
      </c>
      <c r="H3558" s="9" t="s">
        <v>37</v>
      </c>
    </row>
    <row r="3559" customFormat="false" ht="18.75" hidden="false" customHeight="false" outlineLevel="0" collapsed="false">
      <c r="A3559" s="4" t="n">
        <v>3557</v>
      </c>
      <c r="B3559" s="5" t="s">
        <v>262</v>
      </c>
      <c r="C3559" s="5" t="s">
        <v>3976</v>
      </c>
      <c r="D3559" s="7" t="str">
        <f aca="false">LEFT(C3559,1)&amp;"*"&amp;RIGHT(C3559,1)</f>
        <v>程*健</v>
      </c>
      <c r="E3559" s="9" t="s">
        <v>10</v>
      </c>
      <c r="F3559" s="9" t="s">
        <v>11</v>
      </c>
      <c r="G3559" s="9" t="s">
        <v>12</v>
      </c>
      <c r="H3559" s="9" t="s">
        <v>13</v>
      </c>
    </row>
    <row r="3560" customFormat="false" ht="18.75" hidden="false" customHeight="false" outlineLevel="0" collapsed="false">
      <c r="A3560" s="4" t="n">
        <v>3558</v>
      </c>
      <c r="B3560" s="5" t="s">
        <v>262</v>
      </c>
      <c r="C3560" s="6" t="s">
        <v>3977</v>
      </c>
      <c r="D3560" s="7" t="str">
        <f aca="false">LEFT(C3560,1)&amp;"*"&amp;RIGHT(C3560,0)</f>
        <v>鄢*</v>
      </c>
      <c r="E3560" s="8" t="s">
        <v>10</v>
      </c>
      <c r="F3560" s="9" t="s">
        <v>12</v>
      </c>
      <c r="G3560" s="9" t="s">
        <v>12</v>
      </c>
      <c r="H3560" s="9" t="s">
        <v>37</v>
      </c>
    </row>
    <row r="3561" customFormat="false" ht="18.75" hidden="false" customHeight="false" outlineLevel="0" collapsed="false">
      <c r="A3561" s="4" t="n">
        <v>3559</v>
      </c>
      <c r="B3561" s="5" t="s">
        <v>262</v>
      </c>
      <c r="C3561" s="6" t="s">
        <v>3978</v>
      </c>
      <c r="D3561" s="7" t="str">
        <f aca="false">LEFT(C3561,1)&amp;"*"&amp;RIGHT(C3561,0)</f>
        <v>陈*</v>
      </c>
      <c r="E3561" s="8" t="s">
        <v>10</v>
      </c>
      <c r="F3561" s="9" t="s">
        <v>12</v>
      </c>
      <c r="G3561" s="9" t="s">
        <v>12</v>
      </c>
      <c r="H3561" s="9" t="s">
        <v>37</v>
      </c>
    </row>
    <row r="3562" customFormat="false" ht="18.75" hidden="false" customHeight="false" outlineLevel="0" collapsed="false">
      <c r="A3562" s="4" t="n">
        <v>3560</v>
      </c>
      <c r="B3562" s="5" t="s">
        <v>262</v>
      </c>
      <c r="C3562" s="5" t="s">
        <v>3979</v>
      </c>
      <c r="D3562" s="7" t="str">
        <f aca="false">LEFT(C3562,1)&amp;"*"&amp;RIGHT(C3562,1)</f>
        <v>王*洪</v>
      </c>
      <c r="E3562" s="9" t="s">
        <v>10</v>
      </c>
      <c r="F3562" s="9" t="s">
        <v>12</v>
      </c>
      <c r="G3562" s="9" t="s">
        <v>12</v>
      </c>
      <c r="H3562" s="9" t="s">
        <v>37</v>
      </c>
    </row>
    <row r="3563" customFormat="false" ht="18.75" hidden="false" customHeight="false" outlineLevel="0" collapsed="false">
      <c r="A3563" s="4" t="n">
        <v>3561</v>
      </c>
      <c r="B3563" s="5" t="s">
        <v>262</v>
      </c>
      <c r="C3563" s="6" t="s">
        <v>3980</v>
      </c>
      <c r="D3563" s="7" t="str">
        <f aca="false">LEFT(C3563,1)&amp;"*"&amp;RIGHT(C3563,0)</f>
        <v>田*</v>
      </c>
      <c r="E3563" s="8" t="s">
        <v>194</v>
      </c>
      <c r="F3563" s="9" t="s">
        <v>857</v>
      </c>
      <c r="G3563" s="9" t="s">
        <v>486</v>
      </c>
      <c r="H3563" s="9" t="s">
        <v>303</v>
      </c>
    </row>
    <row r="3564" customFormat="false" ht="18.75" hidden="false" customHeight="false" outlineLevel="0" collapsed="false">
      <c r="A3564" s="4" t="n">
        <v>3562</v>
      </c>
      <c r="B3564" s="5" t="s">
        <v>262</v>
      </c>
      <c r="C3564" s="5" t="s">
        <v>3981</v>
      </c>
      <c r="D3564" s="7" t="str">
        <f aca="false">LEFT(C3564,1)&amp;"*"&amp;RIGHT(C3564,1)</f>
        <v>李*一</v>
      </c>
      <c r="E3564" s="9" t="s">
        <v>10</v>
      </c>
      <c r="F3564" s="9" t="s">
        <v>28</v>
      </c>
      <c r="G3564" s="9" t="s">
        <v>12</v>
      </c>
      <c r="H3564" s="9" t="s">
        <v>29</v>
      </c>
    </row>
    <row r="3565" customFormat="false" ht="18.75" hidden="false" customHeight="false" outlineLevel="0" collapsed="false">
      <c r="A3565" s="4" t="n">
        <v>3563</v>
      </c>
      <c r="B3565" s="5" t="s">
        <v>262</v>
      </c>
      <c r="C3565" s="6" t="s">
        <v>3982</v>
      </c>
      <c r="D3565" s="7" t="str">
        <f aca="false">LEFT(C3565,1)&amp;"*"&amp;RIGHT(C3565,0)</f>
        <v>李*</v>
      </c>
      <c r="E3565" s="8" t="s">
        <v>10</v>
      </c>
      <c r="F3565" s="9" t="s">
        <v>32</v>
      </c>
      <c r="G3565" s="9" t="s">
        <v>12</v>
      </c>
      <c r="H3565" s="9" t="s">
        <v>26</v>
      </c>
    </row>
    <row r="3566" customFormat="false" ht="18.75" hidden="false" customHeight="false" outlineLevel="0" collapsed="false">
      <c r="A3566" s="4" t="n">
        <v>3564</v>
      </c>
      <c r="B3566" s="5" t="s">
        <v>262</v>
      </c>
      <c r="C3566" s="6" t="s">
        <v>3983</v>
      </c>
      <c r="D3566" s="7" t="str">
        <f aca="false">LEFT(C3566,1)&amp;"*"&amp;RIGHT(C3566,0)</f>
        <v>秦*</v>
      </c>
      <c r="E3566" s="8" t="s">
        <v>10</v>
      </c>
      <c r="F3566" s="9" t="s">
        <v>32</v>
      </c>
      <c r="G3566" s="9" t="s">
        <v>12</v>
      </c>
      <c r="H3566" s="9" t="s">
        <v>26</v>
      </c>
    </row>
    <row r="3567" customFormat="false" ht="18.75" hidden="false" customHeight="false" outlineLevel="0" collapsed="false">
      <c r="A3567" s="4" t="n">
        <v>3565</v>
      </c>
      <c r="B3567" s="5" t="s">
        <v>262</v>
      </c>
      <c r="C3567" s="6" t="s">
        <v>3984</v>
      </c>
      <c r="D3567" s="7" t="str">
        <f aca="false">LEFT(C3567,1)&amp;"*"&amp;RIGHT(C3567,0)</f>
        <v>吴*</v>
      </c>
      <c r="E3567" s="8" t="s">
        <v>10</v>
      </c>
      <c r="F3567" s="9" t="s">
        <v>28</v>
      </c>
      <c r="G3567" s="9" t="s">
        <v>12</v>
      </c>
      <c r="H3567" s="9" t="s">
        <v>29</v>
      </c>
    </row>
    <row r="3568" customFormat="false" ht="18.75" hidden="false" customHeight="false" outlineLevel="0" collapsed="false">
      <c r="A3568" s="4" t="n">
        <v>3566</v>
      </c>
      <c r="B3568" s="5" t="s">
        <v>262</v>
      </c>
      <c r="C3568" s="6" t="s">
        <v>3985</v>
      </c>
      <c r="D3568" s="7" t="str">
        <f aca="false">LEFT(C3568,1)&amp;"*"&amp;RIGHT(C3568,0)</f>
        <v>胡*</v>
      </c>
      <c r="E3568" s="8" t="s">
        <v>10</v>
      </c>
      <c r="F3568" s="9" t="s">
        <v>12</v>
      </c>
      <c r="G3568" s="9" t="s">
        <v>12</v>
      </c>
      <c r="H3568" s="9" t="s">
        <v>37</v>
      </c>
    </row>
    <row r="3569" customFormat="false" ht="18.75" hidden="false" customHeight="false" outlineLevel="0" collapsed="false">
      <c r="A3569" s="4" t="n">
        <v>3567</v>
      </c>
      <c r="B3569" s="5" t="s">
        <v>262</v>
      </c>
      <c r="C3569" s="5" t="s">
        <v>3986</v>
      </c>
      <c r="D3569" s="7" t="str">
        <f aca="false">LEFT(C3569,1)&amp;"*"&amp;RIGHT(C3569,1)</f>
        <v>牟*荣</v>
      </c>
      <c r="E3569" s="9" t="s">
        <v>10</v>
      </c>
      <c r="F3569" s="9" t="s">
        <v>12</v>
      </c>
      <c r="G3569" s="9" t="s">
        <v>12</v>
      </c>
      <c r="H3569" s="9" t="s">
        <v>37</v>
      </c>
    </row>
    <row r="3570" customFormat="false" ht="18.75" hidden="false" customHeight="false" outlineLevel="0" collapsed="false">
      <c r="A3570" s="4" t="n">
        <v>3568</v>
      </c>
      <c r="B3570" s="5" t="s">
        <v>262</v>
      </c>
      <c r="C3570" s="6" t="s">
        <v>3987</v>
      </c>
      <c r="D3570" s="7" t="str">
        <f aca="false">LEFT(C3570,1)&amp;"*"&amp;RIGHT(C3570,0)</f>
        <v>王*</v>
      </c>
      <c r="E3570" s="8" t="s">
        <v>10</v>
      </c>
      <c r="F3570" s="9" t="s">
        <v>28</v>
      </c>
      <c r="G3570" s="9" t="s">
        <v>12</v>
      </c>
      <c r="H3570" s="9" t="s">
        <v>29</v>
      </c>
    </row>
    <row r="3571" customFormat="false" ht="18.75" hidden="false" customHeight="false" outlineLevel="0" collapsed="false">
      <c r="A3571" s="4" t="n">
        <v>3569</v>
      </c>
      <c r="B3571" s="5" t="s">
        <v>262</v>
      </c>
      <c r="C3571" s="5" t="s">
        <v>3988</v>
      </c>
      <c r="D3571" s="7" t="str">
        <f aca="false">LEFT(C3571,1)&amp;"*"&amp;RIGHT(C3571,1)</f>
        <v>陈*兵</v>
      </c>
      <c r="E3571" s="9" t="s">
        <v>16</v>
      </c>
      <c r="F3571" s="9" t="s">
        <v>47</v>
      </c>
      <c r="G3571" s="9" t="s">
        <v>47</v>
      </c>
      <c r="H3571" s="9" t="s">
        <v>37</v>
      </c>
    </row>
    <row r="3572" customFormat="false" ht="18.75" hidden="false" customHeight="false" outlineLevel="0" collapsed="false">
      <c r="A3572" s="4" t="n">
        <v>3570</v>
      </c>
      <c r="B3572" s="5" t="s">
        <v>262</v>
      </c>
      <c r="C3572" s="5" t="s">
        <v>3989</v>
      </c>
      <c r="D3572" s="7" t="str">
        <f aca="false">LEFT(C3572,1)&amp;"*"&amp;RIGHT(C3572,1)</f>
        <v>封*英</v>
      </c>
      <c r="E3572" s="9" t="s">
        <v>10</v>
      </c>
      <c r="F3572" s="9" t="s">
        <v>12</v>
      </c>
      <c r="G3572" s="9" t="s">
        <v>12</v>
      </c>
      <c r="H3572" s="9" t="s">
        <v>37</v>
      </c>
    </row>
    <row r="3573" customFormat="false" ht="18.75" hidden="false" customHeight="false" outlineLevel="0" collapsed="false">
      <c r="A3573" s="4" t="n">
        <v>3571</v>
      </c>
      <c r="B3573" s="5" t="s">
        <v>262</v>
      </c>
      <c r="C3573" s="6" t="s">
        <v>3990</v>
      </c>
      <c r="D3573" s="7" t="str">
        <f aca="false">LEFT(C3573,1)&amp;"*"&amp;RIGHT(C3573,0)</f>
        <v>葛*</v>
      </c>
      <c r="E3573" s="8" t="s">
        <v>10</v>
      </c>
      <c r="F3573" s="9" t="s">
        <v>32</v>
      </c>
      <c r="G3573" s="9" t="s">
        <v>12</v>
      </c>
      <c r="H3573" s="9" t="s">
        <v>26</v>
      </c>
    </row>
    <row r="3574" customFormat="false" ht="18.75" hidden="false" customHeight="false" outlineLevel="0" collapsed="false">
      <c r="A3574" s="4" t="n">
        <v>3572</v>
      </c>
      <c r="B3574" s="5" t="s">
        <v>262</v>
      </c>
      <c r="C3574" s="6" t="s">
        <v>3991</v>
      </c>
      <c r="D3574" s="7" t="str">
        <f aca="false">LEFT(C3574,1)&amp;"*"&amp;RIGHT(C3574,0)</f>
        <v>冉*</v>
      </c>
      <c r="E3574" s="8" t="s">
        <v>10</v>
      </c>
      <c r="F3574" s="9" t="s">
        <v>12</v>
      </c>
      <c r="G3574" s="9" t="s">
        <v>12</v>
      </c>
      <c r="H3574" s="9" t="s">
        <v>37</v>
      </c>
    </row>
    <row r="3575" customFormat="false" ht="18.75" hidden="false" customHeight="false" outlineLevel="0" collapsed="false">
      <c r="A3575" s="4" t="n">
        <v>3573</v>
      </c>
      <c r="B3575" s="5" t="s">
        <v>262</v>
      </c>
      <c r="C3575" s="6" t="s">
        <v>3992</v>
      </c>
      <c r="D3575" s="7" t="str">
        <f aca="false">LEFT(C3575,1)&amp;"*"&amp;RIGHT(C3575,0)</f>
        <v>刘*</v>
      </c>
      <c r="E3575" s="8" t="s">
        <v>83</v>
      </c>
      <c r="F3575" s="9" t="s">
        <v>470</v>
      </c>
      <c r="G3575" s="9" t="s">
        <v>190</v>
      </c>
      <c r="H3575" s="9" t="s">
        <v>96</v>
      </c>
    </row>
    <row r="3576" customFormat="false" ht="18.75" hidden="false" customHeight="false" outlineLevel="0" collapsed="false">
      <c r="A3576" s="4" t="n">
        <v>3574</v>
      </c>
      <c r="B3576" s="5" t="s">
        <v>262</v>
      </c>
      <c r="C3576" s="5" t="s">
        <v>3993</v>
      </c>
      <c r="D3576" s="7" t="str">
        <f aca="false">LEFT(C3576,1)&amp;"*"&amp;RIGHT(C3576,1)</f>
        <v>杨*芳</v>
      </c>
      <c r="E3576" s="9" t="s">
        <v>10</v>
      </c>
      <c r="F3576" s="9" t="s">
        <v>12</v>
      </c>
      <c r="G3576" s="9" t="s">
        <v>12</v>
      </c>
      <c r="H3576" s="9" t="s">
        <v>37</v>
      </c>
    </row>
    <row r="3577" customFormat="false" ht="18.75" hidden="false" customHeight="false" outlineLevel="0" collapsed="false">
      <c r="A3577" s="4" t="n">
        <v>3575</v>
      </c>
      <c r="B3577" s="5" t="s">
        <v>262</v>
      </c>
      <c r="C3577" s="5" t="s">
        <v>3994</v>
      </c>
      <c r="D3577" s="7" t="str">
        <f aca="false">LEFT(C3577,1)&amp;"*"&amp;RIGHT(C3577,1)</f>
        <v>杨*江</v>
      </c>
      <c r="E3577" s="9" t="s">
        <v>10</v>
      </c>
      <c r="F3577" s="9" t="s">
        <v>12</v>
      </c>
      <c r="G3577" s="9" t="s">
        <v>12</v>
      </c>
      <c r="H3577" s="9" t="s">
        <v>37</v>
      </c>
    </row>
    <row r="3578" customFormat="false" ht="18.75" hidden="false" customHeight="false" outlineLevel="0" collapsed="false">
      <c r="A3578" s="4" t="n">
        <v>3576</v>
      </c>
      <c r="B3578" s="5" t="s">
        <v>262</v>
      </c>
      <c r="C3578" s="5" t="s">
        <v>3995</v>
      </c>
      <c r="D3578" s="7" t="str">
        <f aca="false">LEFT(C3578,1)&amp;"*"&amp;RIGHT(C3578,1)</f>
        <v>何*洪</v>
      </c>
      <c r="E3578" s="9" t="s">
        <v>10</v>
      </c>
      <c r="F3578" s="9" t="s">
        <v>12</v>
      </c>
      <c r="G3578" s="9" t="s">
        <v>12</v>
      </c>
      <c r="H3578" s="9" t="s">
        <v>37</v>
      </c>
    </row>
    <row r="3579" customFormat="false" ht="18.75" hidden="false" customHeight="false" outlineLevel="0" collapsed="false">
      <c r="A3579" s="4" t="n">
        <v>3577</v>
      </c>
      <c r="B3579" s="5" t="s">
        <v>262</v>
      </c>
      <c r="C3579" s="6" t="s">
        <v>3996</v>
      </c>
      <c r="D3579" s="7" t="str">
        <f aca="false">LEFT(C3579,1)&amp;"*"&amp;RIGHT(C3579,0)</f>
        <v>张*</v>
      </c>
      <c r="E3579" s="8" t="s">
        <v>10</v>
      </c>
      <c r="F3579" s="9" t="s">
        <v>12</v>
      </c>
      <c r="G3579" s="9" t="s">
        <v>12</v>
      </c>
      <c r="H3579" s="9" t="s">
        <v>37</v>
      </c>
    </row>
    <row r="3580" customFormat="false" ht="18.75" hidden="false" customHeight="false" outlineLevel="0" collapsed="false">
      <c r="A3580" s="4" t="n">
        <v>3578</v>
      </c>
      <c r="B3580" s="5" t="s">
        <v>262</v>
      </c>
      <c r="C3580" s="5" t="s">
        <v>3997</v>
      </c>
      <c r="D3580" s="7" t="str">
        <f aca="false">LEFT(C3580,1)&amp;"*"&amp;RIGHT(C3580,1)</f>
        <v>吴*荣</v>
      </c>
      <c r="E3580" s="9" t="s">
        <v>10</v>
      </c>
      <c r="F3580" s="9" t="s">
        <v>11</v>
      </c>
      <c r="G3580" s="9" t="s">
        <v>12</v>
      </c>
      <c r="H3580" s="9" t="s">
        <v>13</v>
      </c>
    </row>
    <row r="3581" customFormat="false" ht="18.75" hidden="false" customHeight="false" outlineLevel="0" collapsed="false">
      <c r="A3581" s="4" t="n">
        <v>3579</v>
      </c>
      <c r="B3581" s="5" t="s">
        <v>262</v>
      </c>
      <c r="C3581" s="6" t="s">
        <v>481</v>
      </c>
      <c r="D3581" s="7" t="str">
        <f aca="false">LEFT(C3581,1)&amp;"*"&amp;RIGHT(C3581,0)</f>
        <v>张*</v>
      </c>
      <c r="E3581" s="8" t="s">
        <v>16</v>
      </c>
      <c r="F3581" s="9" t="s">
        <v>46</v>
      </c>
      <c r="G3581" s="9" t="s">
        <v>47</v>
      </c>
      <c r="H3581" s="9" t="s">
        <v>29</v>
      </c>
    </row>
    <row r="3582" customFormat="false" ht="18.75" hidden="false" customHeight="false" outlineLevel="0" collapsed="false">
      <c r="A3582" s="4" t="n">
        <v>3580</v>
      </c>
      <c r="B3582" s="5" t="s">
        <v>262</v>
      </c>
      <c r="C3582" s="5" t="s">
        <v>3998</v>
      </c>
      <c r="D3582" s="7" t="str">
        <f aca="false">LEFT(C3582,1)&amp;"*"&amp;RIGHT(C3582,1)</f>
        <v>刘*丽</v>
      </c>
      <c r="E3582" s="9" t="s">
        <v>10</v>
      </c>
      <c r="F3582" s="9" t="s">
        <v>11</v>
      </c>
      <c r="G3582" s="9" t="s">
        <v>12</v>
      </c>
      <c r="H3582" s="9" t="s">
        <v>13</v>
      </c>
    </row>
    <row r="3583" customFormat="false" ht="18.75" hidden="false" customHeight="false" outlineLevel="0" collapsed="false">
      <c r="A3583" s="4" t="n">
        <v>3581</v>
      </c>
      <c r="B3583" s="5" t="s">
        <v>262</v>
      </c>
      <c r="C3583" s="6" t="s">
        <v>3999</v>
      </c>
      <c r="D3583" s="7" t="str">
        <f aca="false">LEFT(C3583,1)&amp;"*"&amp;RIGHT(C3583,0)</f>
        <v>傅*</v>
      </c>
      <c r="E3583" s="8" t="s">
        <v>10</v>
      </c>
      <c r="F3583" s="9" t="s">
        <v>12</v>
      </c>
      <c r="G3583" s="9" t="s">
        <v>12</v>
      </c>
      <c r="H3583" s="9" t="s">
        <v>37</v>
      </c>
    </row>
    <row r="3584" customFormat="false" ht="18.75" hidden="false" customHeight="false" outlineLevel="0" collapsed="false">
      <c r="A3584" s="4" t="n">
        <v>3582</v>
      </c>
      <c r="B3584" s="5" t="s">
        <v>262</v>
      </c>
      <c r="C3584" s="5" t="s">
        <v>4000</v>
      </c>
      <c r="D3584" s="7" t="str">
        <f aca="false">LEFT(C3584,1)&amp;"*"&amp;RIGHT(C3584,1)</f>
        <v>鄢*革</v>
      </c>
      <c r="E3584" s="9" t="s">
        <v>10</v>
      </c>
      <c r="F3584" s="9" t="s">
        <v>12</v>
      </c>
      <c r="G3584" s="9" t="s">
        <v>12</v>
      </c>
      <c r="H3584" s="9" t="s">
        <v>37</v>
      </c>
    </row>
    <row r="3585" customFormat="false" ht="18.75" hidden="false" customHeight="false" outlineLevel="0" collapsed="false">
      <c r="A3585" s="4" t="n">
        <v>3583</v>
      </c>
      <c r="B3585" s="5" t="s">
        <v>262</v>
      </c>
      <c r="C3585" s="5" t="s">
        <v>4001</v>
      </c>
      <c r="D3585" s="7" t="str">
        <f aca="false">LEFT(C3585,1)&amp;"*"&amp;RIGHT(C3585,1)</f>
        <v>向*玉</v>
      </c>
      <c r="E3585" s="9" t="s">
        <v>10</v>
      </c>
      <c r="F3585" s="9" t="s">
        <v>12</v>
      </c>
      <c r="G3585" s="9" t="s">
        <v>12</v>
      </c>
      <c r="H3585" s="9" t="s">
        <v>37</v>
      </c>
    </row>
    <row r="3586" customFormat="false" ht="18.75" hidden="false" customHeight="false" outlineLevel="0" collapsed="false">
      <c r="A3586" s="4" t="n">
        <v>3584</v>
      </c>
      <c r="B3586" s="5" t="s">
        <v>262</v>
      </c>
      <c r="C3586" s="5" t="s">
        <v>4002</v>
      </c>
      <c r="D3586" s="7" t="str">
        <f aca="false">LEFT(C3586,1)&amp;"*"&amp;RIGHT(C3586,1)</f>
        <v>李*君</v>
      </c>
      <c r="E3586" s="9" t="s">
        <v>16</v>
      </c>
      <c r="F3586" s="9" t="s">
        <v>458</v>
      </c>
      <c r="G3586" s="9" t="s">
        <v>413</v>
      </c>
      <c r="H3586" s="9" t="s">
        <v>19</v>
      </c>
    </row>
    <row r="3587" customFormat="false" ht="18.75" hidden="false" customHeight="false" outlineLevel="0" collapsed="false">
      <c r="A3587" s="4" t="n">
        <v>3585</v>
      </c>
      <c r="B3587" s="5" t="s">
        <v>262</v>
      </c>
      <c r="C3587" s="5" t="s">
        <v>4003</v>
      </c>
      <c r="D3587" s="7" t="str">
        <f aca="false">LEFT(C3587,1)&amp;"*"&amp;RIGHT(C3587,1)</f>
        <v>杨*华</v>
      </c>
      <c r="E3587" s="9" t="s">
        <v>10</v>
      </c>
      <c r="F3587" s="9" t="s">
        <v>43</v>
      </c>
      <c r="G3587" s="9" t="s">
        <v>43</v>
      </c>
      <c r="H3587" s="9" t="s">
        <v>37</v>
      </c>
    </row>
    <row r="3588" customFormat="false" ht="18.75" hidden="false" customHeight="false" outlineLevel="0" collapsed="false">
      <c r="A3588" s="4" t="n">
        <v>3586</v>
      </c>
      <c r="B3588" s="5" t="s">
        <v>262</v>
      </c>
      <c r="C3588" s="5" t="s">
        <v>4004</v>
      </c>
      <c r="D3588" s="7" t="str">
        <f aca="false">LEFT(C3588,1)&amp;"*"&amp;RIGHT(C3588,1)</f>
        <v>李*平</v>
      </c>
      <c r="E3588" s="9" t="s">
        <v>10</v>
      </c>
      <c r="F3588" s="9" t="s">
        <v>11</v>
      </c>
      <c r="G3588" s="9" t="s">
        <v>12</v>
      </c>
      <c r="H3588" s="9" t="s">
        <v>13</v>
      </c>
    </row>
    <row r="3589" customFormat="false" ht="18.75" hidden="false" customHeight="false" outlineLevel="0" collapsed="false">
      <c r="A3589" s="4" t="n">
        <v>3587</v>
      </c>
      <c r="B3589" s="5" t="s">
        <v>262</v>
      </c>
      <c r="C3589" s="5" t="s">
        <v>4005</v>
      </c>
      <c r="D3589" s="7" t="str">
        <f aca="false">LEFT(C3589,1)&amp;"*"&amp;RIGHT(C3589,1)</f>
        <v>李*霖</v>
      </c>
      <c r="E3589" s="9" t="s">
        <v>10</v>
      </c>
      <c r="F3589" s="9" t="s">
        <v>28</v>
      </c>
      <c r="G3589" s="9" t="s">
        <v>12</v>
      </c>
      <c r="H3589" s="9" t="s">
        <v>29</v>
      </c>
    </row>
    <row r="3590" customFormat="false" ht="18.75" hidden="false" customHeight="false" outlineLevel="0" collapsed="false">
      <c r="A3590" s="4" t="n">
        <v>3588</v>
      </c>
      <c r="B3590" s="5" t="s">
        <v>262</v>
      </c>
      <c r="C3590" s="6" t="s">
        <v>4006</v>
      </c>
      <c r="D3590" s="7" t="str">
        <f aca="false">LEFT(C3590,1)&amp;"*"&amp;RIGHT(C3590,0)</f>
        <v>潘*</v>
      </c>
      <c r="E3590" s="8" t="s">
        <v>10</v>
      </c>
      <c r="F3590" s="9" t="s">
        <v>2094</v>
      </c>
      <c r="G3590" s="9" t="s">
        <v>2094</v>
      </c>
      <c r="H3590" s="9" t="s">
        <v>37</v>
      </c>
    </row>
    <row r="3591" customFormat="false" ht="18.75" hidden="false" customHeight="false" outlineLevel="0" collapsed="false">
      <c r="A3591" s="4" t="n">
        <v>3589</v>
      </c>
      <c r="B3591" s="5" t="s">
        <v>262</v>
      </c>
      <c r="C3591" s="6" t="s">
        <v>4007</v>
      </c>
      <c r="D3591" s="7" t="str">
        <f aca="false">LEFT(C3591,1)&amp;"*"&amp;RIGHT(C3591,0)</f>
        <v>罗*</v>
      </c>
      <c r="E3591" s="8" t="s">
        <v>10</v>
      </c>
      <c r="F3591" s="9" t="s">
        <v>12</v>
      </c>
      <c r="G3591" s="9" t="s">
        <v>12</v>
      </c>
      <c r="H3591" s="9" t="s">
        <v>37</v>
      </c>
    </row>
    <row r="3592" customFormat="false" ht="18.75" hidden="false" customHeight="false" outlineLevel="0" collapsed="false">
      <c r="A3592" s="4" t="n">
        <v>3590</v>
      </c>
      <c r="B3592" s="5" t="s">
        <v>262</v>
      </c>
      <c r="C3592" s="5" t="s">
        <v>4008</v>
      </c>
      <c r="D3592" s="7" t="str">
        <f aca="false">LEFT(C3592,1)&amp;"*"&amp;RIGHT(C3592,1)</f>
        <v>吴*鑫</v>
      </c>
      <c r="E3592" s="9" t="s">
        <v>10</v>
      </c>
      <c r="F3592" s="9" t="s">
        <v>28</v>
      </c>
      <c r="G3592" s="9" t="s">
        <v>12</v>
      </c>
      <c r="H3592" s="9" t="s">
        <v>29</v>
      </c>
    </row>
    <row r="3593" customFormat="false" ht="18.75" hidden="false" customHeight="false" outlineLevel="0" collapsed="false">
      <c r="A3593" s="4" t="n">
        <v>3591</v>
      </c>
      <c r="B3593" s="5" t="s">
        <v>262</v>
      </c>
      <c r="C3593" s="5" t="s">
        <v>4009</v>
      </c>
      <c r="D3593" s="7" t="str">
        <f aca="false">LEFT(C3593,1)&amp;"*"&amp;RIGHT(C3593,1)</f>
        <v>熊*明</v>
      </c>
      <c r="E3593" s="9" t="s">
        <v>10</v>
      </c>
      <c r="F3593" s="9" t="s">
        <v>4010</v>
      </c>
      <c r="G3593" s="9" t="s">
        <v>653</v>
      </c>
      <c r="H3593" s="9" t="s">
        <v>26</v>
      </c>
    </row>
    <row r="3594" customFormat="false" ht="18.75" hidden="false" customHeight="false" outlineLevel="0" collapsed="false">
      <c r="A3594" s="4" t="n">
        <v>3592</v>
      </c>
      <c r="B3594" s="5" t="s">
        <v>262</v>
      </c>
      <c r="C3594" s="5" t="s">
        <v>4011</v>
      </c>
      <c r="D3594" s="7" t="str">
        <f aca="false">LEFT(C3594,1)&amp;"*"&amp;RIGHT(C3594,1)</f>
        <v>郁*飞</v>
      </c>
      <c r="E3594" s="9" t="s">
        <v>16</v>
      </c>
      <c r="F3594" s="9" t="s">
        <v>412</v>
      </c>
      <c r="G3594" s="9" t="s">
        <v>413</v>
      </c>
      <c r="H3594" s="9" t="s">
        <v>29</v>
      </c>
    </row>
    <row r="3595" customFormat="false" ht="18.75" hidden="false" customHeight="false" outlineLevel="0" collapsed="false">
      <c r="A3595" s="4" t="n">
        <v>3593</v>
      </c>
      <c r="B3595" s="5" t="s">
        <v>262</v>
      </c>
      <c r="C3595" s="6" t="s">
        <v>4012</v>
      </c>
      <c r="D3595" s="7" t="str">
        <f aca="false">LEFT(C3595,1)&amp;"*"&amp;RIGHT(C3595,0)</f>
        <v>张*</v>
      </c>
      <c r="E3595" s="8" t="s">
        <v>10</v>
      </c>
      <c r="F3595" s="9" t="s">
        <v>12</v>
      </c>
      <c r="G3595" s="9" t="s">
        <v>12</v>
      </c>
      <c r="H3595" s="9" t="s">
        <v>37</v>
      </c>
    </row>
    <row r="3596" customFormat="false" ht="18.75" hidden="false" customHeight="false" outlineLevel="0" collapsed="false">
      <c r="A3596" s="4" t="n">
        <v>3594</v>
      </c>
      <c r="B3596" s="5" t="s">
        <v>262</v>
      </c>
      <c r="C3596" s="5" t="s">
        <v>4013</v>
      </c>
      <c r="D3596" s="7" t="str">
        <f aca="false">LEFT(C3596,1)&amp;"*"&amp;RIGHT(C3596,1)</f>
        <v>罗*珍</v>
      </c>
      <c r="E3596" s="9" t="s">
        <v>16</v>
      </c>
      <c r="F3596" s="9" t="s">
        <v>3569</v>
      </c>
      <c r="G3596" s="9" t="s">
        <v>1637</v>
      </c>
      <c r="H3596" s="9" t="s">
        <v>29</v>
      </c>
    </row>
    <row r="3597" customFormat="false" ht="18.75" hidden="false" customHeight="false" outlineLevel="0" collapsed="false">
      <c r="A3597" s="4" t="n">
        <v>3595</v>
      </c>
      <c r="B3597" s="5" t="s">
        <v>262</v>
      </c>
      <c r="C3597" s="5" t="s">
        <v>4014</v>
      </c>
      <c r="D3597" s="7" t="str">
        <f aca="false">LEFT(C3597,1)&amp;"*"&amp;RIGHT(C3597,1)</f>
        <v>雷*炜</v>
      </c>
      <c r="E3597" s="9" t="s">
        <v>16</v>
      </c>
      <c r="F3597" s="9" t="s">
        <v>228</v>
      </c>
      <c r="G3597" s="9" t="s">
        <v>1407</v>
      </c>
      <c r="H3597" s="9" t="s">
        <v>29</v>
      </c>
    </row>
    <row r="3598" customFormat="false" ht="18.75" hidden="false" customHeight="false" outlineLevel="0" collapsed="false">
      <c r="A3598" s="4" t="n">
        <v>3596</v>
      </c>
      <c r="B3598" s="5" t="s">
        <v>262</v>
      </c>
      <c r="C3598" s="5" t="s">
        <v>4015</v>
      </c>
      <c r="D3598" s="7" t="str">
        <f aca="false">LEFT(C3598,1)&amp;"*"&amp;RIGHT(C3598,1)</f>
        <v>李*美</v>
      </c>
      <c r="E3598" s="9" t="s">
        <v>10</v>
      </c>
      <c r="F3598" s="9" t="s">
        <v>4016</v>
      </c>
      <c r="G3598" s="9" t="s">
        <v>4016</v>
      </c>
      <c r="H3598" s="9" t="s">
        <v>37</v>
      </c>
    </row>
    <row r="3599" customFormat="false" ht="18.75" hidden="false" customHeight="false" outlineLevel="0" collapsed="false">
      <c r="A3599" s="4" t="n">
        <v>3597</v>
      </c>
      <c r="B3599" s="5" t="s">
        <v>262</v>
      </c>
      <c r="C3599" s="5" t="s">
        <v>4017</v>
      </c>
      <c r="D3599" s="7" t="str">
        <f aca="false">LEFT(C3599,1)&amp;"*"&amp;RIGHT(C3599,1)</f>
        <v>唐*娟</v>
      </c>
      <c r="E3599" s="9" t="s">
        <v>16</v>
      </c>
      <c r="F3599" s="9" t="s">
        <v>46</v>
      </c>
      <c r="G3599" s="9" t="s">
        <v>47</v>
      </c>
      <c r="H3599" s="9" t="s">
        <v>29</v>
      </c>
    </row>
    <row r="3600" customFormat="false" ht="18.75" hidden="false" customHeight="false" outlineLevel="0" collapsed="false">
      <c r="A3600" s="4" t="n">
        <v>3598</v>
      </c>
      <c r="B3600" s="5" t="s">
        <v>262</v>
      </c>
      <c r="C3600" s="6" t="s">
        <v>3984</v>
      </c>
      <c r="D3600" s="7" t="str">
        <f aca="false">LEFT(C3600,1)&amp;"*"&amp;RIGHT(C3600,0)</f>
        <v>吴*</v>
      </c>
      <c r="E3600" s="8" t="s">
        <v>83</v>
      </c>
      <c r="F3600" s="9" t="s">
        <v>327</v>
      </c>
      <c r="G3600" s="9" t="s">
        <v>190</v>
      </c>
      <c r="H3600" s="9" t="s">
        <v>29</v>
      </c>
    </row>
    <row r="3601" customFormat="false" ht="18.75" hidden="false" customHeight="false" outlineLevel="0" collapsed="false">
      <c r="A3601" s="4" t="n">
        <v>3599</v>
      </c>
      <c r="B3601" s="5" t="s">
        <v>262</v>
      </c>
      <c r="C3601" s="5" t="s">
        <v>495</v>
      </c>
      <c r="D3601" s="7" t="str">
        <f aca="false">LEFT(C3601,1)&amp;"*"&amp;RIGHT(C3601,1)</f>
        <v>刘*平</v>
      </c>
      <c r="E3601" s="9" t="s">
        <v>83</v>
      </c>
      <c r="F3601" s="9" t="s">
        <v>4018</v>
      </c>
      <c r="G3601" s="9" t="s">
        <v>190</v>
      </c>
      <c r="H3601" s="9" t="s">
        <v>26</v>
      </c>
    </row>
    <row r="3602" customFormat="false" ht="18.75" hidden="false" customHeight="false" outlineLevel="0" collapsed="false">
      <c r="A3602" s="4" t="n">
        <v>3600</v>
      </c>
      <c r="B3602" s="5" t="s">
        <v>262</v>
      </c>
      <c r="C3602" s="5" t="s">
        <v>4019</v>
      </c>
      <c r="D3602" s="7" t="str">
        <f aca="false">LEFT(C3602,1)&amp;"*"&amp;RIGHT(C3602,1)</f>
        <v>汪*海</v>
      </c>
      <c r="E3602" s="9" t="s">
        <v>10</v>
      </c>
      <c r="F3602" s="9" t="s">
        <v>4020</v>
      </c>
      <c r="G3602" s="9" t="s">
        <v>4020</v>
      </c>
      <c r="H3602" s="9" t="s">
        <v>37</v>
      </c>
    </row>
    <row r="3603" customFormat="false" ht="18.75" hidden="false" customHeight="false" outlineLevel="0" collapsed="false">
      <c r="A3603" s="4" t="n">
        <v>3601</v>
      </c>
      <c r="B3603" s="5" t="s">
        <v>262</v>
      </c>
      <c r="C3603" s="6" t="s">
        <v>4021</v>
      </c>
      <c r="D3603" s="7" t="str">
        <f aca="false">LEFT(C3603,1)&amp;"*"&amp;RIGHT(C3603,0)</f>
        <v>郑*</v>
      </c>
      <c r="E3603" s="8" t="s">
        <v>10</v>
      </c>
      <c r="F3603" s="9" t="s">
        <v>12</v>
      </c>
      <c r="G3603" s="9" t="s">
        <v>12</v>
      </c>
      <c r="H3603" s="9" t="s">
        <v>37</v>
      </c>
    </row>
    <row r="3604" customFormat="false" ht="18.75" hidden="false" customHeight="false" outlineLevel="0" collapsed="false">
      <c r="A3604" s="4" t="n">
        <v>3602</v>
      </c>
      <c r="B3604" s="5" t="s">
        <v>262</v>
      </c>
      <c r="C3604" s="5" t="s">
        <v>4022</v>
      </c>
      <c r="D3604" s="7" t="str">
        <f aca="false">LEFT(C3604,1)&amp;"*"&amp;RIGHT(C3604,1)</f>
        <v>刘*明</v>
      </c>
      <c r="E3604" s="9" t="s">
        <v>10</v>
      </c>
      <c r="F3604" s="9" t="s">
        <v>28</v>
      </c>
      <c r="G3604" s="9" t="s">
        <v>12</v>
      </c>
      <c r="H3604" s="9" t="s">
        <v>29</v>
      </c>
    </row>
    <row r="3605" customFormat="false" ht="18.75" hidden="false" customHeight="false" outlineLevel="0" collapsed="false">
      <c r="A3605" s="4" t="n">
        <v>3603</v>
      </c>
      <c r="B3605" s="5" t="s">
        <v>262</v>
      </c>
      <c r="C3605" s="6" t="s">
        <v>3992</v>
      </c>
      <c r="D3605" s="7" t="str">
        <f aca="false">LEFT(C3605,1)&amp;"*"&amp;RIGHT(C3605,0)</f>
        <v>刘*</v>
      </c>
      <c r="E3605" s="8" t="s">
        <v>16</v>
      </c>
      <c r="F3605" s="9" t="s">
        <v>46</v>
      </c>
      <c r="G3605" s="9" t="s">
        <v>47</v>
      </c>
      <c r="H3605" s="9" t="s">
        <v>29</v>
      </c>
    </row>
    <row r="3606" customFormat="false" ht="18.75" hidden="false" customHeight="false" outlineLevel="0" collapsed="false">
      <c r="A3606" s="4" t="n">
        <v>3604</v>
      </c>
      <c r="B3606" s="5" t="s">
        <v>262</v>
      </c>
      <c r="C3606" s="6" t="s">
        <v>4023</v>
      </c>
      <c r="D3606" s="7" t="str">
        <f aca="false">LEFT(C3606,1)&amp;"*"&amp;RIGHT(C3606,0)</f>
        <v>柯*</v>
      </c>
      <c r="E3606" s="8" t="s">
        <v>10</v>
      </c>
      <c r="F3606" s="9" t="s">
        <v>12</v>
      </c>
      <c r="G3606" s="9" t="s">
        <v>12</v>
      </c>
      <c r="H3606" s="9" t="s">
        <v>37</v>
      </c>
    </row>
    <row r="3607" customFormat="false" ht="18.75" hidden="false" customHeight="false" outlineLevel="0" collapsed="false">
      <c r="A3607" s="4" t="n">
        <v>3605</v>
      </c>
      <c r="B3607" s="5" t="s">
        <v>262</v>
      </c>
      <c r="C3607" s="5" t="s">
        <v>4024</v>
      </c>
      <c r="D3607" s="7" t="str">
        <f aca="false">LEFT(C3607,1)&amp;"*"&amp;RIGHT(C3607,1)</f>
        <v>田*霞</v>
      </c>
      <c r="E3607" s="9" t="s">
        <v>16</v>
      </c>
      <c r="F3607" s="9" t="s">
        <v>46</v>
      </c>
      <c r="G3607" s="9" t="s">
        <v>47</v>
      </c>
      <c r="H3607" s="9" t="s">
        <v>29</v>
      </c>
    </row>
    <row r="3608" customFormat="false" ht="18.75" hidden="false" customHeight="false" outlineLevel="0" collapsed="false">
      <c r="A3608" s="4" t="n">
        <v>3606</v>
      </c>
      <c r="B3608" s="5" t="s">
        <v>262</v>
      </c>
      <c r="C3608" s="5" t="s">
        <v>4025</v>
      </c>
      <c r="D3608" s="7" t="str">
        <f aca="false">LEFT(C3608,1)&amp;"*"&amp;RIGHT(C3608,1)</f>
        <v>杨*文</v>
      </c>
      <c r="E3608" s="9" t="s">
        <v>10</v>
      </c>
      <c r="F3608" s="9" t="s">
        <v>12</v>
      </c>
      <c r="G3608" s="9" t="s">
        <v>12</v>
      </c>
      <c r="H3608" s="9" t="s">
        <v>37</v>
      </c>
    </row>
    <row r="3609" customFormat="false" ht="18.75" hidden="false" customHeight="false" outlineLevel="0" collapsed="false">
      <c r="A3609" s="4" t="n">
        <v>3607</v>
      </c>
      <c r="B3609" s="5" t="s">
        <v>262</v>
      </c>
      <c r="C3609" s="5" t="s">
        <v>4026</v>
      </c>
      <c r="D3609" s="7" t="str">
        <f aca="false">LEFT(C3609,1)&amp;"*"&amp;RIGHT(C3609,1)</f>
        <v>杨*友</v>
      </c>
      <c r="E3609" s="9" t="s">
        <v>10</v>
      </c>
      <c r="F3609" s="9" t="s">
        <v>2915</v>
      </c>
      <c r="G3609" s="9" t="s">
        <v>2915</v>
      </c>
      <c r="H3609" s="9" t="s">
        <v>37</v>
      </c>
    </row>
    <row r="3610" customFormat="false" ht="18.75" hidden="false" customHeight="false" outlineLevel="0" collapsed="false">
      <c r="A3610" s="4" t="n">
        <v>3608</v>
      </c>
      <c r="B3610" s="5" t="s">
        <v>262</v>
      </c>
      <c r="C3610" s="5" t="s">
        <v>4027</v>
      </c>
      <c r="D3610" s="7" t="str">
        <f aca="false">LEFT(C3610,1)&amp;"*"&amp;RIGHT(C3610,1)</f>
        <v>黄*利</v>
      </c>
      <c r="E3610" s="9" t="s">
        <v>16</v>
      </c>
      <c r="F3610" s="9" t="s">
        <v>747</v>
      </c>
      <c r="G3610" s="9" t="s">
        <v>47</v>
      </c>
      <c r="H3610" s="9" t="s">
        <v>308</v>
      </c>
    </row>
    <row r="3611" customFormat="false" ht="18.75" hidden="false" customHeight="false" outlineLevel="0" collapsed="false">
      <c r="A3611" s="4" t="n">
        <v>3609</v>
      </c>
      <c r="B3611" s="5" t="s">
        <v>262</v>
      </c>
      <c r="C3611" s="5" t="s">
        <v>4028</v>
      </c>
      <c r="D3611" s="7" t="str">
        <f aca="false">LEFT(C3611,1)&amp;"*"&amp;RIGHT(C3611,1)</f>
        <v>牟*君</v>
      </c>
      <c r="E3611" s="9" t="s">
        <v>16</v>
      </c>
      <c r="F3611" s="9" t="s">
        <v>412</v>
      </c>
      <c r="G3611" s="9" t="s">
        <v>413</v>
      </c>
      <c r="H3611" s="9" t="s">
        <v>29</v>
      </c>
    </row>
    <row r="3612" customFormat="false" ht="18.75" hidden="false" customHeight="false" outlineLevel="0" collapsed="false">
      <c r="A3612" s="4" t="n">
        <v>3610</v>
      </c>
      <c r="B3612" s="5" t="s">
        <v>262</v>
      </c>
      <c r="C3612" s="6" t="s">
        <v>4029</v>
      </c>
      <c r="D3612" s="7" t="str">
        <f aca="false">LEFT(C3612,1)&amp;"*"&amp;RIGHT(C3612,0)</f>
        <v>郑*</v>
      </c>
      <c r="E3612" s="8" t="s">
        <v>10</v>
      </c>
      <c r="F3612" s="9" t="s">
        <v>1468</v>
      </c>
      <c r="G3612" s="9" t="s">
        <v>1468</v>
      </c>
      <c r="H3612" s="9" t="s">
        <v>37</v>
      </c>
    </row>
    <row r="3613" customFormat="false" ht="18.75" hidden="false" customHeight="false" outlineLevel="0" collapsed="false">
      <c r="A3613" s="4" t="n">
        <v>3611</v>
      </c>
      <c r="B3613" s="5" t="s">
        <v>262</v>
      </c>
      <c r="C3613" s="5" t="s">
        <v>4030</v>
      </c>
      <c r="D3613" s="7" t="str">
        <f aca="false">LEFT(C3613,1)&amp;"*"&amp;RIGHT(C3613,1)</f>
        <v>余*华</v>
      </c>
      <c r="E3613" s="9" t="s">
        <v>16</v>
      </c>
      <c r="F3613" s="9" t="s">
        <v>4031</v>
      </c>
      <c r="G3613" s="9" t="s">
        <v>4032</v>
      </c>
      <c r="H3613" s="9" t="s">
        <v>26</v>
      </c>
    </row>
    <row r="3614" customFormat="false" ht="18.75" hidden="false" customHeight="false" outlineLevel="0" collapsed="false">
      <c r="A3614" s="4" t="n">
        <v>3612</v>
      </c>
      <c r="B3614" s="5" t="s">
        <v>262</v>
      </c>
      <c r="C3614" s="5" t="s">
        <v>4033</v>
      </c>
      <c r="D3614" s="7" t="str">
        <f aca="false">LEFT(C3614,1)&amp;"*"&amp;RIGHT(C3614,1)</f>
        <v>曹*军</v>
      </c>
      <c r="E3614" s="9" t="s">
        <v>16</v>
      </c>
      <c r="F3614" s="9" t="s">
        <v>46</v>
      </c>
      <c r="G3614" s="9" t="s">
        <v>47</v>
      </c>
      <c r="H3614" s="9" t="s">
        <v>29</v>
      </c>
    </row>
    <row r="3615" customFormat="false" ht="18.75" hidden="false" customHeight="false" outlineLevel="0" collapsed="false">
      <c r="A3615" s="4" t="n">
        <v>3613</v>
      </c>
      <c r="B3615" s="5" t="s">
        <v>262</v>
      </c>
      <c r="C3615" s="6" t="s">
        <v>4034</v>
      </c>
      <c r="D3615" s="7" t="str">
        <f aca="false">LEFT(C3615,1)&amp;"*"&amp;RIGHT(C3615,0)</f>
        <v>彭*</v>
      </c>
      <c r="E3615" s="8" t="s">
        <v>83</v>
      </c>
      <c r="F3615" s="9" t="s">
        <v>327</v>
      </c>
      <c r="G3615" s="9" t="s">
        <v>190</v>
      </c>
      <c r="H3615" s="9" t="s">
        <v>29</v>
      </c>
    </row>
    <row r="3616" customFormat="false" ht="18.75" hidden="false" customHeight="false" outlineLevel="0" collapsed="false">
      <c r="A3616" s="4" t="n">
        <v>3614</v>
      </c>
      <c r="B3616" s="5" t="s">
        <v>262</v>
      </c>
      <c r="C3616" s="5" t="s">
        <v>4035</v>
      </c>
      <c r="D3616" s="7" t="str">
        <f aca="false">LEFT(C3616,1)&amp;"*"&amp;RIGHT(C3616,1)</f>
        <v>牟*忠</v>
      </c>
      <c r="E3616" s="9" t="s">
        <v>10</v>
      </c>
      <c r="F3616" s="9" t="s">
        <v>32</v>
      </c>
      <c r="G3616" s="9" t="s">
        <v>12</v>
      </c>
      <c r="H3616" s="9" t="s">
        <v>26</v>
      </c>
    </row>
    <row r="3617" customFormat="false" ht="18.75" hidden="false" customHeight="false" outlineLevel="0" collapsed="false">
      <c r="A3617" s="4" t="n">
        <v>3615</v>
      </c>
      <c r="B3617" s="5" t="s">
        <v>262</v>
      </c>
      <c r="C3617" s="5" t="s">
        <v>4036</v>
      </c>
      <c r="D3617" s="7" t="str">
        <f aca="false">LEFT(C3617,1)&amp;"*"&amp;RIGHT(C3617,1)</f>
        <v>南*艳</v>
      </c>
      <c r="E3617" s="9" t="s">
        <v>83</v>
      </c>
      <c r="F3617" s="9" t="s">
        <v>470</v>
      </c>
      <c r="G3617" s="9" t="s">
        <v>190</v>
      </c>
      <c r="H3617" s="9" t="s">
        <v>96</v>
      </c>
    </row>
    <row r="3618" customFormat="false" ht="18.75" hidden="false" customHeight="false" outlineLevel="0" collapsed="false">
      <c r="A3618" s="4" t="n">
        <v>3616</v>
      </c>
      <c r="B3618" s="5" t="s">
        <v>262</v>
      </c>
      <c r="C3618" s="6" t="s">
        <v>4037</v>
      </c>
      <c r="D3618" s="7" t="str">
        <f aca="false">LEFT(C3618,1)&amp;"*"&amp;RIGHT(C3618,0)</f>
        <v>彭*</v>
      </c>
      <c r="E3618" s="8" t="s">
        <v>16</v>
      </c>
      <c r="F3618" s="9" t="s">
        <v>412</v>
      </c>
      <c r="G3618" s="9" t="s">
        <v>413</v>
      </c>
      <c r="H3618" s="9" t="s">
        <v>29</v>
      </c>
    </row>
    <row r="3619" customFormat="false" ht="18.75" hidden="false" customHeight="false" outlineLevel="0" collapsed="false">
      <c r="A3619" s="4" t="n">
        <v>3617</v>
      </c>
      <c r="B3619" s="5" t="s">
        <v>262</v>
      </c>
      <c r="C3619" s="6" t="s">
        <v>4038</v>
      </c>
      <c r="D3619" s="7" t="str">
        <f aca="false">LEFT(C3619,1)&amp;"*"&amp;RIGHT(C3619,0)</f>
        <v>王*</v>
      </c>
      <c r="E3619" s="8" t="s">
        <v>194</v>
      </c>
      <c r="F3619" s="9" t="s">
        <v>485</v>
      </c>
      <c r="G3619" s="9" t="s">
        <v>486</v>
      </c>
      <c r="H3619" s="9" t="s">
        <v>96</v>
      </c>
    </row>
    <row r="3620" customFormat="false" ht="18.75" hidden="false" customHeight="false" outlineLevel="0" collapsed="false">
      <c r="A3620" s="4" t="n">
        <v>3618</v>
      </c>
      <c r="B3620" s="5" t="s">
        <v>262</v>
      </c>
      <c r="C3620" s="5" t="s">
        <v>4039</v>
      </c>
      <c r="D3620" s="7" t="str">
        <f aca="false">LEFT(C3620,1)&amp;"*"&amp;RIGHT(C3620,1)</f>
        <v>罗*容</v>
      </c>
      <c r="E3620" s="9" t="s">
        <v>16</v>
      </c>
      <c r="F3620" s="9" t="s">
        <v>47</v>
      </c>
      <c r="G3620" s="9" t="s">
        <v>47</v>
      </c>
      <c r="H3620" s="9" t="s">
        <v>37</v>
      </c>
    </row>
    <row r="3621" customFormat="false" ht="18.75" hidden="false" customHeight="false" outlineLevel="0" collapsed="false">
      <c r="A3621" s="4" t="n">
        <v>3619</v>
      </c>
      <c r="B3621" s="5" t="s">
        <v>262</v>
      </c>
      <c r="C3621" s="6" t="s">
        <v>4040</v>
      </c>
      <c r="D3621" s="7" t="str">
        <f aca="false">LEFT(C3621,1)&amp;"*"&amp;RIGHT(C3621,0)</f>
        <v>陈*</v>
      </c>
      <c r="E3621" s="8" t="s">
        <v>16</v>
      </c>
      <c r="F3621" s="9" t="s">
        <v>46</v>
      </c>
      <c r="G3621" s="9" t="s">
        <v>47</v>
      </c>
      <c r="H3621" s="9" t="s">
        <v>29</v>
      </c>
    </row>
    <row r="3622" customFormat="false" ht="18.75" hidden="false" customHeight="false" outlineLevel="0" collapsed="false">
      <c r="A3622" s="4" t="n">
        <v>3620</v>
      </c>
      <c r="B3622" s="5" t="s">
        <v>262</v>
      </c>
      <c r="C3622" s="5" t="s">
        <v>4041</v>
      </c>
      <c r="D3622" s="7" t="str">
        <f aca="false">LEFT(C3622,1)&amp;"*"&amp;RIGHT(C3622,1)</f>
        <v>曾*忆</v>
      </c>
      <c r="E3622" s="9" t="s">
        <v>10</v>
      </c>
      <c r="F3622" s="9" t="s">
        <v>12</v>
      </c>
      <c r="G3622" s="9" t="s">
        <v>12</v>
      </c>
      <c r="H3622" s="9" t="s">
        <v>37</v>
      </c>
    </row>
    <row r="3623" customFormat="false" ht="18.75" hidden="false" customHeight="false" outlineLevel="0" collapsed="false">
      <c r="A3623" s="4" t="n">
        <v>3621</v>
      </c>
      <c r="B3623" s="5" t="s">
        <v>262</v>
      </c>
      <c r="C3623" s="5" t="s">
        <v>4042</v>
      </c>
      <c r="D3623" s="7" t="str">
        <f aca="false">LEFT(C3623,1)&amp;"*"&amp;RIGHT(C3623,1)</f>
        <v>左*峰</v>
      </c>
      <c r="E3623" s="9" t="s">
        <v>10</v>
      </c>
      <c r="F3623" s="9" t="s">
        <v>12</v>
      </c>
      <c r="G3623" s="9" t="s">
        <v>12</v>
      </c>
      <c r="H3623" s="9" t="s">
        <v>37</v>
      </c>
    </row>
    <row r="3624" customFormat="false" ht="18.75" hidden="false" customHeight="false" outlineLevel="0" collapsed="false">
      <c r="A3624" s="4" t="n">
        <v>3622</v>
      </c>
      <c r="B3624" s="5" t="s">
        <v>262</v>
      </c>
      <c r="C3624" s="5" t="s">
        <v>4043</v>
      </c>
      <c r="D3624" s="7" t="str">
        <f aca="false">LEFT(C3624,1)&amp;"*"&amp;RIGHT(C3624,1)</f>
        <v>冉*丹</v>
      </c>
      <c r="E3624" s="9" t="s">
        <v>10</v>
      </c>
      <c r="F3624" s="9" t="s">
        <v>11</v>
      </c>
      <c r="G3624" s="9" t="s">
        <v>12</v>
      </c>
      <c r="H3624" s="9" t="s">
        <v>13</v>
      </c>
    </row>
    <row r="3625" customFormat="false" ht="18.75" hidden="false" customHeight="false" outlineLevel="0" collapsed="false">
      <c r="A3625" s="4" t="n">
        <v>3623</v>
      </c>
      <c r="B3625" s="5" t="s">
        <v>262</v>
      </c>
      <c r="C3625" s="5" t="s">
        <v>4044</v>
      </c>
      <c r="D3625" s="7" t="str">
        <f aca="false">LEFT(C3625,1)&amp;"*"&amp;RIGHT(C3625,1)</f>
        <v>佘*亮</v>
      </c>
      <c r="E3625" s="9" t="s">
        <v>10</v>
      </c>
      <c r="F3625" s="9" t="s">
        <v>12</v>
      </c>
      <c r="G3625" s="9" t="s">
        <v>12</v>
      </c>
      <c r="H3625" s="9" t="s">
        <v>37</v>
      </c>
    </row>
    <row r="3626" customFormat="false" ht="18.75" hidden="false" customHeight="false" outlineLevel="0" collapsed="false">
      <c r="A3626" s="4" t="n">
        <v>3624</v>
      </c>
      <c r="B3626" s="5" t="s">
        <v>262</v>
      </c>
      <c r="C3626" s="5" t="s">
        <v>4045</v>
      </c>
      <c r="D3626" s="7" t="str">
        <f aca="false">LEFT(C3626,1)&amp;"*"&amp;RIGHT(C3626,1)</f>
        <v>周*芳</v>
      </c>
      <c r="E3626" s="9" t="s">
        <v>194</v>
      </c>
      <c r="F3626" s="9" t="s">
        <v>485</v>
      </c>
      <c r="G3626" s="9" t="s">
        <v>486</v>
      </c>
      <c r="H3626" s="9" t="s">
        <v>96</v>
      </c>
    </row>
    <row r="3627" customFormat="false" ht="18.75" hidden="false" customHeight="false" outlineLevel="0" collapsed="false">
      <c r="A3627" s="4" t="n">
        <v>3625</v>
      </c>
      <c r="B3627" s="5" t="s">
        <v>262</v>
      </c>
      <c r="C3627" s="5" t="s">
        <v>4046</v>
      </c>
      <c r="D3627" s="7" t="str">
        <f aca="false">LEFT(C3627,1)&amp;"*"&amp;RIGHT(C3627,1)</f>
        <v>帅*芬</v>
      </c>
      <c r="E3627" s="9" t="s">
        <v>10</v>
      </c>
      <c r="F3627" s="9" t="s">
        <v>12</v>
      </c>
      <c r="G3627" s="9" t="s">
        <v>12</v>
      </c>
      <c r="H3627" s="9" t="s">
        <v>37</v>
      </c>
    </row>
    <row r="3628" customFormat="false" ht="18.75" hidden="false" customHeight="false" outlineLevel="0" collapsed="false">
      <c r="A3628" s="4" t="n">
        <v>3626</v>
      </c>
      <c r="B3628" s="5" t="s">
        <v>262</v>
      </c>
      <c r="C3628" s="5" t="s">
        <v>4047</v>
      </c>
      <c r="D3628" s="7" t="str">
        <f aca="false">LEFT(C3628,1)&amp;"*"&amp;RIGHT(C3628,1)</f>
        <v>徐*江</v>
      </c>
      <c r="E3628" s="9" t="s">
        <v>10</v>
      </c>
      <c r="F3628" s="9" t="s">
        <v>11</v>
      </c>
      <c r="G3628" s="9" t="s">
        <v>12</v>
      </c>
      <c r="H3628" s="9" t="s">
        <v>13</v>
      </c>
    </row>
    <row r="3629" customFormat="false" ht="18.75" hidden="false" customHeight="false" outlineLevel="0" collapsed="false">
      <c r="A3629" s="4" t="n">
        <v>3627</v>
      </c>
      <c r="B3629" s="5" t="s">
        <v>262</v>
      </c>
      <c r="C3629" s="5" t="s">
        <v>4048</v>
      </c>
      <c r="D3629" s="7" t="str">
        <f aca="false">LEFT(C3629,1)&amp;"*"&amp;RIGHT(C3629,1)</f>
        <v>孙*艳</v>
      </c>
      <c r="E3629" s="9" t="s">
        <v>16</v>
      </c>
      <c r="F3629" s="9" t="s">
        <v>535</v>
      </c>
      <c r="G3629" s="9" t="s">
        <v>47</v>
      </c>
      <c r="H3629" s="9" t="s">
        <v>536</v>
      </c>
    </row>
    <row r="3630" customFormat="false" ht="18.75" hidden="false" customHeight="false" outlineLevel="0" collapsed="false">
      <c r="A3630" s="4" t="n">
        <v>3628</v>
      </c>
      <c r="B3630" s="5" t="s">
        <v>262</v>
      </c>
      <c r="C3630" s="6" t="s">
        <v>4049</v>
      </c>
      <c r="D3630" s="7" t="str">
        <f aca="false">LEFT(C3630,1)&amp;"*"&amp;RIGHT(C3630,0)</f>
        <v>黄*</v>
      </c>
      <c r="E3630" s="8" t="s">
        <v>10</v>
      </c>
      <c r="F3630" s="9" t="s">
        <v>32</v>
      </c>
      <c r="G3630" s="9" t="s">
        <v>12</v>
      </c>
      <c r="H3630" s="9" t="s">
        <v>26</v>
      </c>
    </row>
    <row r="3631" customFormat="false" ht="18.75" hidden="false" customHeight="false" outlineLevel="0" collapsed="false">
      <c r="A3631" s="4" t="n">
        <v>3629</v>
      </c>
      <c r="B3631" s="5" t="s">
        <v>262</v>
      </c>
      <c r="C3631" s="5" t="s">
        <v>4050</v>
      </c>
      <c r="D3631" s="7" t="str">
        <f aca="false">LEFT(C3631,1)&amp;"*"&amp;RIGHT(C3631,1)</f>
        <v>张*容</v>
      </c>
      <c r="E3631" s="9" t="s">
        <v>10</v>
      </c>
      <c r="F3631" s="9" t="s">
        <v>32</v>
      </c>
      <c r="G3631" s="9" t="s">
        <v>12</v>
      </c>
      <c r="H3631" s="9" t="s">
        <v>26</v>
      </c>
    </row>
    <row r="3632" customFormat="false" ht="18.75" hidden="false" customHeight="false" outlineLevel="0" collapsed="false">
      <c r="A3632" s="4" t="n">
        <v>3630</v>
      </c>
      <c r="B3632" s="5" t="s">
        <v>262</v>
      </c>
      <c r="C3632" s="6" t="s">
        <v>736</v>
      </c>
      <c r="D3632" s="7" t="str">
        <f aca="false">LEFT(C3632,1)&amp;"*"&amp;RIGHT(C3632,0)</f>
        <v>张*</v>
      </c>
      <c r="E3632" s="8" t="s">
        <v>16</v>
      </c>
      <c r="F3632" s="9" t="s">
        <v>46</v>
      </c>
      <c r="G3632" s="9" t="s">
        <v>47</v>
      </c>
      <c r="H3632" s="9" t="s">
        <v>29</v>
      </c>
    </row>
    <row r="3633" customFormat="false" ht="18.75" hidden="false" customHeight="false" outlineLevel="0" collapsed="false">
      <c r="A3633" s="4" t="n">
        <v>3631</v>
      </c>
      <c r="B3633" s="5" t="s">
        <v>262</v>
      </c>
      <c r="C3633" s="6" t="s">
        <v>2409</v>
      </c>
      <c r="D3633" s="7" t="str">
        <f aca="false">LEFT(C3633,1)&amp;"*"&amp;RIGHT(C3633,0)</f>
        <v>杨*</v>
      </c>
      <c r="E3633" s="8" t="s">
        <v>10</v>
      </c>
      <c r="F3633" s="9" t="s">
        <v>12</v>
      </c>
      <c r="G3633" s="9" t="s">
        <v>12</v>
      </c>
      <c r="H3633" s="9" t="s">
        <v>37</v>
      </c>
    </row>
    <row r="3634" customFormat="false" ht="18.75" hidden="false" customHeight="false" outlineLevel="0" collapsed="false">
      <c r="A3634" s="4" t="n">
        <v>3632</v>
      </c>
      <c r="B3634" s="5" t="s">
        <v>262</v>
      </c>
      <c r="C3634" s="6" t="s">
        <v>4051</v>
      </c>
      <c r="D3634" s="7" t="str">
        <f aca="false">LEFT(C3634,1)&amp;"*"&amp;RIGHT(C3634,0)</f>
        <v>颜*</v>
      </c>
      <c r="E3634" s="8" t="s">
        <v>194</v>
      </c>
      <c r="F3634" s="9" t="s">
        <v>4052</v>
      </c>
      <c r="G3634" s="9" t="s">
        <v>4053</v>
      </c>
      <c r="H3634" s="9" t="s">
        <v>303</v>
      </c>
    </row>
    <row r="3635" customFormat="false" ht="18.75" hidden="false" customHeight="false" outlineLevel="0" collapsed="false">
      <c r="A3635" s="4" t="n">
        <v>3633</v>
      </c>
      <c r="B3635" s="5" t="s">
        <v>262</v>
      </c>
      <c r="C3635" s="5" t="s">
        <v>4054</v>
      </c>
      <c r="D3635" s="7" t="str">
        <f aca="false">LEFT(C3635,1)&amp;"*"&amp;RIGHT(C3635,1)</f>
        <v>张*友</v>
      </c>
      <c r="E3635" s="9" t="s">
        <v>16</v>
      </c>
      <c r="F3635" s="9" t="s">
        <v>47</v>
      </c>
      <c r="G3635" s="9" t="s">
        <v>100</v>
      </c>
      <c r="H3635" s="9" t="s">
        <v>29</v>
      </c>
    </row>
    <row r="3636" customFormat="false" ht="18.75" hidden="false" customHeight="false" outlineLevel="0" collapsed="false">
      <c r="A3636" s="4" t="n">
        <v>3634</v>
      </c>
      <c r="B3636" s="5" t="s">
        <v>262</v>
      </c>
      <c r="C3636" s="6" t="s">
        <v>4055</v>
      </c>
      <c r="D3636" s="7" t="str">
        <f aca="false">LEFT(C3636,1)&amp;"*"&amp;RIGHT(C3636,0)</f>
        <v>李*</v>
      </c>
      <c r="E3636" s="8" t="s">
        <v>10</v>
      </c>
      <c r="F3636" s="9" t="s">
        <v>12</v>
      </c>
      <c r="G3636" s="9" t="s">
        <v>12</v>
      </c>
      <c r="H3636" s="9" t="s">
        <v>37</v>
      </c>
    </row>
    <row r="3637" customFormat="false" ht="18.75" hidden="false" customHeight="false" outlineLevel="0" collapsed="false">
      <c r="A3637" s="4" t="n">
        <v>3635</v>
      </c>
      <c r="B3637" s="5" t="s">
        <v>262</v>
      </c>
      <c r="C3637" s="5" t="s">
        <v>4056</v>
      </c>
      <c r="D3637" s="7" t="str">
        <f aca="false">LEFT(C3637,1)&amp;"*"&amp;RIGHT(C3637,1)</f>
        <v>向*龙</v>
      </c>
      <c r="E3637" s="9" t="s">
        <v>16</v>
      </c>
      <c r="F3637" s="9" t="s">
        <v>4057</v>
      </c>
      <c r="G3637" s="9" t="s">
        <v>4058</v>
      </c>
      <c r="H3637" s="9" t="s">
        <v>29</v>
      </c>
    </row>
    <row r="3638" customFormat="false" ht="18.75" hidden="false" customHeight="false" outlineLevel="0" collapsed="false">
      <c r="A3638" s="4" t="n">
        <v>3636</v>
      </c>
      <c r="B3638" s="5" t="s">
        <v>262</v>
      </c>
      <c r="C3638" s="5" t="s">
        <v>4059</v>
      </c>
      <c r="D3638" s="7" t="str">
        <f aca="false">LEFT(C3638,1)&amp;"*"&amp;RIGHT(C3638,1)</f>
        <v>杨*秀</v>
      </c>
      <c r="E3638" s="9" t="s">
        <v>10</v>
      </c>
      <c r="F3638" s="9" t="s">
        <v>602</v>
      </c>
      <c r="G3638" s="9" t="s">
        <v>602</v>
      </c>
      <c r="H3638" s="9" t="s">
        <v>37</v>
      </c>
    </row>
    <row r="3639" customFormat="false" ht="18.75" hidden="false" customHeight="false" outlineLevel="0" collapsed="false">
      <c r="A3639" s="4" t="n">
        <v>3637</v>
      </c>
      <c r="B3639" s="5" t="s">
        <v>262</v>
      </c>
      <c r="C3639" s="6" t="s">
        <v>4060</v>
      </c>
      <c r="D3639" s="7" t="str">
        <f aca="false">LEFT(C3639,1)&amp;"*"&amp;RIGHT(C3639,0)</f>
        <v>杨*</v>
      </c>
      <c r="E3639" s="8" t="s">
        <v>10</v>
      </c>
      <c r="F3639" s="9" t="s">
        <v>12</v>
      </c>
      <c r="G3639" s="9" t="s">
        <v>12</v>
      </c>
      <c r="H3639" s="9" t="s">
        <v>37</v>
      </c>
    </row>
    <row r="3640" customFormat="false" ht="18.75" hidden="false" customHeight="false" outlineLevel="0" collapsed="false">
      <c r="A3640" s="4" t="n">
        <v>3638</v>
      </c>
      <c r="B3640" s="5" t="s">
        <v>262</v>
      </c>
      <c r="C3640" s="5" t="s">
        <v>4061</v>
      </c>
      <c r="D3640" s="7" t="str">
        <f aca="false">LEFT(C3640,1)&amp;"*"&amp;RIGHT(C3640,1)</f>
        <v>卢*能</v>
      </c>
      <c r="E3640" s="9" t="s">
        <v>10</v>
      </c>
      <c r="F3640" s="9" t="s">
        <v>12</v>
      </c>
      <c r="G3640" s="9" t="s">
        <v>12</v>
      </c>
      <c r="H3640" s="9" t="s">
        <v>37</v>
      </c>
    </row>
    <row r="3641" customFormat="false" ht="18.75" hidden="false" customHeight="false" outlineLevel="0" collapsed="false">
      <c r="A3641" s="4" t="n">
        <v>3639</v>
      </c>
      <c r="B3641" s="5" t="s">
        <v>262</v>
      </c>
      <c r="C3641" s="5" t="s">
        <v>4062</v>
      </c>
      <c r="D3641" s="7" t="str">
        <f aca="false">LEFT(C3641,1)&amp;"*"&amp;RIGHT(C3641,1)</f>
        <v>汤*兵</v>
      </c>
      <c r="E3641" s="9" t="s">
        <v>10</v>
      </c>
      <c r="F3641" s="9" t="s">
        <v>12</v>
      </c>
      <c r="G3641" s="9" t="s">
        <v>12</v>
      </c>
      <c r="H3641" s="9" t="s">
        <v>37</v>
      </c>
    </row>
    <row r="3642" customFormat="false" ht="18.75" hidden="false" customHeight="false" outlineLevel="0" collapsed="false">
      <c r="A3642" s="4" t="n">
        <v>3640</v>
      </c>
      <c r="B3642" s="5" t="s">
        <v>262</v>
      </c>
      <c r="C3642" s="5" t="s">
        <v>4063</v>
      </c>
      <c r="D3642" s="7" t="str">
        <f aca="false">LEFT(C3642,1)&amp;"*"&amp;RIGHT(C3642,1)</f>
        <v>张*云</v>
      </c>
      <c r="E3642" s="9" t="s">
        <v>16</v>
      </c>
      <c r="F3642" s="9" t="s">
        <v>46</v>
      </c>
      <c r="G3642" s="9" t="s">
        <v>47</v>
      </c>
      <c r="H3642" s="9" t="s">
        <v>29</v>
      </c>
    </row>
    <row r="3643" customFormat="false" ht="18.75" hidden="false" customHeight="false" outlineLevel="0" collapsed="false">
      <c r="A3643" s="4" t="n">
        <v>3641</v>
      </c>
      <c r="B3643" s="5" t="s">
        <v>262</v>
      </c>
      <c r="C3643" s="5" t="s">
        <v>4064</v>
      </c>
      <c r="D3643" s="7" t="str">
        <f aca="false">LEFT(C3643,1)&amp;"*"&amp;RIGHT(C3643,1)</f>
        <v>田*群</v>
      </c>
      <c r="E3643" s="9" t="s">
        <v>16</v>
      </c>
      <c r="F3643" s="9" t="s">
        <v>436</v>
      </c>
      <c r="G3643" s="9" t="s">
        <v>772</v>
      </c>
      <c r="H3643" s="9" t="s">
        <v>26</v>
      </c>
    </row>
    <row r="3644" customFormat="false" ht="18.75" hidden="false" customHeight="false" outlineLevel="0" collapsed="false">
      <c r="A3644" s="4" t="n">
        <v>3642</v>
      </c>
      <c r="B3644" s="5" t="s">
        <v>262</v>
      </c>
      <c r="C3644" s="5" t="s">
        <v>4065</v>
      </c>
      <c r="D3644" s="7" t="str">
        <f aca="false">LEFT(C3644,1)&amp;"*"&amp;RIGHT(C3644,1)</f>
        <v>程*云</v>
      </c>
      <c r="E3644" s="9" t="s">
        <v>83</v>
      </c>
      <c r="F3644" s="9" t="s">
        <v>4066</v>
      </c>
      <c r="G3644" s="9" t="s">
        <v>4067</v>
      </c>
      <c r="H3644" s="9" t="s">
        <v>29</v>
      </c>
    </row>
    <row r="3645" customFormat="false" ht="18.75" hidden="false" customHeight="false" outlineLevel="0" collapsed="false">
      <c r="A3645" s="4" t="n">
        <v>3643</v>
      </c>
      <c r="B3645" s="5" t="s">
        <v>262</v>
      </c>
      <c r="C3645" s="6" t="s">
        <v>4068</v>
      </c>
      <c r="D3645" s="7" t="str">
        <f aca="false">LEFT(C3645,1)&amp;"*"&amp;RIGHT(C3645,0)</f>
        <v>傅*</v>
      </c>
      <c r="E3645" s="8" t="s">
        <v>10</v>
      </c>
      <c r="F3645" s="9" t="s">
        <v>12</v>
      </c>
      <c r="G3645" s="9" t="s">
        <v>12</v>
      </c>
      <c r="H3645" s="9" t="s">
        <v>37</v>
      </c>
    </row>
    <row r="3646" customFormat="false" ht="18.75" hidden="false" customHeight="false" outlineLevel="0" collapsed="false">
      <c r="A3646" s="4" t="n">
        <v>3644</v>
      </c>
      <c r="B3646" s="5" t="s">
        <v>262</v>
      </c>
      <c r="C3646" s="5" t="s">
        <v>4069</v>
      </c>
      <c r="D3646" s="7" t="str">
        <f aca="false">LEFT(C3646,1)&amp;"*"&amp;RIGHT(C3646,1)</f>
        <v>李*平</v>
      </c>
      <c r="E3646" s="9" t="s">
        <v>10</v>
      </c>
      <c r="F3646" s="9" t="s">
        <v>12</v>
      </c>
      <c r="G3646" s="9" t="s">
        <v>12</v>
      </c>
      <c r="H3646" s="9" t="s">
        <v>37</v>
      </c>
    </row>
    <row r="3647" customFormat="false" ht="18.75" hidden="false" customHeight="false" outlineLevel="0" collapsed="false">
      <c r="A3647" s="4" t="n">
        <v>3645</v>
      </c>
      <c r="B3647" s="5" t="s">
        <v>262</v>
      </c>
      <c r="C3647" s="6" t="s">
        <v>4070</v>
      </c>
      <c r="D3647" s="7" t="str">
        <f aca="false">LEFT(C3647,1)&amp;"*"&amp;RIGHT(C3647,0)</f>
        <v>周*</v>
      </c>
      <c r="E3647" s="8" t="s">
        <v>10</v>
      </c>
      <c r="F3647" s="9" t="s">
        <v>32</v>
      </c>
      <c r="G3647" s="9" t="s">
        <v>12</v>
      </c>
      <c r="H3647" s="9" t="s">
        <v>26</v>
      </c>
    </row>
    <row r="3648" customFormat="false" ht="18.75" hidden="false" customHeight="false" outlineLevel="0" collapsed="false">
      <c r="A3648" s="4" t="n">
        <v>3646</v>
      </c>
      <c r="B3648" s="5" t="s">
        <v>262</v>
      </c>
      <c r="C3648" s="5" t="s">
        <v>4071</v>
      </c>
      <c r="D3648" s="7" t="str">
        <f aca="false">LEFT(C3648,1)&amp;"*"&amp;RIGHT(C3648,1)</f>
        <v>胡*川</v>
      </c>
      <c r="E3648" s="9" t="s">
        <v>10</v>
      </c>
      <c r="F3648" s="9" t="s">
        <v>12</v>
      </c>
      <c r="G3648" s="9" t="s">
        <v>12</v>
      </c>
      <c r="H3648" s="9" t="s">
        <v>37</v>
      </c>
    </row>
    <row r="3649" customFormat="false" ht="18.75" hidden="false" customHeight="false" outlineLevel="0" collapsed="false">
      <c r="A3649" s="4" t="n">
        <v>3647</v>
      </c>
      <c r="B3649" s="5" t="s">
        <v>262</v>
      </c>
      <c r="C3649" s="6" t="s">
        <v>3323</v>
      </c>
      <c r="D3649" s="7" t="str">
        <f aca="false">LEFT(C3649,1)&amp;"*"&amp;RIGHT(C3649,0)</f>
        <v>张*</v>
      </c>
      <c r="E3649" s="8" t="s">
        <v>16</v>
      </c>
      <c r="F3649" s="9" t="s">
        <v>4072</v>
      </c>
      <c r="G3649" s="9" t="s">
        <v>4072</v>
      </c>
      <c r="H3649" s="9" t="s">
        <v>37</v>
      </c>
    </row>
    <row r="3650" customFormat="false" ht="18.75" hidden="false" customHeight="false" outlineLevel="0" collapsed="false">
      <c r="A3650" s="4" t="n">
        <v>3648</v>
      </c>
      <c r="B3650" s="5" t="s">
        <v>262</v>
      </c>
      <c r="C3650" s="5" t="s">
        <v>4073</v>
      </c>
      <c r="D3650" s="7" t="str">
        <f aca="false">LEFT(C3650,1)&amp;"*"&amp;RIGHT(C3650,1)</f>
        <v>雷*学</v>
      </c>
      <c r="E3650" s="9" t="s">
        <v>10</v>
      </c>
      <c r="F3650" s="9" t="s">
        <v>12</v>
      </c>
      <c r="G3650" s="9" t="s">
        <v>12</v>
      </c>
      <c r="H3650" s="9" t="s">
        <v>37</v>
      </c>
    </row>
    <row r="3651" customFormat="false" ht="18.75" hidden="false" customHeight="false" outlineLevel="0" collapsed="false">
      <c r="A3651" s="4" t="n">
        <v>3649</v>
      </c>
      <c r="B3651" s="5" t="s">
        <v>262</v>
      </c>
      <c r="C3651" s="6" t="s">
        <v>4074</v>
      </c>
      <c r="D3651" s="7" t="str">
        <f aca="false">LEFT(C3651,1)&amp;"*"&amp;RIGHT(C3651,0)</f>
        <v>杨*</v>
      </c>
      <c r="E3651" s="8" t="s">
        <v>16</v>
      </c>
      <c r="F3651" s="9" t="s">
        <v>711</v>
      </c>
      <c r="G3651" s="9" t="s">
        <v>47</v>
      </c>
      <c r="H3651" s="9" t="s">
        <v>563</v>
      </c>
    </row>
    <row r="3652" customFormat="false" ht="18.75" hidden="false" customHeight="false" outlineLevel="0" collapsed="false">
      <c r="A3652" s="4" t="n">
        <v>3650</v>
      </c>
      <c r="B3652" s="5" t="s">
        <v>262</v>
      </c>
      <c r="C3652" s="5" t="s">
        <v>4075</v>
      </c>
      <c r="D3652" s="7" t="str">
        <f aca="false">LEFT(C3652,1)&amp;"*"&amp;RIGHT(C3652,1)</f>
        <v>王*莹</v>
      </c>
      <c r="E3652" s="9" t="s">
        <v>10</v>
      </c>
      <c r="F3652" s="9" t="s">
        <v>28</v>
      </c>
      <c r="G3652" s="9" t="s">
        <v>12</v>
      </c>
      <c r="H3652" s="9" t="s">
        <v>29</v>
      </c>
    </row>
    <row r="3653" customFormat="false" ht="18.75" hidden="false" customHeight="false" outlineLevel="0" collapsed="false">
      <c r="A3653" s="4" t="n">
        <v>3651</v>
      </c>
      <c r="B3653" s="5" t="s">
        <v>262</v>
      </c>
      <c r="C3653" s="6" t="s">
        <v>4076</v>
      </c>
      <c r="D3653" s="7" t="str">
        <f aca="false">LEFT(C3653,1)&amp;"*"&amp;RIGHT(C3653,0)</f>
        <v>薛*</v>
      </c>
      <c r="E3653" s="8" t="s">
        <v>83</v>
      </c>
      <c r="F3653" s="9" t="s">
        <v>4077</v>
      </c>
      <c r="G3653" s="9" t="s">
        <v>637</v>
      </c>
      <c r="H3653" s="9" t="s">
        <v>29</v>
      </c>
    </row>
    <row r="3654" customFormat="false" ht="18.75" hidden="false" customHeight="false" outlineLevel="0" collapsed="false">
      <c r="A3654" s="4" t="n">
        <v>3652</v>
      </c>
      <c r="B3654" s="5" t="s">
        <v>262</v>
      </c>
      <c r="C3654" s="6" t="s">
        <v>4078</v>
      </c>
      <c r="D3654" s="7" t="str">
        <f aca="false">LEFT(C3654,1)&amp;"*"&amp;RIGHT(C3654,0)</f>
        <v>张*</v>
      </c>
      <c r="E3654" s="8" t="s">
        <v>10</v>
      </c>
      <c r="F3654" s="9" t="s">
        <v>12</v>
      </c>
      <c r="G3654" s="9" t="s">
        <v>12</v>
      </c>
      <c r="H3654" s="9" t="s">
        <v>37</v>
      </c>
    </row>
    <row r="3655" customFormat="false" ht="18.75" hidden="false" customHeight="false" outlineLevel="0" collapsed="false">
      <c r="A3655" s="4" t="n">
        <v>3653</v>
      </c>
      <c r="B3655" s="5" t="s">
        <v>262</v>
      </c>
      <c r="C3655" s="5" t="s">
        <v>4079</v>
      </c>
      <c r="D3655" s="7" t="str">
        <f aca="false">LEFT(C3655,1)&amp;"*"&amp;RIGHT(C3655,1)</f>
        <v>顾*强</v>
      </c>
      <c r="E3655" s="9" t="s">
        <v>10</v>
      </c>
      <c r="F3655" s="9" t="s">
        <v>32</v>
      </c>
      <c r="G3655" s="9" t="s">
        <v>12</v>
      </c>
      <c r="H3655" s="9" t="s">
        <v>26</v>
      </c>
    </row>
    <row r="3656" customFormat="false" ht="18.75" hidden="false" customHeight="false" outlineLevel="0" collapsed="false">
      <c r="A3656" s="4" t="n">
        <v>3654</v>
      </c>
      <c r="B3656" s="5" t="s">
        <v>262</v>
      </c>
      <c r="C3656" s="5" t="s">
        <v>4080</v>
      </c>
      <c r="D3656" s="7" t="str">
        <f aca="false">LEFT(C3656,1)&amp;"*"&amp;RIGHT(C3656,1)</f>
        <v>张*兰</v>
      </c>
      <c r="E3656" s="9" t="s">
        <v>10</v>
      </c>
      <c r="F3656" s="9" t="s">
        <v>4081</v>
      </c>
      <c r="G3656" s="9" t="s">
        <v>4081</v>
      </c>
      <c r="H3656" s="9" t="s">
        <v>37</v>
      </c>
    </row>
    <row r="3657" customFormat="false" ht="18.75" hidden="false" customHeight="false" outlineLevel="0" collapsed="false">
      <c r="A3657" s="4" t="n">
        <v>3655</v>
      </c>
      <c r="B3657" s="5" t="s">
        <v>262</v>
      </c>
      <c r="C3657" s="6" t="s">
        <v>2749</v>
      </c>
      <c r="D3657" s="7" t="str">
        <f aca="false">LEFT(C3657,1)&amp;"*"&amp;RIGHT(C3657,0)</f>
        <v>李*</v>
      </c>
      <c r="E3657" s="8" t="s">
        <v>10</v>
      </c>
      <c r="F3657" s="9" t="s">
        <v>12</v>
      </c>
      <c r="G3657" s="9" t="s">
        <v>12</v>
      </c>
      <c r="H3657" s="9" t="s">
        <v>37</v>
      </c>
    </row>
    <row r="3658" customFormat="false" ht="18.75" hidden="false" customHeight="false" outlineLevel="0" collapsed="false">
      <c r="A3658" s="4" t="n">
        <v>3656</v>
      </c>
      <c r="B3658" s="5" t="s">
        <v>262</v>
      </c>
      <c r="C3658" s="5" t="s">
        <v>4082</v>
      </c>
      <c r="D3658" s="7" t="str">
        <f aca="false">LEFT(C3658,1)&amp;"*"&amp;RIGHT(C3658,1)</f>
        <v>孙*兰</v>
      </c>
      <c r="E3658" s="9" t="s">
        <v>194</v>
      </c>
      <c r="F3658" s="9" t="s">
        <v>4083</v>
      </c>
      <c r="G3658" s="9" t="s">
        <v>486</v>
      </c>
      <c r="H3658" s="9" t="s">
        <v>718</v>
      </c>
    </row>
    <row r="3659" customFormat="false" ht="18.75" hidden="false" customHeight="false" outlineLevel="0" collapsed="false">
      <c r="A3659" s="4" t="n">
        <v>3657</v>
      </c>
      <c r="B3659" s="5" t="s">
        <v>262</v>
      </c>
      <c r="C3659" s="5" t="s">
        <v>4084</v>
      </c>
      <c r="D3659" s="7" t="str">
        <f aca="false">LEFT(C3659,1)&amp;"*"&amp;RIGHT(C3659,1)</f>
        <v>罗*科</v>
      </c>
      <c r="E3659" s="9" t="s">
        <v>10</v>
      </c>
      <c r="F3659" s="9" t="s">
        <v>32</v>
      </c>
      <c r="G3659" s="9" t="s">
        <v>12</v>
      </c>
      <c r="H3659" s="9" t="s">
        <v>26</v>
      </c>
    </row>
    <row r="3660" customFormat="false" ht="18.75" hidden="false" customHeight="false" outlineLevel="0" collapsed="false">
      <c r="A3660" s="4" t="n">
        <v>3658</v>
      </c>
      <c r="B3660" s="5" t="s">
        <v>262</v>
      </c>
      <c r="C3660" s="6" t="s">
        <v>4085</v>
      </c>
      <c r="D3660" s="7" t="str">
        <f aca="false">LEFT(C3660,1)&amp;"*"&amp;RIGHT(C3660,0)</f>
        <v>夏*</v>
      </c>
      <c r="E3660" s="8" t="s">
        <v>83</v>
      </c>
      <c r="F3660" s="9" t="s">
        <v>4086</v>
      </c>
      <c r="G3660" s="9" t="s">
        <v>4087</v>
      </c>
      <c r="H3660" s="9" t="s">
        <v>134</v>
      </c>
    </row>
    <row r="3661" customFormat="false" ht="18.75" hidden="false" customHeight="false" outlineLevel="0" collapsed="false">
      <c r="A3661" s="4" t="n">
        <v>3659</v>
      </c>
      <c r="B3661" s="5" t="s">
        <v>448</v>
      </c>
      <c r="C3661" s="5" t="s">
        <v>4088</v>
      </c>
      <c r="D3661" s="7" t="str">
        <f aca="false">LEFT(C3661,1)&amp;"*"&amp;RIGHT(C3661,1)</f>
        <v>林*会</v>
      </c>
      <c r="E3661" s="9" t="s">
        <v>10</v>
      </c>
      <c r="F3661" s="9" t="s">
        <v>11</v>
      </c>
      <c r="G3661" s="9" t="s">
        <v>12</v>
      </c>
      <c r="H3661" s="9" t="s">
        <v>13</v>
      </c>
    </row>
    <row r="3662" customFormat="false" ht="18.75" hidden="false" customHeight="false" outlineLevel="0" collapsed="false">
      <c r="A3662" s="4" t="n">
        <v>3660</v>
      </c>
      <c r="B3662" s="5" t="s">
        <v>448</v>
      </c>
      <c r="C3662" s="5" t="s">
        <v>4089</v>
      </c>
      <c r="D3662" s="7" t="str">
        <f aca="false">LEFT(C3662,1)&amp;"*"&amp;RIGHT(C3662,1)</f>
        <v>李*燕</v>
      </c>
      <c r="E3662" s="9" t="s">
        <v>10</v>
      </c>
      <c r="F3662" s="9" t="s">
        <v>11</v>
      </c>
      <c r="G3662" s="9" t="s">
        <v>12</v>
      </c>
      <c r="H3662" s="9" t="s">
        <v>13</v>
      </c>
    </row>
    <row r="3663" customFormat="false" ht="18.75" hidden="false" customHeight="false" outlineLevel="0" collapsed="false">
      <c r="A3663" s="4" t="n">
        <v>3661</v>
      </c>
      <c r="B3663" s="5" t="s">
        <v>448</v>
      </c>
      <c r="C3663" s="5" t="s">
        <v>4090</v>
      </c>
      <c r="D3663" s="7" t="str">
        <f aca="false">LEFT(C3663,1)&amp;"*"&amp;RIGHT(C3663,1)</f>
        <v>陈*林</v>
      </c>
      <c r="E3663" s="9" t="s">
        <v>10</v>
      </c>
      <c r="F3663" s="9" t="s">
        <v>28</v>
      </c>
      <c r="G3663" s="9" t="s">
        <v>12</v>
      </c>
      <c r="H3663" s="9" t="s">
        <v>29</v>
      </c>
    </row>
    <row r="3664" customFormat="false" ht="18.75" hidden="false" customHeight="false" outlineLevel="0" collapsed="false">
      <c r="A3664" s="4" t="n">
        <v>3662</v>
      </c>
      <c r="B3664" s="5" t="s">
        <v>448</v>
      </c>
      <c r="C3664" s="6" t="s">
        <v>4091</v>
      </c>
      <c r="D3664" s="7" t="str">
        <f aca="false">LEFT(C3664,1)&amp;"*"&amp;RIGHT(C3664,0)</f>
        <v>陈*</v>
      </c>
      <c r="E3664" s="8" t="s">
        <v>10</v>
      </c>
      <c r="F3664" s="9" t="s">
        <v>28</v>
      </c>
      <c r="G3664" s="9" t="s">
        <v>12</v>
      </c>
      <c r="H3664" s="9" t="s">
        <v>29</v>
      </c>
    </row>
    <row r="3665" customFormat="false" ht="18.75" hidden="false" customHeight="false" outlineLevel="0" collapsed="false">
      <c r="A3665" s="4" t="n">
        <v>3663</v>
      </c>
      <c r="B3665" s="5" t="s">
        <v>448</v>
      </c>
      <c r="C3665" s="6" t="s">
        <v>4092</v>
      </c>
      <c r="D3665" s="7" t="str">
        <f aca="false">LEFT(C3665,1)&amp;"*"&amp;RIGHT(C3665,0)</f>
        <v>黄*</v>
      </c>
      <c r="E3665" s="8" t="s">
        <v>10</v>
      </c>
      <c r="F3665" s="9" t="s">
        <v>91</v>
      </c>
      <c r="G3665" s="9" t="s">
        <v>74</v>
      </c>
      <c r="H3665" s="9" t="s">
        <v>13</v>
      </c>
    </row>
    <row r="3666" customFormat="false" ht="18.75" hidden="false" customHeight="false" outlineLevel="0" collapsed="false">
      <c r="A3666" s="4" t="n">
        <v>3664</v>
      </c>
      <c r="B3666" s="5" t="s">
        <v>448</v>
      </c>
      <c r="C3666" s="6" t="s">
        <v>4093</v>
      </c>
      <c r="D3666" s="7" t="str">
        <f aca="false">LEFT(C3666,1)&amp;"*"&amp;RIGHT(C3666,0)</f>
        <v>郑*</v>
      </c>
      <c r="E3666" s="8" t="s">
        <v>10</v>
      </c>
      <c r="F3666" s="9" t="s">
        <v>28</v>
      </c>
      <c r="G3666" s="9" t="s">
        <v>12</v>
      </c>
      <c r="H3666" s="9" t="s">
        <v>29</v>
      </c>
    </row>
    <row r="3667" customFormat="false" ht="18.75" hidden="false" customHeight="false" outlineLevel="0" collapsed="false">
      <c r="A3667" s="4" t="n">
        <v>3665</v>
      </c>
      <c r="B3667" s="5" t="s">
        <v>448</v>
      </c>
      <c r="C3667" s="6" t="s">
        <v>4094</v>
      </c>
      <c r="D3667" s="7" t="str">
        <f aca="false">LEFT(C3667,1)&amp;"*"&amp;RIGHT(C3667,0)</f>
        <v>蒋*</v>
      </c>
      <c r="E3667" s="8" t="s">
        <v>10</v>
      </c>
      <c r="F3667" s="9" t="s">
        <v>28</v>
      </c>
      <c r="G3667" s="9" t="s">
        <v>12</v>
      </c>
      <c r="H3667" s="9" t="s">
        <v>29</v>
      </c>
    </row>
    <row r="3668" customFormat="false" ht="18.75" hidden="false" customHeight="false" outlineLevel="0" collapsed="false">
      <c r="A3668" s="4" t="n">
        <v>3666</v>
      </c>
      <c r="B3668" s="5" t="s">
        <v>448</v>
      </c>
      <c r="C3668" s="5" t="s">
        <v>4095</v>
      </c>
      <c r="D3668" s="7" t="str">
        <f aca="false">LEFT(C3668,1)&amp;"*"&amp;RIGHT(C3668,1)</f>
        <v>王*银</v>
      </c>
      <c r="E3668" s="9" t="s">
        <v>10</v>
      </c>
      <c r="F3668" s="9" t="s">
        <v>28</v>
      </c>
      <c r="G3668" s="9" t="s">
        <v>12</v>
      </c>
      <c r="H3668" s="9" t="s">
        <v>29</v>
      </c>
    </row>
    <row r="3669" customFormat="false" ht="18.75" hidden="false" customHeight="false" outlineLevel="0" collapsed="false">
      <c r="A3669" s="4" t="n">
        <v>3667</v>
      </c>
      <c r="B3669" s="5" t="s">
        <v>448</v>
      </c>
      <c r="C3669" s="6" t="s">
        <v>4096</v>
      </c>
      <c r="D3669" s="7" t="str">
        <f aca="false">LEFT(C3669,1)&amp;"*"&amp;RIGHT(C3669,0)</f>
        <v>邹*</v>
      </c>
      <c r="E3669" s="8" t="s">
        <v>10</v>
      </c>
      <c r="F3669" s="9" t="s">
        <v>11</v>
      </c>
      <c r="G3669" s="9" t="s">
        <v>12</v>
      </c>
      <c r="H3669" s="9" t="s">
        <v>13</v>
      </c>
    </row>
    <row r="3670" customFormat="false" ht="18.75" hidden="false" customHeight="false" outlineLevel="0" collapsed="false">
      <c r="A3670" s="4" t="n">
        <v>3668</v>
      </c>
      <c r="B3670" s="5" t="s">
        <v>448</v>
      </c>
      <c r="C3670" s="5" t="s">
        <v>4097</v>
      </c>
      <c r="D3670" s="7" t="str">
        <f aca="false">LEFT(C3670,1)&amp;"*"&amp;RIGHT(C3670,1)</f>
        <v>董*丽</v>
      </c>
      <c r="E3670" s="9" t="s">
        <v>16</v>
      </c>
      <c r="F3670" s="9" t="s">
        <v>292</v>
      </c>
      <c r="G3670" s="9" t="s">
        <v>47</v>
      </c>
      <c r="H3670" s="9" t="s">
        <v>96</v>
      </c>
    </row>
    <row r="3671" customFormat="false" ht="18.75" hidden="false" customHeight="false" outlineLevel="0" collapsed="false">
      <c r="A3671" s="4" t="n">
        <v>3669</v>
      </c>
      <c r="B3671" s="5" t="s">
        <v>448</v>
      </c>
      <c r="C3671" s="5" t="s">
        <v>4098</v>
      </c>
      <c r="D3671" s="7" t="str">
        <f aca="false">LEFT(C3671,1)&amp;"*"&amp;RIGHT(C3671,1)</f>
        <v>古*勇</v>
      </c>
      <c r="E3671" s="9" t="s">
        <v>10</v>
      </c>
      <c r="F3671" s="9" t="s">
        <v>11</v>
      </c>
      <c r="G3671" s="9" t="s">
        <v>12</v>
      </c>
      <c r="H3671" s="9" t="s">
        <v>13</v>
      </c>
    </row>
    <row r="3672" customFormat="false" ht="18.75" hidden="false" customHeight="false" outlineLevel="0" collapsed="false">
      <c r="A3672" s="4" t="n">
        <v>3670</v>
      </c>
      <c r="B3672" s="5" t="s">
        <v>448</v>
      </c>
      <c r="C3672" s="5" t="s">
        <v>4099</v>
      </c>
      <c r="D3672" s="7" t="str">
        <f aca="false">LEFT(C3672,1)&amp;"*"&amp;RIGHT(C3672,1)</f>
        <v>阎*玥</v>
      </c>
      <c r="E3672" s="9" t="s">
        <v>10</v>
      </c>
      <c r="F3672" s="9" t="s">
        <v>11</v>
      </c>
      <c r="G3672" s="9" t="s">
        <v>12</v>
      </c>
      <c r="H3672" s="9" t="s">
        <v>13</v>
      </c>
    </row>
    <row r="3673" customFormat="false" ht="18.75" hidden="false" customHeight="false" outlineLevel="0" collapsed="false">
      <c r="A3673" s="4" t="n">
        <v>3671</v>
      </c>
      <c r="B3673" s="5" t="s">
        <v>448</v>
      </c>
      <c r="C3673" s="5" t="s">
        <v>4100</v>
      </c>
      <c r="D3673" s="7" t="str">
        <f aca="false">LEFT(C3673,1)&amp;"*"&amp;RIGHT(C3673,1)</f>
        <v>陈*波</v>
      </c>
      <c r="E3673" s="9" t="s">
        <v>16</v>
      </c>
      <c r="F3673" s="9" t="s">
        <v>4087</v>
      </c>
      <c r="G3673" s="9" t="s">
        <v>928</v>
      </c>
      <c r="H3673" s="9" t="s">
        <v>13</v>
      </c>
    </row>
    <row r="3674" customFormat="false" ht="18.75" hidden="false" customHeight="false" outlineLevel="0" collapsed="false">
      <c r="A3674" s="4" t="n">
        <v>3672</v>
      </c>
      <c r="B3674" s="5" t="s">
        <v>448</v>
      </c>
      <c r="C3674" s="5" t="s">
        <v>4101</v>
      </c>
      <c r="D3674" s="7" t="str">
        <f aca="false">LEFT(C3674,1)&amp;"*"&amp;RIGHT(C3674,1)</f>
        <v>张*荣</v>
      </c>
      <c r="E3674" s="9" t="s">
        <v>10</v>
      </c>
      <c r="F3674" s="9" t="s">
        <v>11</v>
      </c>
      <c r="G3674" s="9" t="s">
        <v>12</v>
      </c>
      <c r="H3674" s="9" t="s">
        <v>13</v>
      </c>
    </row>
    <row r="3675" customFormat="false" ht="18.75" hidden="false" customHeight="false" outlineLevel="0" collapsed="false">
      <c r="A3675" s="4" t="n">
        <v>3673</v>
      </c>
      <c r="B3675" s="5" t="s">
        <v>448</v>
      </c>
      <c r="C3675" s="6" t="s">
        <v>4102</v>
      </c>
      <c r="D3675" s="7" t="str">
        <f aca="false">LEFT(C3675,1)&amp;"*"&amp;RIGHT(C3675,0)</f>
        <v>周*</v>
      </c>
      <c r="E3675" s="8" t="s">
        <v>10</v>
      </c>
      <c r="F3675" s="9" t="s">
        <v>1913</v>
      </c>
      <c r="G3675" s="9" t="s">
        <v>74</v>
      </c>
      <c r="H3675" s="9" t="s">
        <v>29</v>
      </c>
    </row>
    <row r="3676" customFormat="false" ht="18.75" hidden="false" customHeight="false" outlineLevel="0" collapsed="false">
      <c r="A3676" s="4" t="n">
        <v>3674</v>
      </c>
      <c r="B3676" s="5" t="s">
        <v>448</v>
      </c>
      <c r="C3676" s="6" t="s">
        <v>4103</v>
      </c>
      <c r="D3676" s="7" t="str">
        <f aca="false">LEFT(C3676,1)&amp;"*"&amp;RIGHT(C3676,0)</f>
        <v>贾*</v>
      </c>
      <c r="E3676" s="8" t="s">
        <v>10</v>
      </c>
      <c r="F3676" s="9" t="s">
        <v>12</v>
      </c>
      <c r="G3676" s="9" t="s">
        <v>12</v>
      </c>
      <c r="H3676" s="9" t="s">
        <v>37</v>
      </c>
    </row>
    <row r="3677" customFormat="false" ht="18.75" hidden="false" customHeight="false" outlineLevel="0" collapsed="false">
      <c r="A3677" s="4" t="n">
        <v>3675</v>
      </c>
      <c r="B3677" s="5" t="s">
        <v>448</v>
      </c>
      <c r="C3677" s="5" t="s">
        <v>4104</v>
      </c>
      <c r="D3677" s="7" t="str">
        <f aca="false">LEFT(C3677,1)&amp;"*"&amp;RIGHT(C3677,1)</f>
        <v>李*轩</v>
      </c>
      <c r="E3677" s="9" t="s">
        <v>10</v>
      </c>
      <c r="F3677" s="9" t="s">
        <v>513</v>
      </c>
      <c r="G3677" s="9" t="s">
        <v>602</v>
      </c>
      <c r="H3677" s="9" t="s">
        <v>26</v>
      </c>
    </row>
    <row r="3678" customFormat="false" ht="18.75" hidden="false" customHeight="false" outlineLevel="0" collapsed="false">
      <c r="A3678" s="4" t="n">
        <v>3676</v>
      </c>
      <c r="B3678" s="5" t="s">
        <v>448</v>
      </c>
      <c r="C3678" s="5" t="s">
        <v>4105</v>
      </c>
      <c r="D3678" s="7" t="str">
        <f aca="false">LEFT(C3678,1)&amp;"*"&amp;RIGHT(C3678,1)</f>
        <v>苏*容</v>
      </c>
      <c r="E3678" s="9" t="s">
        <v>10</v>
      </c>
      <c r="F3678" s="9" t="s">
        <v>1889</v>
      </c>
      <c r="G3678" s="9" t="s">
        <v>528</v>
      </c>
      <c r="H3678" s="9" t="s">
        <v>29</v>
      </c>
    </row>
    <row r="3679" customFormat="false" ht="18.75" hidden="false" customHeight="false" outlineLevel="0" collapsed="false">
      <c r="A3679" s="4" t="n">
        <v>3677</v>
      </c>
      <c r="B3679" s="5" t="s">
        <v>448</v>
      </c>
      <c r="C3679" s="6" t="s">
        <v>4106</v>
      </c>
      <c r="D3679" s="7" t="str">
        <f aca="false">LEFT(C3679,1)&amp;"*"&amp;RIGHT(C3679,0)</f>
        <v>赵*</v>
      </c>
      <c r="E3679" s="8" t="s">
        <v>10</v>
      </c>
      <c r="F3679" s="9" t="s">
        <v>28</v>
      </c>
      <c r="G3679" s="9" t="s">
        <v>12</v>
      </c>
      <c r="H3679" s="9" t="s">
        <v>29</v>
      </c>
    </row>
    <row r="3680" customFormat="false" ht="18.75" hidden="false" customHeight="false" outlineLevel="0" collapsed="false">
      <c r="A3680" s="4" t="n">
        <v>3678</v>
      </c>
      <c r="B3680" s="5" t="s">
        <v>448</v>
      </c>
      <c r="C3680" s="6" t="s">
        <v>1824</v>
      </c>
      <c r="D3680" s="7" t="str">
        <f aca="false">LEFT(C3680,1)&amp;"*"&amp;RIGHT(C3680,0)</f>
        <v>余*</v>
      </c>
      <c r="E3680" s="8" t="s">
        <v>10</v>
      </c>
      <c r="F3680" s="9" t="s">
        <v>11</v>
      </c>
      <c r="G3680" s="9" t="s">
        <v>12</v>
      </c>
      <c r="H3680" s="9" t="s">
        <v>13</v>
      </c>
    </row>
    <row r="3681" customFormat="false" ht="18.75" hidden="false" customHeight="false" outlineLevel="0" collapsed="false">
      <c r="A3681" s="4" t="n">
        <v>3679</v>
      </c>
      <c r="B3681" s="5" t="s">
        <v>448</v>
      </c>
      <c r="C3681" s="6" t="s">
        <v>4107</v>
      </c>
      <c r="D3681" s="7" t="str">
        <f aca="false">LEFT(C3681,1)&amp;"*"&amp;RIGHT(C3681,0)</f>
        <v>邹*</v>
      </c>
      <c r="E3681" s="8" t="s">
        <v>10</v>
      </c>
      <c r="F3681" s="9" t="s">
        <v>28</v>
      </c>
      <c r="G3681" s="9" t="s">
        <v>12</v>
      </c>
      <c r="H3681" s="9" t="s">
        <v>29</v>
      </c>
    </row>
    <row r="3682" customFormat="false" ht="18.75" hidden="false" customHeight="false" outlineLevel="0" collapsed="false">
      <c r="A3682" s="4" t="n">
        <v>3680</v>
      </c>
      <c r="B3682" s="5" t="s">
        <v>448</v>
      </c>
      <c r="C3682" s="5" t="s">
        <v>4108</v>
      </c>
      <c r="D3682" s="7" t="str">
        <f aca="false">LEFT(C3682,1)&amp;"*"&amp;RIGHT(C3682,1)</f>
        <v>陆*树</v>
      </c>
      <c r="E3682" s="9" t="s">
        <v>10</v>
      </c>
      <c r="F3682" s="9" t="s">
        <v>228</v>
      </c>
      <c r="G3682" s="9" t="s">
        <v>1407</v>
      </c>
      <c r="H3682" s="9" t="s">
        <v>29</v>
      </c>
    </row>
    <row r="3683" customFormat="false" ht="18.75" hidden="false" customHeight="false" outlineLevel="0" collapsed="false">
      <c r="A3683" s="4" t="n">
        <v>3681</v>
      </c>
      <c r="B3683" s="5" t="s">
        <v>448</v>
      </c>
      <c r="C3683" s="6" t="s">
        <v>4109</v>
      </c>
      <c r="D3683" s="7" t="str">
        <f aca="false">LEFT(C3683,1)&amp;"*"&amp;RIGHT(C3683,0)</f>
        <v>叶*</v>
      </c>
      <c r="E3683" s="8" t="s">
        <v>10</v>
      </c>
      <c r="F3683" s="9" t="s">
        <v>28</v>
      </c>
      <c r="G3683" s="9" t="s">
        <v>12</v>
      </c>
      <c r="H3683" s="9" t="s">
        <v>29</v>
      </c>
    </row>
    <row r="3684" customFormat="false" ht="18.75" hidden="false" customHeight="false" outlineLevel="0" collapsed="false">
      <c r="A3684" s="4" t="n">
        <v>3682</v>
      </c>
      <c r="B3684" s="5" t="s">
        <v>448</v>
      </c>
      <c r="C3684" s="5" t="s">
        <v>4110</v>
      </c>
      <c r="D3684" s="7" t="str">
        <f aca="false">LEFT(C3684,1)&amp;"*"&amp;RIGHT(C3684,1)</f>
        <v>卢*莹</v>
      </c>
      <c r="E3684" s="9" t="s">
        <v>10</v>
      </c>
      <c r="F3684" s="9" t="s">
        <v>11</v>
      </c>
      <c r="G3684" s="9" t="s">
        <v>12</v>
      </c>
      <c r="H3684" s="9" t="s">
        <v>13</v>
      </c>
    </row>
    <row r="3685" customFormat="false" ht="18.75" hidden="false" customHeight="false" outlineLevel="0" collapsed="false">
      <c r="A3685" s="4" t="n">
        <v>3683</v>
      </c>
      <c r="B3685" s="5" t="s">
        <v>448</v>
      </c>
      <c r="C3685" s="6" t="s">
        <v>4111</v>
      </c>
      <c r="D3685" s="7" t="str">
        <f aca="false">LEFT(C3685,1)&amp;"*"&amp;RIGHT(C3685,0)</f>
        <v>黄*</v>
      </c>
      <c r="E3685" s="8" t="s">
        <v>10</v>
      </c>
      <c r="F3685" s="9" t="s">
        <v>11</v>
      </c>
      <c r="G3685" s="9" t="s">
        <v>12</v>
      </c>
      <c r="H3685" s="9" t="s">
        <v>13</v>
      </c>
    </row>
    <row r="3686" customFormat="false" ht="18.75" hidden="false" customHeight="false" outlineLevel="0" collapsed="false">
      <c r="A3686" s="4" t="n">
        <v>3684</v>
      </c>
      <c r="B3686" s="5" t="s">
        <v>448</v>
      </c>
      <c r="C3686" s="5" t="s">
        <v>4112</v>
      </c>
      <c r="D3686" s="7" t="str">
        <f aca="false">LEFT(C3686,1)&amp;"*"&amp;RIGHT(C3686,1)</f>
        <v>何*兰</v>
      </c>
      <c r="E3686" s="9" t="s">
        <v>10</v>
      </c>
      <c r="F3686" s="9" t="s">
        <v>4113</v>
      </c>
      <c r="G3686" s="9" t="s">
        <v>4114</v>
      </c>
      <c r="H3686" s="9" t="s">
        <v>29</v>
      </c>
    </row>
    <row r="3687" customFormat="false" ht="18.75" hidden="false" customHeight="false" outlineLevel="0" collapsed="false">
      <c r="A3687" s="4" t="n">
        <v>3685</v>
      </c>
      <c r="B3687" s="5" t="s">
        <v>448</v>
      </c>
      <c r="C3687" s="5" t="s">
        <v>4115</v>
      </c>
      <c r="D3687" s="7" t="str">
        <f aca="false">LEFT(C3687,1)&amp;"*"&amp;RIGHT(C3687,1)</f>
        <v>吴*军</v>
      </c>
      <c r="E3687" s="9" t="s">
        <v>10</v>
      </c>
      <c r="F3687" s="9" t="s">
        <v>28</v>
      </c>
      <c r="G3687" s="9" t="s">
        <v>12</v>
      </c>
      <c r="H3687" s="9" t="s">
        <v>29</v>
      </c>
    </row>
    <row r="3688" customFormat="false" ht="18.75" hidden="false" customHeight="false" outlineLevel="0" collapsed="false">
      <c r="A3688" s="4" t="n">
        <v>3686</v>
      </c>
      <c r="B3688" s="5" t="s">
        <v>448</v>
      </c>
      <c r="C3688" s="6" t="s">
        <v>4116</v>
      </c>
      <c r="D3688" s="7" t="str">
        <f aca="false">LEFT(C3688,1)&amp;"*"&amp;RIGHT(C3688,0)</f>
        <v>邹*</v>
      </c>
      <c r="E3688" s="8" t="s">
        <v>10</v>
      </c>
      <c r="F3688" s="9" t="s">
        <v>11</v>
      </c>
      <c r="G3688" s="9" t="s">
        <v>12</v>
      </c>
      <c r="H3688" s="9" t="s">
        <v>13</v>
      </c>
    </row>
    <row r="3689" customFormat="false" ht="18.75" hidden="false" customHeight="false" outlineLevel="0" collapsed="false">
      <c r="A3689" s="4" t="n">
        <v>3687</v>
      </c>
      <c r="B3689" s="5" t="s">
        <v>448</v>
      </c>
      <c r="C3689" s="5" t="s">
        <v>4117</v>
      </c>
      <c r="D3689" s="7" t="str">
        <f aca="false">LEFT(C3689,1)&amp;"*"&amp;RIGHT(C3689,1)</f>
        <v>向*明</v>
      </c>
      <c r="E3689" s="9" t="s">
        <v>10</v>
      </c>
      <c r="F3689" s="9" t="s">
        <v>32</v>
      </c>
      <c r="G3689" s="9" t="s">
        <v>12</v>
      </c>
      <c r="H3689" s="9" t="s">
        <v>26</v>
      </c>
    </row>
    <row r="3690" customFormat="false" ht="18.75" hidden="false" customHeight="false" outlineLevel="0" collapsed="false">
      <c r="A3690" s="4" t="n">
        <v>3688</v>
      </c>
      <c r="B3690" s="5" t="s">
        <v>448</v>
      </c>
      <c r="C3690" s="6" t="s">
        <v>4118</v>
      </c>
      <c r="D3690" s="7" t="str">
        <f aca="false">LEFT(C3690,1)&amp;"*"&amp;RIGHT(C3690,0)</f>
        <v>李*</v>
      </c>
      <c r="E3690" s="8" t="s">
        <v>10</v>
      </c>
      <c r="F3690" s="9" t="s">
        <v>11</v>
      </c>
      <c r="G3690" s="9" t="s">
        <v>12</v>
      </c>
      <c r="H3690" s="9" t="s">
        <v>13</v>
      </c>
    </row>
    <row r="3691" customFormat="false" ht="18.75" hidden="false" customHeight="false" outlineLevel="0" collapsed="false">
      <c r="A3691" s="4" t="n">
        <v>3689</v>
      </c>
      <c r="B3691" s="5" t="s">
        <v>448</v>
      </c>
      <c r="C3691" s="5" t="s">
        <v>4119</v>
      </c>
      <c r="D3691" s="7" t="str">
        <f aca="false">LEFT(C3691,1)&amp;"*"&amp;RIGHT(C3691,1)</f>
        <v>刘*娜</v>
      </c>
      <c r="E3691" s="9" t="s">
        <v>10</v>
      </c>
      <c r="F3691" s="9" t="s">
        <v>11</v>
      </c>
      <c r="G3691" s="9" t="s">
        <v>12</v>
      </c>
      <c r="H3691" s="9" t="s">
        <v>13</v>
      </c>
    </row>
    <row r="3692" customFormat="false" ht="18.75" hidden="false" customHeight="false" outlineLevel="0" collapsed="false">
      <c r="A3692" s="4" t="n">
        <v>3690</v>
      </c>
      <c r="B3692" s="5" t="s">
        <v>448</v>
      </c>
      <c r="C3692" s="6" t="s">
        <v>4120</v>
      </c>
      <c r="D3692" s="7" t="str">
        <f aca="false">LEFT(C3692,1)&amp;"*"&amp;RIGHT(C3692,0)</f>
        <v>杨*</v>
      </c>
      <c r="E3692" s="8" t="s">
        <v>16</v>
      </c>
      <c r="F3692" s="9" t="s">
        <v>292</v>
      </c>
      <c r="G3692" s="9" t="s">
        <v>47</v>
      </c>
      <c r="H3692" s="9" t="s">
        <v>96</v>
      </c>
    </row>
    <row r="3693" customFormat="false" ht="18.75" hidden="false" customHeight="false" outlineLevel="0" collapsed="false">
      <c r="A3693" s="4" t="n">
        <v>3691</v>
      </c>
      <c r="B3693" s="5" t="s">
        <v>448</v>
      </c>
      <c r="C3693" s="5" t="s">
        <v>4121</v>
      </c>
      <c r="D3693" s="7" t="str">
        <f aca="false">LEFT(C3693,1)&amp;"*"&amp;RIGHT(C3693,1)</f>
        <v>刘*玉</v>
      </c>
      <c r="E3693" s="9" t="s">
        <v>10</v>
      </c>
      <c r="F3693" s="9" t="s">
        <v>654</v>
      </c>
      <c r="G3693" s="9" t="s">
        <v>654</v>
      </c>
      <c r="H3693" s="9" t="s">
        <v>37</v>
      </c>
    </row>
    <row r="3694" customFormat="false" ht="18.75" hidden="false" customHeight="false" outlineLevel="0" collapsed="false">
      <c r="A3694" s="4" t="n">
        <v>3692</v>
      </c>
      <c r="B3694" s="5" t="s">
        <v>448</v>
      </c>
      <c r="C3694" s="6" t="s">
        <v>4122</v>
      </c>
      <c r="D3694" s="7" t="str">
        <f aca="false">LEFT(C3694,1)&amp;"*"&amp;RIGHT(C3694,0)</f>
        <v>雷*</v>
      </c>
      <c r="E3694" s="8" t="s">
        <v>10</v>
      </c>
      <c r="F3694" s="9" t="s">
        <v>32</v>
      </c>
      <c r="G3694" s="9" t="s">
        <v>12</v>
      </c>
      <c r="H3694" s="9" t="s">
        <v>26</v>
      </c>
    </row>
    <row r="3695" customFormat="false" ht="18.75" hidden="false" customHeight="false" outlineLevel="0" collapsed="false">
      <c r="A3695" s="4" t="n">
        <v>3693</v>
      </c>
      <c r="B3695" s="5" t="s">
        <v>448</v>
      </c>
      <c r="C3695" s="5" t="s">
        <v>4123</v>
      </c>
      <c r="D3695" s="7" t="str">
        <f aca="false">LEFT(C3695,1)&amp;"*"&amp;RIGHT(C3695,1)</f>
        <v>赵*顺</v>
      </c>
      <c r="E3695" s="9" t="s">
        <v>10</v>
      </c>
      <c r="F3695" s="9" t="s">
        <v>12</v>
      </c>
      <c r="G3695" s="9" t="s">
        <v>513</v>
      </c>
      <c r="H3695" s="9" t="s">
        <v>13</v>
      </c>
    </row>
    <row r="3696" customFormat="false" ht="18.75" hidden="false" customHeight="false" outlineLevel="0" collapsed="false">
      <c r="A3696" s="4" t="n">
        <v>3694</v>
      </c>
      <c r="B3696" s="5" t="s">
        <v>448</v>
      </c>
      <c r="C3696" s="5" t="s">
        <v>4124</v>
      </c>
      <c r="D3696" s="7" t="str">
        <f aca="false">LEFT(C3696,1)&amp;"*"&amp;RIGHT(C3696,1)</f>
        <v>李*顺</v>
      </c>
      <c r="E3696" s="9" t="s">
        <v>10</v>
      </c>
      <c r="F3696" s="9" t="s">
        <v>513</v>
      </c>
      <c r="G3696" s="9" t="s">
        <v>602</v>
      </c>
      <c r="H3696" s="9" t="s">
        <v>26</v>
      </c>
    </row>
    <row r="3697" customFormat="false" ht="18.75" hidden="false" customHeight="false" outlineLevel="0" collapsed="false">
      <c r="A3697" s="4" t="n">
        <v>3695</v>
      </c>
      <c r="B3697" s="5" t="s">
        <v>448</v>
      </c>
      <c r="C3697" s="5" t="s">
        <v>4125</v>
      </c>
      <c r="D3697" s="7" t="str">
        <f aca="false">LEFT(C3697,1)&amp;"*"&amp;RIGHT(C3697,1)</f>
        <v>杨*忠</v>
      </c>
      <c r="E3697" s="9" t="s">
        <v>10</v>
      </c>
      <c r="F3697" s="9" t="s">
        <v>28</v>
      </c>
      <c r="G3697" s="9" t="s">
        <v>12</v>
      </c>
      <c r="H3697" s="9" t="s">
        <v>29</v>
      </c>
    </row>
    <row r="3698" customFormat="false" ht="18.75" hidden="false" customHeight="false" outlineLevel="0" collapsed="false">
      <c r="A3698" s="4" t="n">
        <v>3696</v>
      </c>
      <c r="B3698" s="5" t="s">
        <v>448</v>
      </c>
      <c r="C3698" s="5" t="s">
        <v>4126</v>
      </c>
      <c r="D3698" s="7" t="str">
        <f aca="false">LEFT(C3698,1)&amp;"*"&amp;RIGHT(C3698,1)</f>
        <v>陈*全</v>
      </c>
      <c r="E3698" s="9" t="s">
        <v>10</v>
      </c>
      <c r="F3698" s="9" t="s">
        <v>987</v>
      </c>
      <c r="G3698" s="9" t="s">
        <v>433</v>
      </c>
      <c r="H3698" s="9" t="s">
        <v>13</v>
      </c>
    </row>
    <row r="3699" customFormat="false" ht="18.75" hidden="false" customHeight="false" outlineLevel="0" collapsed="false">
      <c r="A3699" s="4" t="n">
        <v>3697</v>
      </c>
      <c r="B3699" s="5" t="s">
        <v>448</v>
      </c>
      <c r="C3699" s="5" t="s">
        <v>4127</v>
      </c>
      <c r="D3699" s="7" t="str">
        <f aca="false">LEFT(C3699,1)&amp;"*"&amp;RIGHT(C3699,1)</f>
        <v>陈*学</v>
      </c>
      <c r="E3699" s="9" t="s">
        <v>10</v>
      </c>
      <c r="F3699" s="9" t="s">
        <v>21</v>
      </c>
      <c r="G3699" s="9" t="s">
        <v>22</v>
      </c>
      <c r="H3699" s="9" t="s">
        <v>13</v>
      </c>
    </row>
    <row r="3700" customFormat="false" ht="18.75" hidden="false" customHeight="false" outlineLevel="0" collapsed="false">
      <c r="A3700" s="4" t="n">
        <v>3698</v>
      </c>
      <c r="B3700" s="5" t="s">
        <v>448</v>
      </c>
      <c r="C3700" s="6" t="s">
        <v>4128</v>
      </c>
      <c r="D3700" s="7" t="str">
        <f aca="false">LEFT(C3700,1)&amp;"*"&amp;RIGHT(C3700,0)</f>
        <v>孔*</v>
      </c>
      <c r="E3700" s="8" t="s">
        <v>10</v>
      </c>
      <c r="F3700" s="9" t="s">
        <v>28</v>
      </c>
      <c r="G3700" s="9" t="s">
        <v>12</v>
      </c>
      <c r="H3700" s="9" t="s">
        <v>29</v>
      </c>
    </row>
    <row r="3701" customFormat="false" ht="18.75" hidden="false" customHeight="false" outlineLevel="0" collapsed="false">
      <c r="A3701" s="4" t="n">
        <v>3699</v>
      </c>
      <c r="B3701" s="5" t="s">
        <v>448</v>
      </c>
      <c r="C3701" s="6" t="s">
        <v>4129</v>
      </c>
      <c r="D3701" s="7" t="str">
        <f aca="false">LEFT(C3701,1)&amp;"*"&amp;RIGHT(C3701,0)</f>
        <v>刘*</v>
      </c>
      <c r="E3701" s="8" t="s">
        <v>10</v>
      </c>
      <c r="F3701" s="9" t="s">
        <v>11</v>
      </c>
      <c r="G3701" s="9" t="s">
        <v>12</v>
      </c>
      <c r="H3701" s="9" t="s">
        <v>13</v>
      </c>
    </row>
    <row r="3702" customFormat="false" ht="18.75" hidden="false" customHeight="false" outlineLevel="0" collapsed="false">
      <c r="A3702" s="4" t="n">
        <v>3700</v>
      </c>
      <c r="B3702" s="5" t="s">
        <v>448</v>
      </c>
      <c r="C3702" s="5" t="s">
        <v>4130</v>
      </c>
      <c r="D3702" s="7" t="str">
        <f aca="false">LEFT(C3702,1)&amp;"*"&amp;RIGHT(C3702,1)</f>
        <v>伍*兰</v>
      </c>
      <c r="E3702" s="9" t="s">
        <v>10</v>
      </c>
      <c r="F3702" s="9" t="s">
        <v>91</v>
      </c>
      <c r="G3702" s="9" t="s">
        <v>74</v>
      </c>
      <c r="H3702" s="9" t="s">
        <v>13</v>
      </c>
    </row>
    <row r="3703" customFormat="false" ht="18.75" hidden="false" customHeight="false" outlineLevel="0" collapsed="false">
      <c r="A3703" s="4" t="n">
        <v>3701</v>
      </c>
      <c r="B3703" s="5" t="s">
        <v>448</v>
      </c>
      <c r="C3703" s="5" t="s">
        <v>4131</v>
      </c>
      <c r="D3703" s="7" t="str">
        <f aca="false">LEFT(C3703,1)&amp;"*"&amp;RIGHT(C3703,1)</f>
        <v>孙*贤</v>
      </c>
      <c r="E3703" s="9" t="s">
        <v>10</v>
      </c>
      <c r="F3703" s="9" t="s">
        <v>1913</v>
      </c>
      <c r="G3703" s="9" t="s">
        <v>74</v>
      </c>
      <c r="H3703" s="9" t="s">
        <v>29</v>
      </c>
    </row>
    <row r="3704" customFormat="false" ht="18.75" hidden="false" customHeight="false" outlineLevel="0" collapsed="false">
      <c r="A3704" s="4" t="n">
        <v>3702</v>
      </c>
      <c r="B3704" s="5" t="s">
        <v>448</v>
      </c>
      <c r="C3704" s="5" t="s">
        <v>4132</v>
      </c>
      <c r="D3704" s="7" t="str">
        <f aca="false">LEFT(C3704,1)&amp;"*"&amp;RIGHT(C3704,1)</f>
        <v>涂*露</v>
      </c>
      <c r="E3704" s="9" t="s">
        <v>10</v>
      </c>
      <c r="F3704" s="9" t="s">
        <v>11</v>
      </c>
      <c r="G3704" s="9" t="s">
        <v>12</v>
      </c>
      <c r="H3704" s="9" t="s">
        <v>13</v>
      </c>
    </row>
    <row r="3705" customFormat="false" ht="18.75" hidden="false" customHeight="false" outlineLevel="0" collapsed="false">
      <c r="A3705" s="4" t="n">
        <v>3703</v>
      </c>
      <c r="B3705" s="5" t="s">
        <v>448</v>
      </c>
      <c r="C3705" s="5" t="s">
        <v>4133</v>
      </c>
      <c r="D3705" s="7" t="str">
        <f aca="false">LEFT(C3705,1)&amp;"*"&amp;RIGHT(C3705,1)</f>
        <v>高*娜</v>
      </c>
      <c r="E3705" s="9" t="s">
        <v>10</v>
      </c>
      <c r="F3705" s="9" t="s">
        <v>28</v>
      </c>
      <c r="G3705" s="9" t="s">
        <v>12</v>
      </c>
      <c r="H3705" s="9" t="s">
        <v>29</v>
      </c>
    </row>
    <row r="3706" customFormat="false" ht="18.75" hidden="false" customHeight="false" outlineLevel="0" collapsed="false">
      <c r="A3706" s="4" t="n">
        <v>3704</v>
      </c>
      <c r="B3706" s="5" t="s">
        <v>448</v>
      </c>
      <c r="C3706" s="5" t="s">
        <v>4134</v>
      </c>
      <c r="D3706" s="7" t="str">
        <f aca="false">LEFT(C3706,1)&amp;"*"&amp;RIGHT(C3706,1)</f>
        <v>但*兰</v>
      </c>
      <c r="E3706" s="9" t="s">
        <v>10</v>
      </c>
      <c r="F3706" s="9" t="s">
        <v>11</v>
      </c>
      <c r="G3706" s="9" t="s">
        <v>12</v>
      </c>
      <c r="H3706" s="9" t="s">
        <v>13</v>
      </c>
    </row>
    <row r="3707" customFormat="false" ht="18.75" hidden="false" customHeight="false" outlineLevel="0" collapsed="false">
      <c r="A3707" s="4" t="n">
        <v>3705</v>
      </c>
      <c r="B3707" s="5" t="s">
        <v>448</v>
      </c>
      <c r="C3707" s="6" t="s">
        <v>4135</v>
      </c>
      <c r="D3707" s="7" t="str">
        <f aca="false">LEFT(C3707,1)&amp;"*"&amp;RIGHT(C3707,0)</f>
        <v>李*</v>
      </c>
      <c r="E3707" s="8" t="s">
        <v>10</v>
      </c>
      <c r="F3707" s="9" t="s">
        <v>91</v>
      </c>
      <c r="G3707" s="9" t="s">
        <v>74</v>
      </c>
      <c r="H3707" s="9" t="s">
        <v>13</v>
      </c>
    </row>
    <row r="3708" customFormat="false" ht="18.75" hidden="false" customHeight="false" outlineLevel="0" collapsed="false">
      <c r="A3708" s="4" t="n">
        <v>3706</v>
      </c>
      <c r="B3708" s="5" t="s">
        <v>448</v>
      </c>
      <c r="C3708" s="5" t="s">
        <v>4136</v>
      </c>
      <c r="D3708" s="7" t="str">
        <f aca="false">LEFT(C3708,1)&amp;"*"&amp;RIGHT(C3708,1)</f>
        <v>邬*明</v>
      </c>
      <c r="E3708" s="9" t="s">
        <v>10</v>
      </c>
      <c r="F3708" s="9" t="s">
        <v>1683</v>
      </c>
      <c r="G3708" s="9" t="s">
        <v>4137</v>
      </c>
      <c r="H3708" s="9" t="s">
        <v>29</v>
      </c>
    </row>
    <row r="3709" customFormat="false" ht="18.75" hidden="false" customHeight="false" outlineLevel="0" collapsed="false">
      <c r="A3709" s="4" t="n">
        <v>3707</v>
      </c>
      <c r="B3709" s="5" t="s">
        <v>448</v>
      </c>
      <c r="C3709" s="5" t="s">
        <v>4138</v>
      </c>
      <c r="D3709" s="7" t="str">
        <f aca="false">LEFT(C3709,1)&amp;"*"&amp;RIGHT(C3709,1)</f>
        <v>陈*玲</v>
      </c>
      <c r="E3709" s="9" t="s">
        <v>10</v>
      </c>
      <c r="F3709" s="9" t="s">
        <v>11</v>
      </c>
      <c r="G3709" s="9" t="s">
        <v>12</v>
      </c>
      <c r="H3709" s="9" t="s">
        <v>13</v>
      </c>
    </row>
    <row r="3710" customFormat="false" ht="18.75" hidden="false" customHeight="false" outlineLevel="0" collapsed="false">
      <c r="A3710" s="4" t="n">
        <v>3708</v>
      </c>
      <c r="B3710" s="5" t="s">
        <v>448</v>
      </c>
      <c r="C3710" s="6" t="s">
        <v>4139</v>
      </c>
      <c r="D3710" s="7" t="str">
        <f aca="false">LEFT(C3710,1)&amp;"*"&amp;RIGHT(C3710,0)</f>
        <v>聂*</v>
      </c>
      <c r="E3710" s="8" t="s">
        <v>10</v>
      </c>
      <c r="F3710" s="9" t="s">
        <v>28</v>
      </c>
      <c r="G3710" s="9" t="s">
        <v>12</v>
      </c>
      <c r="H3710" s="9" t="s">
        <v>29</v>
      </c>
    </row>
    <row r="3711" customFormat="false" ht="18.75" hidden="false" customHeight="false" outlineLevel="0" collapsed="false">
      <c r="A3711" s="4" t="n">
        <v>3709</v>
      </c>
      <c r="B3711" s="5" t="s">
        <v>448</v>
      </c>
      <c r="C3711" s="5" t="s">
        <v>4140</v>
      </c>
      <c r="D3711" s="7" t="str">
        <f aca="false">LEFT(C3711,1)&amp;"*"&amp;RIGHT(C3711,1)</f>
        <v>张*静</v>
      </c>
      <c r="E3711" s="9" t="s">
        <v>10</v>
      </c>
      <c r="F3711" s="9" t="s">
        <v>11</v>
      </c>
      <c r="G3711" s="9" t="s">
        <v>12</v>
      </c>
      <c r="H3711" s="9" t="s">
        <v>13</v>
      </c>
    </row>
    <row r="3712" customFormat="false" ht="18.75" hidden="false" customHeight="false" outlineLevel="0" collapsed="false">
      <c r="A3712" s="4" t="n">
        <v>3710</v>
      </c>
      <c r="B3712" s="5" t="s">
        <v>448</v>
      </c>
      <c r="C3712" s="5" t="s">
        <v>4141</v>
      </c>
      <c r="D3712" s="7" t="str">
        <f aca="false">LEFT(C3712,1)&amp;"*"&amp;RIGHT(C3712,1)</f>
        <v>罗*青</v>
      </c>
      <c r="E3712" s="9" t="s">
        <v>10</v>
      </c>
      <c r="F3712" s="9" t="s">
        <v>28</v>
      </c>
      <c r="G3712" s="9" t="s">
        <v>12</v>
      </c>
      <c r="H3712" s="9" t="s">
        <v>29</v>
      </c>
    </row>
    <row r="3713" customFormat="false" ht="18.75" hidden="false" customHeight="false" outlineLevel="0" collapsed="false">
      <c r="A3713" s="4" t="n">
        <v>3711</v>
      </c>
      <c r="B3713" s="5" t="s">
        <v>448</v>
      </c>
      <c r="C3713" s="5" t="s">
        <v>4142</v>
      </c>
      <c r="D3713" s="7" t="str">
        <f aca="false">LEFT(C3713,1)&amp;"*"&amp;RIGHT(C3713,1)</f>
        <v>董*凤</v>
      </c>
      <c r="E3713" s="9" t="s">
        <v>10</v>
      </c>
      <c r="F3713" s="9" t="s">
        <v>32</v>
      </c>
      <c r="G3713" s="9" t="s">
        <v>12</v>
      </c>
      <c r="H3713" s="9" t="s">
        <v>26</v>
      </c>
    </row>
    <row r="3714" customFormat="false" ht="18.75" hidden="false" customHeight="false" outlineLevel="0" collapsed="false">
      <c r="A3714" s="4" t="n">
        <v>3712</v>
      </c>
      <c r="B3714" s="5" t="s">
        <v>448</v>
      </c>
      <c r="C3714" s="5" t="s">
        <v>4143</v>
      </c>
      <c r="D3714" s="7" t="str">
        <f aca="false">LEFT(C3714,1)&amp;"*"&amp;RIGHT(C3714,1)</f>
        <v>彭*耀</v>
      </c>
      <c r="E3714" s="9" t="s">
        <v>10</v>
      </c>
      <c r="F3714" s="9" t="s">
        <v>28</v>
      </c>
      <c r="G3714" s="9" t="s">
        <v>12</v>
      </c>
      <c r="H3714" s="9" t="s">
        <v>29</v>
      </c>
    </row>
    <row r="3715" customFormat="false" ht="18.75" hidden="false" customHeight="false" outlineLevel="0" collapsed="false">
      <c r="A3715" s="4" t="n">
        <v>3713</v>
      </c>
      <c r="B3715" s="5" t="s">
        <v>448</v>
      </c>
      <c r="C3715" s="5" t="s">
        <v>4144</v>
      </c>
      <c r="D3715" s="7" t="str">
        <f aca="false">LEFT(C3715,1)&amp;"*"&amp;RIGHT(C3715,1)</f>
        <v>王*全</v>
      </c>
      <c r="E3715" s="9" t="s">
        <v>10</v>
      </c>
      <c r="F3715" s="9" t="s">
        <v>1774</v>
      </c>
      <c r="G3715" s="9" t="s">
        <v>1774</v>
      </c>
      <c r="H3715" s="9" t="s">
        <v>37</v>
      </c>
    </row>
    <row r="3716" customFormat="false" ht="18.75" hidden="false" customHeight="false" outlineLevel="0" collapsed="false">
      <c r="A3716" s="4" t="n">
        <v>3714</v>
      </c>
      <c r="B3716" s="5" t="s">
        <v>448</v>
      </c>
      <c r="C3716" s="6" t="s">
        <v>4145</v>
      </c>
      <c r="D3716" s="7" t="str">
        <f aca="false">LEFT(C3716,1)&amp;"*"&amp;RIGHT(C3716,0)</f>
        <v>李*</v>
      </c>
      <c r="E3716" s="8" t="s">
        <v>10</v>
      </c>
      <c r="F3716" s="9" t="s">
        <v>42</v>
      </c>
      <c r="G3716" s="9" t="s">
        <v>42</v>
      </c>
      <c r="H3716" s="9" t="s">
        <v>37</v>
      </c>
    </row>
    <row r="3717" customFormat="false" ht="18.75" hidden="false" customHeight="false" outlineLevel="0" collapsed="false">
      <c r="A3717" s="4" t="n">
        <v>3715</v>
      </c>
      <c r="B3717" s="5" t="s">
        <v>448</v>
      </c>
      <c r="C3717" s="5" t="s">
        <v>4146</v>
      </c>
      <c r="D3717" s="7" t="str">
        <f aca="false">LEFT(C3717,1)&amp;"*"&amp;RIGHT(C3717,1)</f>
        <v>席*云</v>
      </c>
      <c r="E3717" s="9" t="s">
        <v>10</v>
      </c>
      <c r="F3717" s="9" t="s">
        <v>32</v>
      </c>
      <c r="G3717" s="9" t="s">
        <v>12</v>
      </c>
      <c r="H3717" s="9" t="s">
        <v>26</v>
      </c>
    </row>
    <row r="3718" customFormat="false" ht="18.75" hidden="false" customHeight="false" outlineLevel="0" collapsed="false">
      <c r="A3718" s="4" t="n">
        <v>3716</v>
      </c>
      <c r="B3718" s="5" t="s">
        <v>448</v>
      </c>
      <c r="C3718" s="5" t="s">
        <v>4147</v>
      </c>
      <c r="D3718" s="7" t="str">
        <f aca="false">LEFT(C3718,1)&amp;"*"&amp;RIGHT(C3718,1)</f>
        <v>何*炯</v>
      </c>
      <c r="E3718" s="9" t="s">
        <v>10</v>
      </c>
      <c r="F3718" s="9" t="s">
        <v>32</v>
      </c>
      <c r="G3718" s="9" t="s">
        <v>12</v>
      </c>
      <c r="H3718" s="9" t="s">
        <v>26</v>
      </c>
    </row>
    <row r="3719" customFormat="false" ht="18.75" hidden="false" customHeight="false" outlineLevel="0" collapsed="false">
      <c r="A3719" s="4" t="n">
        <v>3717</v>
      </c>
      <c r="B3719" s="5" t="s">
        <v>448</v>
      </c>
      <c r="C3719" s="5" t="s">
        <v>4148</v>
      </c>
      <c r="D3719" s="7" t="str">
        <f aca="false">LEFT(C3719,1)&amp;"*"&amp;RIGHT(C3719,1)</f>
        <v>李*红</v>
      </c>
      <c r="E3719" s="9" t="s">
        <v>10</v>
      </c>
      <c r="F3719" s="9" t="s">
        <v>42</v>
      </c>
      <c r="G3719" s="9" t="s">
        <v>42</v>
      </c>
      <c r="H3719" s="9" t="s">
        <v>37</v>
      </c>
    </row>
    <row r="3720" customFormat="false" ht="18.75" hidden="false" customHeight="false" outlineLevel="0" collapsed="false">
      <c r="A3720" s="4" t="n">
        <v>3718</v>
      </c>
      <c r="B3720" s="5" t="s">
        <v>448</v>
      </c>
      <c r="C3720" s="6" t="s">
        <v>4149</v>
      </c>
      <c r="D3720" s="7" t="str">
        <f aca="false">LEFT(C3720,1)&amp;"*"&amp;RIGHT(C3720,0)</f>
        <v>胡*</v>
      </c>
      <c r="E3720" s="8" t="s">
        <v>16</v>
      </c>
      <c r="F3720" s="9" t="s">
        <v>1057</v>
      </c>
      <c r="G3720" s="9" t="s">
        <v>1057</v>
      </c>
      <c r="H3720" s="9" t="s">
        <v>37</v>
      </c>
    </row>
    <row r="3721" customFormat="false" ht="18.75" hidden="false" customHeight="false" outlineLevel="0" collapsed="false">
      <c r="A3721" s="4" t="n">
        <v>3719</v>
      </c>
      <c r="B3721" s="5" t="s">
        <v>448</v>
      </c>
      <c r="C3721" s="5" t="s">
        <v>4150</v>
      </c>
      <c r="D3721" s="7" t="str">
        <f aca="false">LEFT(C3721,1)&amp;"*"&amp;RIGHT(C3721,1)</f>
        <v>陈*伟</v>
      </c>
      <c r="E3721" s="9" t="s">
        <v>10</v>
      </c>
      <c r="F3721" s="9" t="s">
        <v>42</v>
      </c>
      <c r="G3721" s="9" t="s">
        <v>42</v>
      </c>
      <c r="H3721" s="9" t="s">
        <v>37</v>
      </c>
    </row>
    <row r="3722" customFormat="false" ht="18.75" hidden="false" customHeight="false" outlineLevel="0" collapsed="false">
      <c r="A3722" s="4" t="n">
        <v>3720</v>
      </c>
      <c r="B3722" s="5" t="s">
        <v>448</v>
      </c>
      <c r="C3722" s="5" t="s">
        <v>4151</v>
      </c>
      <c r="D3722" s="7" t="str">
        <f aca="false">LEFT(C3722,1)&amp;"*"&amp;RIGHT(C3722,1)</f>
        <v>粟*强</v>
      </c>
      <c r="E3722" s="9" t="s">
        <v>10</v>
      </c>
      <c r="F3722" s="9" t="s">
        <v>1923</v>
      </c>
      <c r="G3722" s="9" t="s">
        <v>1923</v>
      </c>
      <c r="H3722" s="9" t="s">
        <v>37</v>
      </c>
    </row>
    <row r="3723" customFormat="false" ht="18.75" hidden="false" customHeight="false" outlineLevel="0" collapsed="false">
      <c r="A3723" s="4" t="n">
        <v>3721</v>
      </c>
      <c r="B3723" s="5" t="s">
        <v>448</v>
      </c>
      <c r="C3723" s="6" t="s">
        <v>4152</v>
      </c>
      <c r="D3723" s="7" t="str">
        <f aca="false">LEFT(C3723,1)&amp;"*"&amp;RIGHT(C3723,0)</f>
        <v>韩*</v>
      </c>
      <c r="E3723" s="8" t="s">
        <v>10</v>
      </c>
      <c r="F3723" s="9" t="s">
        <v>1889</v>
      </c>
      <c r="G3723" s="9" t="s">
        <v>42</v>
      </c>
      <c r="H3723" s="9" t="s">
        <v>13</v>
      </c>
    </row>
    <row r="3724" customFormat="false" ht="18.75" hidden="false" customHeight="false" outlineLevel="0" collapsed="false">
      <c r="A3724" s="4" t="n">
        <v>3722</v>
      </c>
      <c r="B3724" s="5" t="s">
        <v>448</v>
      </c>
      <c r="C3724" s="5" t="s">
        <v>4153</v>
      </c>
      <c r="D3724" s="7" t="str">
        <f aca="false">LEFT(C3724,1)&amp;"*"&amp;RIGHT(C3724,1)</f>
        <v>刘*云</v>
      </c>
      <c r="E3724" s="9" t="s">
        <v>10</v>
      </c>
      <c r="F3724" s="9" t="s">
        <v>1923</v>
      </c>
      <c r="G3724" s="9" t="s">
        <v>1923</v>
      </c>
      <c r="H3724" s="9" t="s">
        <v>37</v>
      </c>
    </row>
    <row r="3725" customFormat="false" ht="18.75" hidden="false" customHeight="false" outlineLevel="0" collapsed="false">
      <c r="A3725" s="4" t="n">
        <v>3723</v>
      </c>
      <c r="B3725" s="5" t="s">
        <v>448</v>
      </c>
      <c r="C3725" s="5" t="s">
        <v>4154</v>
      </c>
      <c r="D3725" s="7" t="str">
        <f aca="false">LEFT(C3725,1)&amp;"*"&amp;RIGHT(C3725,1)</f>
        <v>张*琴</v>
      </c>
      <c r="E3725" s="9" t="s">
        <v>10</v>
      </c>
      <c r="F3725" s="9" t="s">
        <v>32</v>
      </c>
      <c r="G3725" s="9" t="s">
        <v>12</v>
      </c>
      <c r="H3725" s="9" t="s">
        <v>26</v>
      </c>
    </row>
    <row r="3726" customFormat="false" ht="18.75" hidden="false" customHeight="false" outlineLevel="0" collapsed="false">
      <c r="A3726" s="4" t="n">
        <v>3724</v>
      </c>
      <c r="B3726" s="5" t="s">
        <v>448</v>
      </c>
      <c r="C3726" s="6" t="s">
        <v>4155</v>
      </c>
      <c r="D3726" s="7" t="str">
        <f aca="false">LEFT(C3726,1)&amp;"*"&amp;RIGHT(C3726,0)</f>
        <v>安*</v>
      </c>
      <c r="E3726" s="8" t="s">
        <v>83</v>
      </c>
      <c r="F3726" s="9" t="s">
        <v>4156</v>
      </c>
      <c r="G3726" s="9" t="s">
        <v>296</v>
      </c>
      <c r="H3726" s="9" t="s">
        <v>19</v>
      </c>
    </row>
    <row r="3727" customFormat="false" ht="18.75" hidden="false" customHeight="false" outlineLevel="0" collapsed="false">
      <c r="A3727" s="4" t="n">
        <v>3725</v>
      </c>
      <c r="B3727" s="5" t="s">
        <v>448</v>
      </c>
      <c r="C3727" s="5" t="s">
        <v>4157</v>
      </c>
      <c r="D3727" s="7" t="str">
        <f aca="false">LEFT(C3727,1)&amp;"*"&amp;RIGHT(C3727,1)</f>
        <v>易*华</v>
      </c>
      <c r="E3727" s="9" t="s">
        <v>10</v>
      </c>
      <c r="F3727" s="9" t="s">
        <v>12</v>
      </c>
      <c r="G3727" s="9" t="s">
        <v>12</v>
      </c>
      <c r="H3727" s="9" t="s">
        <v>37</v>
      </c>
    </row>
    <row r="3728" customFormat="false" ht="18.75" hidden="false" customHeight="false" outlineLevel="0" collapsed="false">
      <c r="A3728" s="4" t="n">
        <v>3726</v>
      </c>
      <c r="B3728" s="5" t="s">
        <v>448</v>
      </c>
      <c r="C3728" s="5" t="s">
        <v>4158</v>
      </c>
      <c r="D3728" s="7" t="str">
        <f aca="false">LEFT(C3728,1)&amp;"*"&amp;RIGHT(C3728,1)</f>
        <v>杨*全</v>
      </c>
      <c r="E3728" s="9" t="s">
        <v>16</v>
      </c>
      <c r="F3728" s="9" t="s">
        <v>1099</v>
      </c>
      <c r="G3728" s="9" t="s">
        <v>516</v>
      </c>
      <c r="H3728" s="9" t="s">
        <v>308</v>
      </c>
    </row>
    <row r="3729" customFormat="false" ht="18.75" hidden="false" customHeight="false" outlineLevel="0" collapsed="false">
      <c r="A3729" s="4" t="n">
        <v>3727</v>
      </c>
      <c r="B3729" s="5" t="s">
        <v>448</v>
      </c>
      <c r="C3729" s="6" t="s">
        <v>4159</v>
      </c>
      <c r="D3729" s="7" t="str">
        <f aca="false">LEFT(C3729,1)&amp;"*"&amp;RIGHT(C3729,0)</f>
        <v>董*</v>
      </c>
      <c r="E3729" s="8" t="s">
        <v>10</v>
      </c>
      <c r="F3729" s="9" t="s">
        <v>11</v>
      </c>
      <c r="G3729" s="9" t="s">
        <v>12</v>
      </c>
      <c r="H3729" s="9" t="s">
        <v>13</v>
      </c>
    </row>
    <row r="3730" customFormat="false" ht="18.75" hidden="false" customHeight="false" outlineLevel="0" collapsed="false">
      <c r="A3730" s="4" t="n">
        <v>3728</v>
      </c>
      <c r="B3730" s="5" t="s">
        <v>448</v>
      </c>
      <c r="C3730" s="5" t="s">
        <v>4160</v>
      </c>
      <c r="D3730" s="7" t="str">
        <f aca="false">LEFT(C3730,1)&amp;"*"&amp;RIGHT(C3730,1)</f>
        <v>余*和</v>
      </c>
      <c r="E3730" s="9" t="s">
        <v>10</v>
      </c>
      <c r="F3730" s="9" t="s">
        <v>4161</v>
      </c>
      <c r="G3730" s="9" t="s">
        <v>4161</v>
      </c>
      <c r="H3730" s="9" t="s">
        <v>37</v>
      </c>
    </row>
    <row r="3731" customFormat="false" ht="18.75" hidden="false" customHeight="false" outlineLevel="0" collapsed="false">
      <c r="A3731" s="4" t="n">
        <v>3729</v>
      </c>
      <c r="B3731" s="5" t="s">
        <v>448</v>
      </c>
      <c r="C3731" s="6" t="s">
        <v>4162</v>
      </c>
      <c r="D3731" s="7" t="str">
        <f aca="false">LEFT(C3731,1)&amp;"*"&amp;RIGHT(C3731,0)</f>
        <v>苏*</v>
      </c>
      <c r="E3731" s="8" t="s">
        <v>10</v>
      </c>
      <c r="F3731" s="9" t="s">
        <v>42</v>
      </c>
      <c r="G3731" s="9" t="s">
        <v>42</v>
      </c>
      <c r="H3731" s="9" t="s">
        <v>37</v>
      </c>
    </row>
    <row r="3732" customFormat="false" ht="18.75" hidden="false" customHeight="false" outlineLevel="0" collapsed="false">
      <c r="A3732" s="4" t="n">
        <v>3730</v>
      </c>
      <c r="B3732" s="5" t="s">
        <v>448</v>
      </c>
      <c r="C3732" s="5" t="s">
        <v>4163</v>
      </c>
      <c r="D3732" s="7" t="str">
        <f aca="false">LEFT(C3732,1)&amp;"*"&amp;RIGHT(C3732,1)</f>
        <v>颜*杰</v>
      </c>
      <c r="E3732" s="9" t="s">
        <v>10</v>
      </c>
      <c r="F3732" s="9" t="s">
        <v>12</v>
      </c>
      <c r="G3732" s="9" t="s">
        <v>12</v>
      </c>
      <c r="H3732" s="9" t="s">
        <v>37</v>
      </c>
    </row>
    <row r="3733" customFormat="false" ht="18.75" hidden="false" customHeight="false" outlineLevel="0" collapsed="false">
      <c r="A3733" s="4" t="n">
        <v>3731</v>
      </c>
      <c r="B3733" s="5" t="s">
        <v>448</v>
      </c>
      <c r="C3733" s="5" t="s">
        <v>4164</v>
      </c>
      <c r="D3733" s="7" t="str">
        <f aca="false">LEFT(C3733,1)&amp;"*"&amp;RIGHT(C3733,1)</f>
        <v>陈*志</v>
      </c>
      <c r="E3733" s="9" t="s">
        <v>10</v>
      </c>
      <c r="F3733" s="9" t="s">
        <v>21</v>
      </c>
      <c r="G3733" s="9" t="s">
        <v>22</v>
      </c>
      <c r="H3733" s="9" t="s">
        <v>13</v>
      </c>
    </row>
    <row r="3734" customFormat="false" ht="18.75" hidden="false" customHeight="false" outlineLevel="0" collapsed="false">
      <c r="A3734" s="4" t="n">
        <v>3732</v>
      </c>
      <c r="B3734" s="5" t="s">
        <v>448</v>
      </c>
      <c r="C3734" s="6" t="s">
        <v>4165</v>
      </c>
      <c r="D3734" s="7" t="str">
        <f aca="false">LEFT(C3734,1)&amp;"*"&amp;RIGHT(C3734,0)</f>
        <v>胡*</v>
      </c>
      <c r="E3734" s="8" t="s">
        <v>10</v>
      </c>
      <c r="F3734" s="9" t="s">
        <v>420</v>
      </c>
      <c r="G3734" s="9" t="s">
        <v>42</v>
      </c>
      <c r="H3734" s="9" t="s">
        <v>26</v>
      </c>
    </row>
    <row r="3735" customFormat="false" ht="18.75" hidden="false" customHeight="false" outlineLevel="0" collapsed="false">
      <c r="A3735" s="4" t="n">
        <v>3733</v>
      </c>
      <c r="B3735" s="5" t="s">
        <v>448</v>
      </c>
      <c r="C3735" s="5" t="s">
        <v>4166</v>
      </c>
      <c r="D3735" s="7" t="str">
        <f aca="false">LEFT(C3735,1)&amp;"*"&amp;RIGHT(C3735,1)</f>
        <v>周*寿</v>
      </c>
      <c r="E3735" s="9" t="s">
        <v>10</v>
      </c>
      <c r="F3735" s="9" t="s">
        <v>1923</v>
      </c>
      <c r="G3735" s="9" t="s">
        <v>1923</v>
      </c>
      <c r="H3735" s="9" t="s">
        <v>37</v>
      </c>
    </row>
    <row r="3736" customFormat="false" ht="18.75" hidden="false" customHeight="false" outlineLevel="0" collapsed="false">
      <c r="A3736" s="4" t="n">
        <v>3734</v>
      </c>
      <c r="B3736" s="5" t="s">
        <v>448</v>
      </c>
      <c r="C3736" s="5" t="s">
        <v>4167</v>
      </c>
      <c r="D3736" s="7" t="str">
        <f aca="false">LEFT(C3736,1)&amp;"*"&amp;RIGHT(C3736,1)</f>
        <v>曾*宇</v>
      </c>
      <c r="E3736" s="9" t="s">
        <v>83</v>
      </c>
      <c r="F3736" s="9" t="s">
        <v>189</v>
      </c>
      <c r="G3736" s="9" t="s">
        <v>190</v>
      </c>
      <c r="H3736" s="9" t="s">
        <v>19</v>
      </c>
    </row>
    <row r="3737" customFormat="false" ht="18.75" hidden="false" customHeight="false" outlineLevel="0" collapsed="false">
      <c r="A3737" s="4" t="n">
        <v>3735</v>
      </c>
      <c r="B3737" s="5" t="s">
        <v>448</v>
      </c>
      <c r="C3737" s="5" t="s">
        <v>4168</v>
      </c>
      <c r="D3737" s="7" t="str">
        <f aca="false">LEFT(C3737,1)&amp;"*"&amp;RIGHT(C3737,1)</f>
        <v>刘*芳</v>
      </c>
      <c r="E3737" s="9" t="s">
        <v>10</v>
      </c>
      <c r="F3737" s="9" t="s">
        <v>4169</v>
      </c>
      <c r="G3737" s="9" t="s">
        <v>2199</v>
      </c>
      <c r="H3737" s="9" t="s">
        <v>26</v>
      </c>
    </row>
    <row r="3738" customFormat="false" ht="18.75" hidden="false" customHeight="false" outlineLevel="0" collapsed="false">
      <c r="A3738" s="4" t="n">
        <v>3736</v>
      </c>
      <c r="B3738" s="5" t="s">
        <v>448</v>
      </c>
      <c r="C3738" s="5" t="s">
        <v>4170</v>
      </c>
      <c r="D3738" s="7" t="str">
        <f aca="false">LEFT(C3738,1)&amp;"*"&amp;RIGHT(C3738,1)</f>
        <v>陈*一</v>
      </c>
      <c r="E3738" s="9" t="s">
        <v>10</v>
      </c>
      <c r="F3738" s="9" t="s">
        <v>74</v>
      </c>
      <c r="G3738" s="9" t="s">
        <v>74</v>
      </c>
      <c r="H3738" s="9" t="s">
        <v>37</v>
      </c>
    </row>
    <row r="3739" customFormat="false" ht="18.75" hidden="false" customHeight="false" outlineLevel="0" collapsed="false">
      <c r="A3739" s="4" t="n">
        <v>3737</v>
      </c>
      <c r="B3739" s="5" t="s">
        <v>448</v>
      </c>
      <c r="C3739" s="6" t="s">
        <v>4171</v>
      </c>
      <c r="D3739" s="7" t="str">
        <f aca="false">LEFT(C3739,1)&amp;"*"&amp;RIGHT(C3739,0)</f>
        <v>向*</v>
      </c>
      <c r="E3739" s="8" t="s">
        <v>10</v>
      </c>
      <c r="F3739" s="9" t="s">
        <v>11</v>
      </c>
      <c r="G3739" s="9" t="s">
        <v>12</v>
      </c>
      <c r="H3739" s="9" t="s">
        <v>13</v>
      </c>
    </row>
    <row r="3740" customFormat="false" ht="18.75" hidden="false" customHeight="false" outlineLevel="0" collapsed="false">
      <c r="A3740" s="4" t="n">
        <v>3738</v>
      </c>
      <c r="B3740" s="5" t="s">
        <v>448</v>
      </c>
      <c r="C3740" s="5" t="s">
        <v>4172</v>
      </c>
      <c r="D3740" s="7" t="str">
        <f aca="false">LEFT(C3740,1)&amp;"*"&amp;RIGHT(C3740,1)</f>
        <v>周*华</v>
      </c>
      <c r="E3740" s="9" t="s">
        <v>10</v>
      </c>
      <c r="F3740" s="9" t="s">
        <v>4173</v>
      </c>
      <c r="G3740" s="9" t="s">
        <v>4173</v>
      </c>
      <c r="H3740" s="9" t="s">
        <v>37</v>
      </c>
    </row>
    <row r="3741" customFormat="false" ht="18.75" hidden="false" customHeight="false" outlineLevel="0" collapsed="false">
      <c r="A3741" s="4" t="n">
        <v>3739</v>
      </c>
      <c r="B3741" s="5" t="s">
        <v>448</v>
      </c>
      <c r="C3741" s="5" t="s">
        <v>4174</v>
      </c>
      <c r="D3741" s="7" t="str">
        <f aca="false">LEFT(C3741,1)&amp;"*"&amp;RIGHT(C3741,1)</f>
        <v>吴*炜</v>
      </c>
      <c r="E3741" s="9" t="s">
        <v>10</v>
      </c>
      <c r="F3741" s="9" t="s">
        <v>28</v>
      </c>
      <c r="G3741" s="9" t="s">
        <v>12</v>
      </c>
      <c r="H3741" s="9" t="s">
        <v>29</v>
      </c>
    </row>
    <row r="3742" customFormat="false" ht="18.75" hidden="false" customHeight="false" outlineLevel="0" collapsed="false">
      <c r="A3742" s="4" t="n">
        <v>3740</v>
      </c>
      <c r="B3742" s="5" t="s">
        <v>448</v>
      </c>
      <c r="C3742" s="5" t="s">
        <v>4175</v>
      </c>
      <c r="D3742" s="7" t="str">
        <f aca="false">LEFT(C3742,1)&amp;"*"&amp;RIGHT(C3742,1)</f>
        <v>杨*明</v>
      </c>
      <c r="E3742" s="9" t="s">
        <v>10</v>
      </c>
      <c r="F3742" s="9" t="s">
        <v>1923</v>
      </c>
      <c r="G3742" s="9" t="s">
        <v>1923</v>
      </c>
      <c r="H3742" s="9" t="s">
        <v>37</v>
      </c>
    </row>
    <row r="3743" customFormat="false" ht="18.75" hidden="false" customHeight="false" outlineLevel="0" collapsed="false">
      <c r="A3743" s="4" t="n">
        <v>3741</v>
      </c>
      <c r="B3743" s="5" t="s">
        <v>448</v>
      </c>
      <c r="C3743" s="5" t="s">
        <v>4176</v>
      </c>
      <c r="D3743" s="7" t="str">
        <f aca="false">LEFT(C3743,1)&amp;"*"&amp;RIGHT(C3743,1)</f>
        <v>蒋*兰</v>
      </c>
      <c r="E3743" s="9" t="s">
        <v>16</v>
      </c>
      <c r="F3743" s="9" t="s">
        <v>47</v>
      </c>
      <c r="G3743" s="9" t="s">
        <v>47</v>
      </c>
      <c r="H3743" s="9" t="s">
        <v>37</v>
      </c>
    </row>
    <row r="3744" customFormat="false" ht="18.75" hidden="false" customHeight="false" outlineLevel="0" collapsed="false">
      <c r="A3744" s="4" t="n">
        <v>3742</v>
      </c>
      <c r="B3744" s="5" t="s">
        <v>448</v>
      </c>
      <c r="C3744" s="5" t="s">
        <v>4177</v>
      </c>
      <c r="D3744" s="7" t="str">
        <f aca="false">LEFT(C3744,1)&amp;"*"&amp;RIGHT(C3744,1)</f>
        <v>肖*扬</v>
      </c>
      <c r="E3744" s="9" t="s">
        <v>10</v>
      </c>
      <c r="F3744" s="9" t="s">
        <v>11</v>
      </c>
      <c r="G3744" s="9" t="s">
        <v>12</v>
      </c>
      <c r="H3744" s="9" t="s">
        <v>13</v>
      </c>
    </row>
    <row r="3745" customFormat="false" ht="18.75" hidden="false" customHeight="false" outlineLevel="0" collapsed="false">
      <c r="A3745" s="4" t="n">
        <v>3743</v>
      </c>
      <c r="B3745" s="5" t="s">
        <v>448</v>
      </c>
      <c r="C3745" s="5" t="s">
        <v>4178</v>
      </c>
      <c r="D3745" s="7" t="str">
        <f aca="false">LEFT(C3745,1)&amp;"*"&amp;RIGHT(C3745,1)</f>
        <v>张*银</v>
      </c>
      <c r="E3745" s="9" t="s">
        <v>10</v>
      </c>
      <c r="F3745" s="9" t="s">
        <v>42</v>
      </c>
      <c r="G3745" s="9" t="s">
        <v>42</v>
      </c>
      <c r="H3745" s="9" t="s">
        <v>37</v>
      </c>
    </row>
    <row r="3746" customFormat="false" ht="18.75" hidden="false" customHeight="false" outlineLevel="0" collapsed="false">
      <c r="A3746" s="4" t="n">
        <v>3744</v>
      </c>
      <c r="B3746" s="5" t="s">
        <v>448</v>
      </c>
      <c r="C3746" s="6" t="s">
        <v>811</v>
      </c>
      <c r="D3746" s="7" t="str">
        <f aca="false">LEFT(C3746,1)&amp;"*"&amp;RIGHT(C3746,0)</f>
        <v>杨*</v>
      </c>
      <c r="E3746" s="8" t="s">
        <v>10</v>
      </c>
      <c r="F3746" s="9" t="s">
        <v>1913</v>
      </c>
      <c r="G3746" s="9" t="s">
        <v>74</v>
      </c>
      <c r="H3746" s="9" t="s">
        <v>29</v>
      </c>
    </row>
    <row r="3747" customFormat="false" ht="18.75" hidden="false" customHeight="false" outlineLevel="0" collapsed="false">
      <c r="A3747" s="4" t="n">
        <v>3745</v>
      </c>
      <c r="B3747" s="5" t="s">
        <v>448</v>
      </c>
      <c r="C3747" s="6" t="s">
        <v>935</v>
      </c>
      <c r="D3747" s="7" t="str">
        <f aca="false">LEFT(C3747,1)&amp;"*"&amp;RIGHT(C3747,0)</f>
        <v>王*</v>
      </c>
      <c r="E3747" s="8" t="s">
        <v>10</v>
      </c>
      <c r="F3747" s="9" t="s">
        <v>42</v>
      </c>
      <c r="G3747" s="9" t="s">
        <v>42</v>
      </c>
      <c r="H3747" s="9" t="s">
        <v>37</v>
      </c>
    </row>
    <row r="3748" customFormat="false" ht="18.75" hidden="false" customHeight="false" outlineLevel="0" collapsed="false">
      <c r="A3748" s="4" t="n">
        <v>3746</v>
      </c>
      <c r="B3748" s="5" t="s">
        <v>448</v>
      </c>
      <c r="C3748" s="6" t="s">
        <v>4179</v>
      </c>
      <c r="D3748" s="7" t="str">
        <f aca="false">LEFT(C3748,1)&amp;"*"&amp;RIGHT(C3748,0)</f>
        <v>钟*</v>
      </c>
      <c r="E3748" s="8" t="s">
        <v>10</v>
      </c>
      <c r="F3748" s="9" t="s">
        <v>1923</v>
      </c>
      <c r="G3748" s="9" t="s">
        <v>1923</v>
      </c>
      <c r="H3748" s="9" t="s">
        <v>37</v>
      </c>
    </row>
    <row r="3749" customFormat="false" ht="18.75" hidden="false" customHeight="false" outlineLevel="0" collapsed="false">
      <c r="A3749" s="4" t="n">
        <v>3747</v>
      </c>
      <c r="B3749" s="5" t="s">
        <v>448</v>
      </c>
      <c r="C3749" s="6" t="s">
        <v>4180</v>
      </c>
      <c r="D3749" s="7" t="str">
        <f aca="false">LEFT(C3749,1)&amp;"*"&amp;RIGHT(C3749,0)</f>
        <v>田*</v>
      </c>
      <c r="E3749" s="8" t="s">
        <v>10</v>
      </c>
      <c r="F3749" s="9" t="s">
        <v>12</v>
      </c>
      <c r="G3749" s="9" t="s">
        <v>12</v>
      </c>
      <c r="H3749" s="9" t="s">
        <v>37</v>
      </c>
    </row>
    <row r="3750" customFormat="false" ht="18.75" hidden="false" customHeight="false" outlineLevel="0" collapsed="false">
      <c r="A3750" s="4" t="n">
        <v>3748</v>
      </c>
      <c r="B3750" s="5" t="s">
        <v>448</v>
      </c>
      <c r="C3750" s="5" t="s">
        <v>4181</v>
      </c>
      <c r="D3750" s="7" t="str">
        <f aca="false">LEFT(C3750,1)&amp;"*"&amp;RIGHT(C3750,1)</f>
        <v>阙*杰</v>
      </c>
      <c r="E3750" s="9" t="s">
        <v>10</v>
      </c>
      <c r="F3750" s="9" t="s">
        <v>11</v>
      </c>
      <c r="G3750" s="9" t="s">
        <v>12</v>
      </c>
      <c r="H3750" s="9" t="s">
        <v>13</v>
      </c>
    </row>
    <row r="3751" customFormat="false" ht="18.75" hidden="false" customHeight="false" outlineLevel="0" collapsed="false">
      <c r="A3751" s="4" t="n">
        <v>3749</v>
      </c>
      <c r="B3751" s="5" t="s">
        <v>448</v>
      </c>
      <c r="C3751" s="5" t="s">
        <v>4182</v>
      </c>
      <c r="D3751" s="7" t="str">
        <f aca="false">LEFT(C3751,1)&amp;"*"&amp;RIGHT(C3751,1)</f>
        <v>谢*强</v>
      </c>
      <c r="E3751" s="9" t="s">
        <v>10</v>
      </c>
      <c r="F3751" s="9" t="s">
        <v>12</v>
      </c>
      <c r="G3751" s="9" t="s">
        <v>12</v>
      </c>
      <c r="H3751" s="9" t="s">
        <v>37</v>
      </c>
    </row>
    <row r="3752" customFormat="false" ht="18.75" hidden="false" customHeight="false" outlineLevel="0" collapsed="false">
      <c r="A3752" s="4" t="n">
        <v>3750</v>
      </c>
      <c r="B3752" s="5" t="s">
        <v>448</v>
      </c>
      <c r="C3752" s="6" t="s">
        <v>4183</v>
      </c>
      <c r="D3752" s="7" t="str">
        <f aca="false">LEFT(C3752,1)&amp;"*"&amp;RIGHT(C3752,0)</f>
        <v>罗*</v>
      </c>
      <c r="E3752" s="8" t="s">
        <v>10</v>
      </c>
      <c r="F3752" s="9" t="s">
        <v>11</v>
      </c>
      <c r="G3752" s="9" t="s">
        <v>12</v>
      </c>
      <c r="H3752" s="9" t="s">
        <v>13</v>
      </c>
    </row>
    <row r="3753" customFormat="false" ht="18.75" hidden="false" customHeight="false" outlineLevel="0" collapsed="false">
      <c r="A3753" s="4" t="n">
        <v>3751</v>
      </c>
      <c r="B3753" s="5" t="s">
        <v>448</v>
      </c>
      <c r="C3753" s="6" t="s">
        <v>4184</v>
      </c>
      <c r="D3753" s="7" t="str">
        <f aca="false">LEFT(C3753,1)&amp;"*"&amp;RIGHT(C3753,0)</f>
        <v>鲜*</v>
      </c>
      <c r="E3753" s="8" t="s">
        <v>10</v>
      </c>
      <c r="F3753" s="9" t="s">
        <v>91</v>
      </c>
      <c r="G3753" s="9" t="s">
        <v>74</v>
      </c>
      <c r="H3753" s="9" t="s">
        <v>13</v>
      </c>
    </row>
    <row r="3754" customFormat="false" ht="18.75" hidden="false" customHeight="false" outlineLevel="0" collapsed="false">
      <c r="A3754" s="4" t="n">
        <v>3752</v>
      </c>
      <c r="B3754" s="5" t="s">
        <v>448</v>
      </c>
      <c r="C3754" s="5" t="s">
        <v>4185</v>
      </c>
      <c r="D3754" s="7" t="str">
        <f aca="false">LEFT(C3754,1)&amp;"*"&amp;RIGHT(C3754,1)</f>
        <v>雷*波</v>
      </c>
      <c r="E3754" s="9" t="s">
        <v>10</v>
      </c>
      <c r="F3754" s="9" t="s">
        <v>25</v>
      </c>
      <c r="G3754" s="9" t="s">
        <v>1923</v>
      </c>
      <c r="H3754" s="9" t="s">
        <v>13</v>
      </c>
    </row>
    <row r="3755" customFormat="false" ht="18.75" hidden="false" customHeight="false" outlineLevel="0" collapsed="false">
      <c r="A3755" s="4" t="n">
        <v>3753</v>
      </c>
      <c r="B3755" s="5" t="s">
        <v>448</v>
      </c>
      <c r="C3755" s="5" t="s">
        <v>4186</v>
      </c>
      <c r="D3755" s="7" t="str">
        <f aca="false">LEFT(C3755,1)&amp;"*"&amp;RIGHT(C3755,1)</f>
        <v>郑*平</v>
      </c>
      <c r="E3755" s="9" t="s">
        <v>10</v>
      </c>
      <c r="F3755" s="9" t="s">
        <v>12</v>
      </c>
      <c r="G3755" s="9" t="s">
        <v>12</v>
      </c>
      <c r="H3755" s="9" t="s">
        <v>37</v>
      </c>
    </row>
    <row r="3756" customFormat="false" ht="18.75" hidden="false" customHeight="false" outlineLevel="0" collapsed="false">
      <c r="A3756" s="4" t="n">
        <v>3754</v>
      </c>
      <c r="B3756" s="5" t="s">
        <v>448</v>
      </c>
      <c r="C3756" s="5" t="s">
        <v>4187</v>
      </c>
      <c r="D3756" s="7" t="str">
        <f aca="false">LEFT(C3756,1)&amp;"*"&amp;RIGHT(C3756,1)</f>
        <v>白*荣</v>
      </c>
      <c r="E3756" s="9" t="s">
        <v>10</v>
      </c>
      <c r="F3756" s="9" t="s">
        <v>11</v>
      </c>
      <c r="G3756" s="9" t="s">
        <v>12</v>
      </c>
      <c r="H3756" s="9" t="s">
        <v>13</v>
      </c>
    </row>
    <row r="3757" customFormat="false" ht="18.75" hidden="false" customHeight="false" outlineLevel="0" collapsed="false">
      <c r="A3757" s="4" t="n">
        <v>3755</v>
      </c>
      <c r="B3757" s="5" t="s">
        <v>448</v>
      </c>
      <c r="C3757" s="6" t="s">
        <v>4188</v>
      </c>
      <c r="D3757" s="7" t="str">
        <f aca="false">LEFT(C3757,1)&amp;"*"&amp;RIGHT(C3757,0)</f>
        <v>何*</v>
      </c>
      <c r="E3757" s="8" t="s">
        <v>10</v>
      </c>
      <c r="F3757" s="9" t="s">
        <v>32</v>
      </c>
      <c r="G3757" s="9" t="s">
        <v>12</v>
      </c>
      <c r="H3757" s="9" t="s">
        <v>26</v>
      </c>
    </row>
    <row r="3758" customFormat="false" ht="18.75" hidden="false" customHeight="false" outlineLevel="0" collapsed="false">
      <c r="A3758" s="4" t="n">
        <v>3756</v>
      </c>
      <c r="B3758" s="5" t="s">
        <v>448</v>
      </c>
      <c r="C3758" s="5" t="s">
        <v>4189</v>
      </c>
      <c r="D3758" s="7" t="str">
        <f aca="false">LEFT(C3758,1)&amp;"*"&amp;RIGHT(C3758,1)</f>
        <v>何*海</v>
      </c>
      <c r="E3758" s="9" t="s">
        <v>10</v>
      </c>
      <c r="F3758" s="9" t="s">
        <v>25</v>
      </c>
      <c r="G3758" s="9" t="s">
        <v>1923</v>
      </c>
      <c r="H3758" s="9" t="s">
        <v>13</v>
      </c>
    </row>
    <row r="3759" customFormat="false" ht="18.75" hidden="false" customHeight="false" outlineLevel="0" collapsed="false">
      <c r="A3759" s="4" t="n">
        <v>3757</v>
      </c>
      <c r="B3759" s="5" t="s">
        <v>448</v>
      </c>
      <c r="C3759" s="6" t="s">
        <v>408</v>
      </c>
      <c r="D3759" s="7" t="str">
        <f aca="false">LEFT(C3759,1)&amp;"*"&amp;RIGHT(C3759,0)</f>
        <v>唐*</v>
      </c>
      <c r="E3759" s="8" t="s">
        <v>10</v>
      </c>
      <c r="F3759" s="9" t="s">
        <v>513</v>
      </c>
      <c r="G3759" s="9" t="s">
        <v>513</v>
      </c>
      <c r="H3759" s="9" t="s">
        <v>37</v>
      </c>
    </row>
    <row r="3760" customFormat="false" ht="18.75" hidden="false" customHeight="false" outlineLevel="0" collapsed="false">
      <c r="A3760" s="4" t="n">
        <v>3758</v>
      </c>
      <c r="B3760" s="5" t="s">
        <v>448</v>
      </c>
      <c r="C3760" s="5" t="s">
        <v>4190</v>
      </c>
      <c r="D3760" s="7" t="str">
        <f aca="false">LEFT(C3760,1)&amp;"*"&amp;RIGHT(C3760,1)</f>
        <v>赵*国</v>
      </c>
      <c r="E3760" s="9" t="s">
        <v>10</v>
      </c>
      <c r="F3760" s="9" t="s">
        <v>12</v>
      </c>
      <c r="G3760" s="9" t="s">
        <v>12</v>
      </c>
      <c r="H3760" s="9" t="s">
        <v>37</v>
      </c>
    </row>
    <row r="3761" customFormat="false" ht="18.75" hidden="false" customHeight="false" outlineLevel="0" collapsed="false">
      <c r="A3761" s="4" t="n">
        <v>3759</v>
      </c>
      <c r="B3761" s="5" t="s">
        <v>448</v>
      </c>
      <c r="C3761" s="5" t="s">
        <v>4191</v>
      </c>
      <c r="D3761" s="7" t="str">
        <f aca="false">LEFT(C3761,1)&amp;"*"&amp;RIGHT(C3761,1)</f>
        <v>刘*志</v>
      </c>
      <c r="E3761" s="9" t="s">
        <v>10</v>
      </c>
      <c r="F3761" s="9" t="s">
        <v>1723</v>
      </c>
      <c r="G3761" s="9" t="s">
        <v>1723</v>
      </c>
      <c r="H3761" s="9" t="s">
        <v>37</v>
      </c>
    </row>
    <row r="3762" customFormat="false" ht="18.75" hidden="false" customHeight="false" outlineLevel="0" collapsed="false">
      <c r="A3762" s="4" t="n">
        <v>3760</v>
      </c>
      <c r="B3762" s="5" t="s">
        <v>448</v>
      </c>
      <c r="C3762" s="5" t="s">
        <v>4192</v>
      </c>
      <c r="D3762" s="7" t="str">
        <f aca="false">LEFT(C3762,1)&amp;"*"&amp;RIGHT(C3762,1)</f>
        <v>刘*东</v>
      </c>
      <c r="E3762" s="9" t="s">
        <v>10</v>
      </c>
      <c r="F3762" s="9" t="s">
        <v>12</v>
      </c>
      <c r="G3762" s="9" t="s">
        <v>12</v>
      </c>
      <c r="H3762" s="9" t="s">
        <v>37</v>
      </c>
    </row>
    <row r="3763" customFormat="false" ht="18.75" hidden="false" customHeight="false" outlineLevel="0" collapsed="false">
      <c r="A3763" s="4" t="n">
        <v>3761</v>
      </c>
      <c r="B3763" s="5" t="s">
        <v>448</v>
      </c>
      <c r="C3763" s="5" t="s">
        <v>4193</v>
      </c>
      <c r="D3763" s="7" t="str">
        <f aca="false">LEFT(C3763,1)&amp;"*"&amp;RIGHT(C3763,1)</f>
        <v>张*明</v>
      </c>
      <c r="E3763" s="9" t="s">
        <v>10</v>
      </c>
      <c r="F3763" s="9" t="s">
        <v>2613</v>
      </c>
      <c r="G3763" s="9" t="s">
        <v>2613</v>
      </c>
      <c r="H3763" s="9" t="s">
        <v>37</v>
      </c>
    </row>
    <row r="3764" customFormat="false" ht="18.75" hidden="false" customHeight="false" outlineLevel="0" collapsed="false">
      <c r="A3764" s="4" t="n">
        <v>3762</v>
      </c>
      <c r="B3764" s="5" t="s">
        <v>448</v>
      </c>
      <c r="C3764" s="5" t="s">
        <v>4194</v>
      </c>
      <c r="D3764" s="7" t="str">
        <f aca="false">LEFT(C3764,1)&amp;"*"&amp;RIGHT(C3764,1)</f>
        <v>何*彬</v>
      </c>
      <c r="E3764" s="9" t="s">
        <v>10</v>
      </c>
      <c r="F3764" s="9" t="s">
        <v>91</v>
      </c>
      <c r="G3764" s="9" t="s">
        <v>74</v>
      </c>
      <c r="H3764" s="9" t="s">
        <v>13</v>
      </c>
    </row>
    <row r="3765" customFormat="false" ht="18.75" hidden="false" customHeight="false" outlineLevel="0" collapsed="false">
      <c r="A3765" s="4" t="n">
        <v>3763</v>
      </c>
      <c r="B3765" s="5" t="s">
        <v>448</v>
      </c>
      <c r="C3765" s="6" t="s">
        <v>1529</v>
      </c>
      <c r="D3765" s="7" t="str">
        <f aca="false">LEFT(C3765,1)&amp;"*"&amp;RIGHT(C3765,0)</f>
        <v>杨*</v>
      </c>
      <c r="E3765" s="8" t="s">
        <v>10</v>
      </c>
      <c r="F3765" s="9" t="s">
        <v>1923</v>
      </c>
      <c r="G3765" s="9" t="s">
        <v>1923</v>
      </c>
      <c r="H3765" s="9" t="s">
        <v>37</v>
      </c>
    </row>
    <row r="3766" customFormat="false" ht="18.75" hidden="false" customHeight="false" outlineLevel="0" collapsed="false">
      <c r="A3766" s="4" t="n">
        <v>3764</v>
      </c>
      <c r="B3766" s="5" t="s">
        <v>448</v>
      </c>
      <c r="C3766" s="5" t="s">
        <v>4195</v>
      </c>
      <c r="D3766" s="7" t="str">
        <f aca="false">LEFT(C3766,1)&amp;"*"&amp;RIGHT(C3766,1)</f>
        <v>严*操</v>
      </c>
      <c r="E3766" s="9" t="s">
        <v>10</v>
      </c>
      <c r="F3766" s="9" t="s">
        <v>1923</v>
      </c>
      <c r="G3766" s="9" t="s">
        <v>1923</v>
      </c>
      <c r="H3766" s="9" t="s">
        <v>37</v>
      </c>
    </row>
    <row r="3767" customFormat="false" ht="18.75" hidden="false" customHeight="false" outlineLevel="0" collapsed="false">
      <c r="A3767" s="4" t="n">
        <v>3765</v>
      </c>
      <c r="B3767" s="5" t="s">
        <v>448</v>
      </c>
      <c r="C3767" s="6" t="s">
        <v>4196</v>
      </c>
      <c r="D3767" s="7" t="str">
        <f aca="false">LEFT(C3767,1)&amp;"*"&amp;RIGHT(C3767,0)</f>
        <v>杨*</v>
      </c>
      <c r="E3767" s="8" t="s">
        <v>10</v>
      </c>
      <c r="F3767" s="9" t="s">
        <v>1923</v>
      </c>
      <c r="G3767" s="9" t="s">
        <v>1923</v>
      </c>
      <c r="H3767" s="9" t="s">
        <v>37</v>
      </c>
    </row>
    <row r="3768" customFormat="false" ht="18.75" hidden="false" customHeight="false" outlineLevel="0" collapsed="false">
      <c r="A3768" s="4" t="n">
        <v>3766</v>
      </c>
      <c r="B3768" s="5" t="s">
        <v>448</v>
      </c>
      <c r="C3768" s="6" t="s">
        <v>4197</v>
      </c>
      <c r="D3768" s="7" t="str">
        <f aca="false">LEFT(C3768,1)&amp;"*"&amp;RIGHT(C3768,0)</f>
        <v>康*</v>
      </c>
      <c r="E3768" s="8" t="s">
        <v>10</v>
      </c>
      <c r="F3768" s="9" t="s">
        <v>28</v>
      </c>
      <c r="G3768" s="9" t="s">
        <v>12</v>
      </c>
      <c r="H3768" s="9" t="s">
        <v>29</v>
      </c>
    </row>
    <row r="3769" customFormat="false" ht="18.75" hidden="false" customHeight="false" outlineLevel="0" collapsed="false">
      <c r="A3769" s="4" t="n">
        <v>3767</v>
      </c>
      <c r="B3769" s="5" t="s">
        <v>448</v>
      </c>
      <c r="C3769" s="5" t="s">
        <v>4198</v>
      </c>
      <c r="D3769" s="7" t="str">
        <f aca="false">LEFT(C3769,1)&amp;"*"&amp;RIGHT(C3769,1)</f>
        <v>刘*英</v>
      </c>
      <c r="E3769" s="9" t="s">
        <v>10</v>
      </c>
      <c r="F3769" s="9" t="s">
        <v>212</v>
      </c>
      <c r="G3769" s="9" t="s">
        <v>212</v>
      </c>
      <c r="H3769" s="9" t="s">
        <v>37</v>
      </c>
    </row>
    <row r="3770" customFormat="false" ht="18.75" hidden="false" customHeight="false" outlineLevel="0" collapsed="false">
      <c r="A3770" s="4" t="n">
        <v>3768</v>
      </c>
      <c r="B3770" s="5" t="s">
        <v>448</v>
      </c>
      <c r="C3770" s="5" t="s">
        <v>4199</v>
      </c>
      <c r="D3770" s="7" t="str">
        <f aca="false">LEFT(C3770,1)&amp;"*"&amp;RIGHT(C3770,1)</f>
        <v>袁*睿</v>
      </c>
      <c r="E3770" s="9" t="s">
        <v>10</v>
      </c>
      <c r="F3770" s="9" t="s">
        <v>74</v>
      </c>
      <c r="G3770" s="9" t="s">
        <v>74</v>
      </c>
      <c r="H3770" s="9" t="s">
        <v>37</v>
      </c>
    </row>
    <row r="3771" customFormat="false" ht="18.75" hidden="false" customHeight="false" outlineLevel="0" collapsed="false">
      <c r="A3771" s="4" t="n">
        <v>3769</v>
      </c>
      <c r="B3771" s="5" t="s">
        <v>448</v>
      </c>
      <c r="C3771" s="6" t="s">
        <v>4200</v>
      </c>
      <c r="D3771" s="7" t="str">
        <f aca="false">LEFT(C3771,1)&amp;"*"&amp;RIGHT(C3771,0)</f>
        <v>吴*</v>
      </c>
      <c r="E3771" s="8" t="s">
        <v>10</v>
      </c>
      <c r="F3771" s="9" t="s">
        <v>1390</v>
      </c>
      <c r="G3771" s="9" t="s">
        <v>1390</v>
      </c>
      <c r="H3771" s="9" t="s">
        <v>37</v>
      </c>
    </row>
    <row r="3772" customFormat="false" ht="18.75" hidden="false" customHeight="false" outlineLevel="0" collapsed="false">
      <c r="A3772" s="4" t="n">
        <v>3770</v>
      </c>
      <c r="B3772" s="5" t="s">
        <v>448</v>
      </c>
      <c r="C3772" s="5" t="s">
        <v>4201</v>
      </c>
      <c r="D3772" s="7" t="str">
        <f aca="false">LEFT(C3772,1)&amp;"*"&amp;RIGHT(C3772,1)</f>
        <v>杜*梅</v>
      </c>
      <c r="E3772" s="9" t="s">
        <v>10</v>
      </c>
      <c r="F3772" s="9" t="s">
        <v>12</v>
      </c>
      <c r="G3772" s="9" t="s">
        <v>12</v>
      </c>
      <c r="H3772" s="9" t="s">
        <v>37</v>
      </c>
    </row>
    <row r="3773" customFormat="false" ht="18.75" hidden="false" customHeight="false" outlineLevel="0" collapsed="false">
      <c r="A3773" s="4" t="n">
        <v>3771</v>
      </c>
      <c r="B3773" s="5" t="s">
        <v>448</v>
      </c>
      <c r="C3773" s="6" t="s">
        <v>4202</v>
      </c>
      <c r="D3773" s="7" t="str">
        <f aca="false">LEFT(C3773,1)&amp;"*"&amp;RIGHT(C3773,0)</f>
        <v>杨*</v>
      </c>
      <c r="E3773" s="8" t="s">
        <v>10</v>
      </c>
      <c r="F3773" s="9" t="s">
        <v>1923</v>
      </c>
      <c r="G3773" s="9" t="s">
        <v>1923</v>
      </c>
      <c r="H3773" s="9" t="s">
        <v>37</v>
      </c>
    </row>
    <row r="3774" customFormat="false" ht="18.75" hidden="false" customHeight="false" outlineLevel="0" collapsed="false">
      <c r="A3774" s="4" t="n">
        <v>3772</v>
      </c>
      <c r="B3774" s="5" t="s">
        <v>448</v>
      </c>
      <c r="C3774" s="5" t="s">
        <v>4203</v>
      </c>
      <c r="D3774" s="7" t="str">
        <f aca="false">LEFT(C3774,1)&amp;"*"&amp;RIGHT(C3774,1)</f>
        <v>左*寿</v>
      </c>
      <c r="E3774" s="9" t="s">
        <v>10</v>
      </c>
      <c r="F3774" s="9" t="s">
        <v>12</v>
      </c>
      <c r="G3774" s="9" t="s">
        <v>12</v>
      </c>
      <c r="H3774" s="9" t="s">
        <v>37</v>
      </c>
    </row>
    <row r="3775" customFormat="false" ht="18.75" hidden="false" customHeight="false" outlineLevel="0" collapsed="false">
      <c r="A3775" s="4" t="n">
        <v>3773</v>
      </c>
      <c r="B3775" s="5" t="s">
        <v>448</v>
      </c>
      <c r="C3775" s="5" t="s">
        <v>4204</v>
      </c>
      <c r="D3775" s="7" t="str">
        <f aca="false">LEFT(C3775,1)&amp;"*"&amp;RIGHT(C3775,1)</f>
        <v>廖*寿</v>
      </c>
      <c r="E3775" s="9" t="s">
        <v>10</v>
      </c>
      <c r="F3775" s="9" t="s">
        <v>87</v>
      </c>
      <c r="G3775" s="9" t="s">
        <v>87</v>
      </c>
      <c r="H3775" s="9" t="s">
        <v>37</v>
      </c>
    </row>
    <row r="3776" customFormat="false" ht="18.75" hidden="false" customHeight="false" outlineLevel="0" collapsed="false">
      <c r="A3776" s="4" t="n">
        <v>3774</v>
      </c>
      <c r="B3776" s="5" t="s">
        <v>448</v>
      </c>
      <c r="C3776" s="6" t="s">
        <v>4205</v>
      </c>
      <c r="D3776" s="7" t="str">
        <f aca="false">LEFT(C3776,1)&amp;"*"&amp;RIGHT(C3776,0)</f>
        <v>王*</v>
      </c>
      <c r="E3776" s="8" t="s">
        <v>10</v>
      </c>
      <c r="F3776" s="9" t="s">
        <v>1923</v>
      </c>
      <c r="G3776" s="9" t="s">
        <v>1923</v>
      </c>
      <c r="H3776" s="9" t="s">
        <v>37</v>
      </c>
    </row>
    <row r="3777" customFormat="false" ht="18.75" hidden="false" customHeight="false" outlineLevel="0" collapsed="false">
      <c r="A3777" s="4" t="n">
        <v>3775</v>
      </c>
      <c r="B3777" s="5" t="s">
        <v>448</v>
      </c>
      <c r="C3777" s="6" t="s">
        <v>4206</v>
      </c>
      <c r="D3777" s="7" t="str">
        <f aca="false">LEFT(C3777,1)&amp;"*"&amp;RIGHT(C3777,0)</f>
        <v>唐*</v>
      </c>
      <c r="E3777" s="8" t="s">
        <v>10</v>
      </c>
      <c r="F3777" s="9" t="s">
        <v>28</v>
      </c>
      <c r="G3777" s="9" t="s">
        <v>12</v>
      </c>
      <c r="H3777" s="9" t="s">
        <v>29</v>
      </c>
    </row>
    <row r="3778" customFormat="false" ht="18.75" hidden="false" customHeight="false" outlineLevel="0" collapsed="false">
      <c r="A3778" s="4" t="n">
        <v>3776</v>
      </c>
      <c r="B3778" s="5" t="s">
        <v>448</v>
      </c>
      <c r="C3778" s="5" t="s">
        <v>4207</v>
      </c>
      <c r="D3778" s="7" t="str">
        <f aca="false">LEFT(C3778,1)&amp;"*"&amp;RIGHT(C3778,1)</f>
        <v>孟*忠</v>
      </c>
      <c r="E3778" s="9" t="s">
        <v>10</v>
      </c>
      <c r="F3778" s="9" t="s">
        <v>32</v>
      </c>
      <c r="G3778" s="9" t="s">
        <v>12</v>
      </c>
      <c r="H3778" s="9" t="s">
        <v>26</v>
      </c>
    </row>
    <row r="3779" customFormat="false" ht="18.75" hidden="false" customHeight="false" outlineLevel="0" collapsed="false">
      <c r="A3779" s="4" t="n">
        <v>3777</v>
      </c>
      <c r="B3779" s="5" t="s">
        <v>448</v>
      </c>
      <c r="C3779" s="6" t="s">
        <v>4208</v>
      </c>
      <c r="D3779" s="7" t="str">
        <f aca="false">LEFT(C3779,1)&amp;"*"&amp;RIGHT(C3779,0)</f>
        <v>杜*</v>
      </c>
      <c r="E3779" s="8" t="s">
        <v>10</v>
      </c>
      <c r="F3779" s="9" t="s">
        <v>91</v>
      </c>
      <c r="G3779" s="9" t="s">
        <v>74</v>
      </c>
      <c r="H3779" s="9" t="s">
        <v>13</v>
      </c>
    </row>
    <row r="3780" customFormat="false" ht="18.75" hidden="false" customHeight="false" outlineLevel="0" collapsed="false">
      <c r="A3780" s="4" t="n">
        <v>3778</v>
      </c>
      <c r="B3780" s="5" t="s">
        <v>448</v>
      </c>
      <c r="C3780" s="6" t="s">
        <v>4209</v>
      </c>
      <c r="D3780" s="7" t="str">
        <f aca="false">LEFT(C3780,1)&amp;"*"&amp;RIGHT(C3780,0)</f>
        <v>张*</v>
      </c>
      <c r="E3780" s="8" t="s">
        <v>10</v>
      </c>
      <c r="F3780" s="9" t="s">
        <v>74</v>
      </c>
      <c r="G3780" s="9" t="s">
        <v>74</v>
      </c>
      <c r="H3780" s="9" t="s">
        <v>37</v>
      </c>
    </row>
    <row r="3781" customFormat="false" ht="18.75" hidden="false" customHeight="false" outlineLevel="0" collapsed="false">
      <c r="A3781" s="4" t="n">
        <v>3779</v>
      </c>
      <c r="B3781" s="5" t="s">
        <v>448</v>
      </c>
      <c r="C3781" s="6" t="s">
        <v>4210</v>
      </c>
      <c r="D3781" s="7" t="str">
        <f aca="false">LEFT(C3781,1)&amp;"*"&amp;RIGHT(C3781,0)</f>
        <v>周*</v>
      </c>
      <c r="E3781" s="8" t="s">
        <v>16</v>
      </c>
      <c r="F3781" s="9" t="s">
        <v>535</v>
      </c>
      <c r="G3781" s="9" t="s">
        <v>47</v>
      </c>
      <c r="H3781" s="9" t="s">
        <v>536</v>
      </c>
    </row>
    <row r="3782" customFormat="false" ht="18.75" hidden="false" customHeight="false" outlineLevel="0" collapsed="false">
      <c r="A3782" s="4" t="n">
        <v>3780</v>
      </c>
      <c r="B3782" s="5" t="s">
        <v>448</v>
      </c>
      <c r="C3782" s="6" t="s">
        <v>4211</v>
      </c>
      <c r="D3782" s="7" t="str">
        <f aca="false">LEFT(C3782,1)&amp;"*"&amp;RIGHT(C3782,0)</f>
        <v>杨*</v>
      </c>
      <c r="E3782" s="8" t="s">
        <v>10</v>
      </c>
      <c r="F3782" s="9" t="s">
        <v>12</v>
      </c>
      <c r="G3782" s="9" t="s">
        <v>12</v>
      </c>
      <c r="H3782" s="9" t="s">
        <v>37</v>
      </c>
    </row>
    <row r="3783" customFormat="false" ht="18.75" hidden="false" customHeight="false" outlineLevel="0" collapsed="false">
      <c r="A3783" s="4" t="n">
        <v>3781</v>
      </c>
      <c r="B3783" s="5" t="s">
        <v>448</v>
      </c>
      <c r="C3783" s="5" t="s">
        <v>4212</v>
      </c>
      <c r="D3783" s="7" t="str">
        <f aca="false">LEFT(C3783,1)&amp;"*"&amp;RIGHT(C3783,1)</f>
        <v>张*莹</v>
      </c>
      <c r="E3783" s="9" t="s">
        <v>10</v>
      </c>
      <c r="F3783" s="9" t="s">
        <v>1923</v>
      </c>
      <c r="G3783" s="9" t="s">
        <v>1923</v>
      </c>
      <c r="H3783" s="9" t="s">
        <v>37</v>
      </c>
    </row>
    <row r="3784" customFormat="false" ht="18.75" hidden="false" customHeight="false" outlineLevel="0" collapsed="false">
      <c r="A3784" s="4" t="n">
        <v>3782</v>
      </c>
      <c r="B3784" s="5" t="s">
        <v>448</v>
      </c>
      <c r="C3784" s="5" t="s">
        <v>4213</v>
      </c>
      <c r="D3784" s="7" t="str">
        <f aca="false">LEFT(C3784,1)&amp;"*"&amp;RIGHT(C3784,1)</f>
        <v>刘*凤</v>
      </c>
      <c r="E3784" s="9" t="s">
        <v>10</v>
      </c>
      <c r="F3784" s="9" t="s">
        <v>74</v>
      </c>
      <c r="G3784" s="9" t="s">
        <v>74</v>
      </c>
      <c r="H3784" s="9" t="s">
        <v>37</v>
      </c>
    </row>
    <row r="3785" customFormat="false" ht="18.75" hidden="false" customHeight="false" outlineLevel="0" collapsed="false">
      <c r="A3785" s="4" t="n">
        <v>3783</v>
      </c>
      <c r="B3785" s="5" t="s">
        <v>448</v>
      </c>
      <c r="C3785" s="6" t="s">
        <v>4214</v>
      </c>
      <c r="D3785" s="7" t="str">
        <f aca="false">LEFT(C3785,1)&amp;"*"&amp;RIGHT(C3785,0)</f>
        <v>廖*</v>
      </c>
      <c r="E3785" s="8" t="s">
        <v>10</v>
      </c>
      <c r="F3785" s="9" t="s">
        <v>74</v>
      </c>
      <c r="G3785" s="9" t="s">
        <v>74</v>
      </c>
      <c r="H3785" s="9" t="s">
        <v>37</v>
      </c>
    </row>
    <row r="3786" customFormat="false" ht="18.75" hidden="false" customHeight="false" outlineLevel="0" collapsed="false">
      <c r="A3786" s="4" t="n">
        <v>3784</v>
      </c>
      <c r="B3786" s="5" t="s">
        <v>448</v>
      </c>
      <c r="C3786" s="5" t="s">
        <v>4215</v>
      </c>
      <c r="D3786" s="7" t="str">
        <f aca="false">LEFT(C3786,1)&amp;"*"&amp;RIGHT(C3786,1)</f>
        <v>游*兰</v>
      </c>
      <c r="E3786" s="9" t="s">
        <v>10</v>
      </c>
      <c r="F3786" s="9" t="s">
        <v>11</v>
      </c>
      <c r="G3786" s="9" t="s">
        <v>12</v>
      </c>
      <c r="H3786" s="9" t="s">
        <v>13</v>
      </c>
    </row>
    <row r="3787" customFormat="false" ht="18.75" hidden="false" customHeight="false" outlineLevel="0" collapsed="false">
      <c r="A3787" s="4" t="n">
        <v>3785</v>
      </c>
      <c r="B3787" s="5" t="s">
        <v>448</v>
      </c>
      <c r="C3787" s="6" t="s">
        <v>4216</v>
      </c>
      <c r="D3787" s="7" t="str">
        <f aca="false">LEFT(C3787,1)&amp;"*"&amp;RIGHT(C3787,0)</f>
        <v>代*</v>
      </c>
      <c r="E3787" s="8" t="s">
        <v>10</v>
      </c>
      <c r="F3787" s="9" t="s">
        <v>42</v>
      </c>
      <c r="G3787" s="9" t="s">
        <v>42</v>
      </c>
      <c r="H3787" s="9" t="s">
        <v>37</v>
      </c>
    </row>
    <row r="3788" customFormat="false" ht="18.75" hidden="false" customHeight="false" outlineLevel="0" collapsed="false">
      <c r="A3788" s="4" t="n">
        <v>3786</v>
      </c>
      <c r="B3788" s="5" t="s">
        <v>448</v>
      </c>
      <c r="C3788" s="5" t="s">
        <v>4217</v>
      </c>
      <c r="D3788" s="7" t="str">
        <f aca="false">LEFT(C3788,1)&amp;"*"&amp;RIGHT(C3788,1)</f>
        <v>李*峰</v>
      </c>
      <c r="E3788" s="9" t="s">
        <v>16</v>
      </c>
      <c r="F3788" s="9" t="s">
        <v>207</v>
      </c>
      <c r="G3788" s="9" t="s">
        <v>542</v>
      </c>
      <c r="H3788" s="9" t="s">
        <v>29</v>
      </c>
    </row>
    <row r="3789" customFormat="false" ht="18.75" hidden="false" customHeight="false" outlineLevel="0" collapsed="false">
      <c r="A3789" s="4" t="n">
        <v>3787</v>
      </c>
      <c r="B3789" s="5" t="s">
        <v>448</v>
      </c>
      <c r="C3789" s="5" t="s">
        <v>4218</v>
      </c>
      <c r="D3789" s="7" t="str">
        <f aca="false">LEFT(C3789,1)&amp;"*"&amp;RIGHT(C3789,1)</f>
        <v>余*全</v>
      </c>
      <c r="E3789" s="9" t="s">
        <v>10</v>
      </c>
      <c r="F3789" s="9" t="s">
        <v>12</v>
      </c>
      <c r="G3789" s="9" t="s">
        <v>12</v>
      </c>
      <c r="H3789" s="9" t="s">
        <v>37</v>
      </c>
    </row>
    <row r="3790" customFormat="false" ht="18.75" hidden="false" customHeight="false" outlineLevel="0" collapsed="false">
      <c r="A3790" s="4" t="n">
        <v>3788</v>
      </c>
      <c r="B3790" s="5" t="s">
        <v>448</v>
      </c>
      <c r="C3790" s="5" t="s">
        <v>4219</v>
      </c>
      <c r="D3790" s="7" t="str">
        <f aca="false">LEFT(C3790,1)&amp;"*"&amp;RIGHT(C3790,1)</f>
        <v>汤*伟</v>
      </c>
      <c r="E3790" s="9" t="s">
        <v>10</v>
      </c>
      <c r="F3790" s="9" t="s">
        <v>11</v>
      </c>
      <c r="G3790" s="9" t="s">
        <v>12</v>
      </c>
      <c r="H3790" s="9" t="s">
        <v>13</v>
      </c>
    </row>
    <row r="3791" customFormat="false" ht="18.75" hidden="false" customHeight="false" outlineLevel="0" collapsed="false">
      <c r="A3791" s="4" t="n">
        <v>3789</v>
      </c>
      <c r="B3791" s="5" t="s">
        <v>448</v>
      </c>
      <c r="C3791" s="5" t="s">
        <v>4220</v>
      </c>
      <c r="D3791" s="7" t="str">
        <f aca="false">LEFT(C3791,1)&amp;"*"&amp;RIGHT(C3791,1)</f>
        <v>王*霞</v>
      </c>
      <c r="E3791" s="9" t="s">
        <v>10</v>
      </c>
      <c r="F3791" s="9" t="s">
        <v>28</v>
      </c>
      <c r="G3791" s="9" t="s">
        <v>12</v>
      </c>
      <c r="H3791" s="9" t="s">
        <v>29</v>
      </c>
    </row>
    <row r="3792" customFormat="false" ht="18.75" hidden="false" customHeight="false" outlineLevel="0" collapsed="false">
      <c r="A3792" s="4" t="n">
        <v>3790</v>
      </c>
      <c r="B3792" s="5" t="s">
        <v>448</v>
      </c>
      <c r="C3792" s="5" t="s">
        <v>4221</v>
      </c>
      <c r="D3792" s="7" t="str">
        <f aca="false">LEFT(C3792,1)&amp;"*"&amp;RIGHT(C3792,1)</f>
        <v>陈*章</v>
      </c>
      <c r="E3792" s="9" t="s">
        <v>16</v>
      </c>
      <c r="F3792" s="9" t="s">
        <v>46</v>
      </c>
      <c r="G3792" s="9" t="s">
        <v>47</v>
      </c>
      <c r="H3792" s="9" t="s">
        <v>29</v>
      </c>
    </row>
    <row r="3793" customFormat="false" ht="18.75" hidden="false" customHeight="false" outlineLevel="0" collapsed="false">
      <c r="A3793" s="4" t="n">
        <v>3791</v>
      </c>
      <c r="B3793" s="5" t="s">
        <v>448</v>
      </c>
      <c r="C3793" s="5" t="s">
        <v>4222</v>
      </c>
      <c r="D3793" s="7" t="str">
        <f aca="false">LEFT(C3793,1)&amp;"*"&amp;RIGHT(C3793,1)</f>
        <v>刘*清</v>
      </c>
      <c r="E3793" s="9" t="s">
        <v>10</v>
      </c>
      <c r="F3793" s="9" t="s">
        <v>74</v>
      </c>
      <c r="G3793" s="9" t="s">
        <v>74</v>
      </c>
      <c r="H3793" s="9" t="s">
        <v>37</v>
      </c>
    </row>
    <row r="3794" customFormat="false" ht="18.75" hidden="false" customHeight="false" outlineLevel="0" collapsed="false">
      <c r="A3794" s="4" t="n">
        <v>3792</v>
      </c>
      <c r="B3794" s="5" t="s">
        <v>448</v>
      </c>
      <c r="C3794" s="5" t="s">
        <v>4223</v>
      </c>
      <c r="D3794" s="7" t="str">
        <f aca="false">LEFT(C3794,1)&amp;"*"&amp;RIGHT(C3794,1)</f>
        <v>伍*亮</v>
      </c>
      <c r="E3794" s="9" t="s">
        <v>10</v>
      </c>
      <c r="F3794" s="9" t="s">
        <v>28</v>
      </c>
      <c r="G3794" s="9" t="s">
        <v>12</v>
      </c>
      <c r="H3794" s="9" t="s">
        <v>29</v>
      </c>
    </row>
    <row r="3795" customFormat="false" ht="18.75" hidden="false" customHeight="false" outlineLevel="0" collapsed="false">
      <c r="A3795" s="4" t="n">
        <v>3793</v>
      </c>
      <c r="B3795" s="5" t="s">
        <v>448</v>
      </c>
      <c r="C3795" s="5" t="s">
        <v>4224</v>
      </c>
      <c r="D3795" s="7" t="str">
        <f aca="false">LEFT(C3795,1)&amp;"*"&amp;RIGHT(C3795,1)</f>
        <v>贺*兵</v>
      </c>
      <c r="E3795" s="9" t="s">
        <v>10</v>
      </c>
      <c r="F3795" s="9" t="s">
        <v>74</v>
      </c>
      <c r="G3795" s="9" t="s">
        <v>74</v>
      </c>
      <c r="H3795" s="9" t="s">
        <v>37</v>
      </c>
    </row>
    <row r="3796" customFormat="false" ht="18.75" hidden="false" customHeight="false" outlineLevel="0" collapsed="false">
      <c r="A3796" s="4" t="n">
        <v>3794</v>
      </c>
      <c r="B3796" s="5" t="s">
        <v>448</v>
      </c>
      <c r="C3796" s="6" t="s">
        <v>4225</v>
      </c>
      <c r="D3796" s="7" t="str">
        <f aca="false">LEFT(C3796,1)&amp;"*"&amp;RIGHT(C3796,0)</f>
        <v>余*</v>
      </c>
      <c r="E3796" s="8" t="s">
        <v>10</v>
      </c>
      <c r="F3796" s="9" t="s">
        <v>42</v>
      </c>
      <c r="G3796" s="9" t="s">
        <v>42</v>
      </c>
      <c r="H3796" s="9" t="s">
        <v>37</v>
      </c>
    </row>
    <row r="3797" customFormat="false" ht="18.75" hidden="false" customHeight="false" outlineLevel="0" collapsed="false">
      <c r="A3797" s="4" t="n">
        <v>3795</v>
      </c>
      <c r="B3797" s="5" t="s">
        <v>448</v>
      </c>
      <c r="C3797" s="6" t="s">
        <v>4226</v>
      </c>
      <c r="D3797" s="7" t="str">
        <f aca="false">LEFT(C3797,1)&amp;"*"&amp;RIGHT(C3797,0)</f>
        <v>张*</v>
      </c>
      <c r="E3797" s="8" t="s">
        <v>10</v>
      </c>
      <c r="F3797" s="9" t="s">
        <v>42</v>
      </c>
      <c r="G3797" s="9" t="s">
        <v>42</v>
      </c>
      <c r="H3797" s="9" t="s">
        <v>37</v>
      </c>
    </row>
    <row r="3798" customFormat="false" ht="18.75" hidden="false" customHeight="false" outlineLevel="0" collapsed="false">
      <c r="A3798" s="4" t="n">
        <v>3796</v>
      </c>
      <c r="B3798" s="5" t="s">
        <v>448</v>
      </c>
      <c r="C3798" s="5" t="s">
        <v>4227</v>
      </c>
      <c r="D3798" s="7" t="str">
        <f aca="false">LEFT(C3798,1)&amp;"*"&amp;RIGHT(C3798,1)</f>
        <v>赵*美</v>
      </c>
      <c r="E3798" s="9" t="s">
        <v>10</v>
      </c>
      <c r="F3798" s="9" t="s">
        <v>2232</v>
      </c>
      <c r="G3798" s="9" t="s">
        <v>654</v>
      </c>
      <c r="H3798" s="9" t="s">
        <v>13</v>
      </c>
    </row>
    <row r="3799" customFormat="false" ht="18.75" hidden="false" customHeight="false" outlineLevel="0" collapsed="false">
      <c r="A3799" s="4" t="n">
        <v>3797</v>
      </c>
      <c r="B3799" s="5" t="s">
        <v>448</v>
      </c>
      <c r="C3799" s="6" t="s">
        <v>4228</v>
      </c>
      <c r="D3799" s="7" t="str">
        <f aca="false">LEFT(C3799,1)&amp;"*"&amp;RIGHT(C3799,0)</f>
        <v>周*</v>
      </c>
      <c r="E3799" s="8" t="s">
        <v>10</v>
      </c>
      <c r="F3799" s="9" t="s">
        <v>74</v>
      </c>
      <c r="G3799" s="9" t="s">
        <v>74</v>
      </c>
      <c r="H3799" s="9" t="s">
        <v>37</v>
      </c>
    </row>
    <row r="3800" customFormat="false" ht="18.75" hidden="false" customHeight="false" outlineLevel="0" collapsed="false">
      <c r="A3800" s="4" t="n">
        <v>3798</v>
      </c>
      <c r="B3800" s="5" t="s">
        <v>448</v>
      </c>
      <c r="C3800" s="5" t="s">
        <v>4229</v>
      </c>
      <c r="D3800" s="7" t="str">
        <f aca="false">LEFT(C3800,1)&amp;"*"&amp;RIGHT(C3800,1)</f>
        <v>马*香</v>
      </c>
      <c r="E3800" s="9" t="s">
        <v>10</v>
      </c>
      <c r="F3800" s="9" t="s">
        <v>28</v>
      </c>
      <c r="G3800" s="9" t="s">
        <v>12</v>
      </c>
      <c r="H3800" s="9" t="s">
        <v>29</v>
      </c>
    </row>
    <row r="3801" customFormat="false" ht="18.75" hidden="false" customHeight="false" outlineLevel="0" collapsed="false">
      <c r="A3801" s="4" t="n">
        <v>3799</v>
      </c>
      <c r="B3801" s="5" t="s">
        <v>448</v>
      </c>
      <c r="C3801" s="5" t="s">
        <v>4230</v>
      </c>
      <c r="D3801" s="7" t="str">
        <f aca="false">LEFT(C3801,1)&amp;"*"&amp;RIGHT(C3801,1)</f>
        <v>牟*玲</v>
      </c>
      <c r="E3801" s="9" t="s">
        <v>10</v>
      </c>
      <c r="F3801" s="9" t="s">
        <v>1923</v>
      </c>
      <c r="G3801" s="9" t="s">
        <v>1923</v>
      </c>
      <c r="H3801" s="9" t="s">
        <v>37</v>
      </c>
    </row>
    <row r="3802" customFormat="false" ht="18.75" hidden="false" customHeight="false" outlineLevel="0" collapsed="false">
      <c r="A3802" s="4" t="n">
        <v>3800</v>
      </c>
      <c r="B3802" s="5" t="s">
        <v>448</v>
      </c>
      <c r="C3802" s="5" t="s">
        <v>4231</v>
      </c>
      <c r="D3802" s="7" t="str">
        <f aca="false">LEFT(C3802,1)&amp;"*"&amp;RIGHT(C3802,1)</f>
        <v>但*波</v>
      </c>
      <c r="E3802" s="9" t="s">
        <v>10</v>
      </c>
      <c r="F3802" s="9" t="s">
        <v>4232</v>
      </c>
      <c r="G3802" s="9" t="s">
        <v>4232</v>
      </c>
      <c r="H3802" s="9" t="s">
        <v>37</v>
      </c>
    </row>
    <row r="3803" customFormat="false" ht="18.75" hidden="false" customHeight="false" outlineLevel="0" collapsed="false">
      <c r="A3803" s="4" t="n">
        <v>3801</v>
      </c>
      <c r="B3803" s="5" t="s">
        <v>448</v>
      </c>
      <c r="C3803" s="6" t="s">
        <v>4233</v>
      </c>
      <c r="D3803" s="7" t="str">
        <f aca="false">LEFT(C3803,1)&amp;"*"&amp;RIGHT(C3803,0)</f>
        <v>叶*</v>
      </c>
      <c r="E3803" s="8" t="s">
        <v>10</v>
      </c>
      <c r="F3803" s="9" t="s">
        <v>28</v>
      </c>
      <c r="G3803" s="9" t="s">
        <v>12</v>
      </c>
      <c r="H3803" s="9" t="s">
        <v>29</v>
      </c>
    </row>
    <row r="3804" customFormat="false" ht="18.75" hidden="false" customHeight="false" outlineLevel="0" collapsed="false">
      <c r="A3804" s="4" t="n">
        <v>3802</v>
      </c>
      <c r="B3804" s="5" t="s">
        <v>448</v>
      </c>
      <c r="C3804" s="6" t="s">
        <v>4234</v>
      </c>
      <c r="D3804" s="7" t="str">
        <f aca="false">LEFT(C3804,1)&amp;"*"&amp;RIGHT(C3804,0)</f>
        <v>甘*</v>
      </c>
      <c r="E3804" s="8" t="s">
        <v>10</v>
      </c>
      <c r="F3804" s="9" t="s">
        <v>74</v>
      </c>
      <c r="G3804" s="9" t="s">
        <v>74</v>
      </c>
      <c r="H3804" s="9" t="s">
        <v>37</v>
      </c>
    </row>
    <row r="3805" customFormat="false" ht="18.75" hidden="false" customHeight="false" outlineLevel="0" collapsed="false">
      <c r="A3805" s="4" t="n">
        <v>3803</v>
      </c>
      <c r="B3805" s="5" t="s">
        <v>448</v>
      </c>
      <c r="C3805" s="5" t="s">
        <v>4235</v>
      </c>
      <c r="D3805" s="7" t="str">
        <f aca="false">LEFT(C3805,1)&amp;"*"&amp;RIGHT(C3805,1)</f>
        <v>黄*玉</v>
      </c>
      <c r="E3805" s="9" t="s">
        <v>10</v>
      </c>
      <c r="F3805" s="9" t="s">
        <v>42</v>
      </c>
      <c r="G3805" s="9" t="s">
        <v>42</v>
      </c>
      <c r="H3805" s="9" t="s">
        <v>37</v>
      </c>
    </row>
    <row r="3806" customFormat="false" ht="18.75" hidden="false" customHeight="false" outlineLevel="0" collapsed="false">
      <c r="A3806" s="4" t="n">
        <v>3804</v>
      </c>
      <c r="B3806" s="5" t="s">
        <v>448</v>
      </c>
      <c r="C3806" s="6" t="s">
        <v>191</v>
      </c>
      <c r="D3806" s="7" t="str">
        <f aca="false">LEFT(C3806,1)&amp;"*"&amp;RIGHT(C3806,0)</f>
        <v>周*</v>
      </c>
      <c r="E3806" s="8" t="s">
        <v>16</v>
      </c>
      <c r="F3806" s="9" t="s">
        <v>577</v>
      </c>
      <c r="G3806" s="9" t="s">
        <v>47</v>
      </c>
      <c r="H3806" s="9" t="s">
        <v>19</v>
      </c>
    </row>
    <row r="3807" customFormat="false" ht="18.75" hidden="false" customHeight="false" outlineLevel="0" collapsed="false">
      <c r="A3807" s="4" t="n">
        <v>3805</v>
      </c>
      <c r="B3807" s="5" t="s">
        <v>448</v>
      </c>
      <c r="C3807" s="6" t="s">
        <v>4236</v>
      </c>
      <c r="D3807" s="7" t="str">
        <f aca="false">LEFT(C3807,1)&amp;"*"&amp;RIGHT(C3807,0)</f>
        <v>黄*</v>
      </c>
      <c r="E3807" s="8" t="s">
        <v>10</v>
      </c>
      <c r="F3807" s="9" t="s">
        <v>42</v>
      </c>
      <c r="G3807" s="9" t="s">
        <v>42</v>
      </c>
      <c r="H3807" s="9" t="s">
        <v>37</v>
      </c>
    </row>
    <row r="3808" customFormat="false" ht="18.75" hidden="false" customHeight="false" outlineLevel="0" collapsed="false">
      <c r="A3808" s="4" t="n">
        <v>3806</v>
      </c>
      <c r="B3808" s="5" t="s">
        <v>448</v>
      </c>
      <c r="C3808" s="5" t="s">
        <v>4237</v>
      </c>
      <c r="D3808" s="7" t="str">
        <f aca="false">LEFT(C3808,1)&amp;"*"&amp;RIGHT(C3808,1)</f>
        <v>陈*生</v>
      </c>
      <c r="E3808" s="9" t="s">
        <v>10</v>
      </c>
      <c r="F3808" s="9" t="s">
        <v>12</v>
      </c>
      <c r="G3808" s="9" t="s">
        <v>12</v>
      </c>
      <c r="H3808" s="9" t="s">
        <v>37</v>
      </c>
    </row>
    <row r="3809" customFormat="false" ht="18.75" hidden="false" customHeight="false" outlineLevel="0" collapsed="false">
      <c r="A3809" s="4" t="n">
        <v>3807</v>
      </c>
      <c r="B3809" s="5" t="s">
        <v>448</v>
      </c>
      <c r="C3809" s="6" t="s">
        <v>4238</v>
      </c>
      <c r="D3809" s="7" t="str">
        <f aca="false">LEFT(C3809,1)&amp;"*"&amp;RIGHT(C3809,0)</f>
        <v>刘*</v>
      </c>
      <c r="E3809" s="8" t="s">
        <v>10</v>
      </c>
      <c r="F3809" s="9" t="s">
        <v>28</v>
      </c>
      <c r="G3809" s="9" t="s">
        <v>12</v>
      </c>
      <c r="H3809" s="9" t="s">
        <v>29</v>
      </c>
    </row>
    <row r="3810" customFormat="false" ht="18.75" hidden="false" customHeight="false" outlineLevel="0" collapsed="false">
      <c r="A3810" s="4" t="n">
        <v>3808</v>
      </c>
      <c r="B3810" s="5" t="s">
        <v>448</v>
      </c>
      <c r="C3810" s="5" t="s">
        <v>4239</v>
      </c>
      <c r="D3810" s="7" t="str">
        <f aca="false">LEFT(C3810,1)&amp;"*"&amp;RIGHT(C3810,1)</f>
        <v>廖*波</v>
      </c>
      <c r="E3810" s="9" t="s">
        <v>10</v>
      </c>
      <c r="F3810" s="9" t="s">
        <v>12</v>
      </c>
      <c r="G3810" s="9" t="s">
        <v>12</v>
      </c>
      <c r="H3810" s="9" t="s">
        <v>37</v>
      </c>
    </row>
    <row r="3811" customFormat="false" ht="18.75" hidden="false" customHeight="false" outlineLevel="0" collapsed="false">
      <c r="A3811" s="4" t="n">
        <v>3809</v>
      </c>
      <c r="B3811" s="5" t="s">
        <v>448</v>
      </c>
      <c r="C3811" s="5" t="s">
        <v>4240</v>
      </c>
      <c r="D3811" s="7" t="str">
        <f aca="false">LEFT(C3811,1)&amp;"*"&amp;RIGHT(C3811,1)</f>
        <v>吴*华</v>
      </c>
      <c r="E3811" s="9" t="s">
        <v>10</v>
      </c>
      <c r="F3811" s="9" t="s">
        <v>513</v>
      </c>
      <c r="G3811" s="9" t="s">
        <v>513</v>
      </c>
      <c r="H3811" s="9" t="s">
        <v>37</v>
      </c>
    </row>
    <row r="3812" customFormat="false" ht="18.75" hidden="false" customHeight="false" outlineLevel="0" collapsed="false">
      <c r="A3812" s="4" t="n">
        <v>3810</v>
      </c>
      <c r="B3812" s="5" t="s">
        <v>448</v>
      </c>
      <c r="C3812" s="5" t="s">
        <v>4241</v>
      </c>
      <c r="D3812" s="7" t="str">
        <f aca="false">LEFT(C3812,1)&amp;"*"&amp;RIGHT(C3812,1)</f>
        <v>周*全</v>
      </c>
      <c r="E3812" s="9" t="s">
        <v>10</v>
      </c>
      <c r="F3812" s="9" t="s">
        <v>42</v>
      </c>
      <c r="G3812" s="9" t="s">
        <v>42</v>
      </c>
      <c r="H3812" s="9" t="s">
        <v>37</v>
      </c>
    </row>
    <row r="3813" customFormat="false" ht="18.75" hidden="false" customHeight="false" outlineLevel="0" collapsed="false">
      <c r="A3813" s="4" t="n">
        <v>3811</v>
      </c>
      <c r="B3813" s="5" t="s">
        <v>448</v>
      </c>
      <c r="C3813" s="5" t="s">
        <v>4242</v>
      </c>
      <c r="D3813" s="7" t="str">
        <f aca="false">LEFT(C3813,1)&amp;"*"&amp;RIGHT(C3813,1)</f>
        <v>刘*庆</v>
      </c>
      <c r="E3813" s="9" t="s">
        <v>10</v>
      </c>
      <c r="F3813" s="9" t="s">
        <v>1803</v>
      </c>
      <c r="G3813" s="9" t="s">
        <v>1803</v>
      </c>
      <c r="H3813" s="9" t="s">
        <v>37</v>
      </c>
    </row>
    <row r="3814" customFormat="false" ht="18.75" hidden="false" customHeight="false" outlineLevel="0" collapsed="false">
      <c r="A3814" s="4" t="n">
        <v>3812</v>
      </c>
      <c r="B3814" s="5" t="s">
        <v>448</v>
      </c>
      <c r="C3814" s="5" t="s">
        <v>4243</v>
      </c>
      <c r="D3814" s="7" t="str">
        <f aca="false">LEFT(C3814,1)&amp;"*"&amp;RIGHT(C3814,1)</f>
        <v>李*渊</v>
      </c>
      <c r="E3814" s="9" t="s">
        <v>10</v>
      </c>
      <c r="F3814" s="9" t="s">
        <v>32</v>
      </c>
      <c r="G3814" s="9" t="s">
        <v>12</v>
      </c>
      <c r="H3814" s="9" t="s">
        <v>26</v>
      </c>
    </row>
    <row r="3815" customFormat="false" ht="18.75" hidden="false" customHeight="false" outlineLevel="0" collapsed="false">
      <c r="A3815" s="4" t="n">
        <v>3813</v>
      </c>
      <c r="B3815" s="5" t="s">
        <v>448</v>
      </c>
      <c r="C3815" s="5" t="s">
        <v>4244</v>
      </c>
      <c r="D3815" s="7" t="str">
        <f aca="false">LEFT(C3815,1)&amp;"*"&amp;RIGHT(C3815,1)</f>
        <v>李*贵</v>
      </c>
      <c r="E3815" s="9" t="s">
        <v>16</v>
      </c>
      <c r="F3815" s="9" t="s">
        <v>1336</v>
      </c>
      <c r="G3815" s="9" t="s">
        <v>3803</v>
      </c>
      <c r="H3815" s="9" t="s">
        <v>13</v>
      </c>
    </row>
    <row r="3816" customFormat="false" ht="18.75" hidden="false" customHeight="false" outlineLevel="0" collapsed="false">
      <c r="A3816" s="4" t="n">
        <v>3814</v>
      </c>
      <c r="B3816" s="5" t="s">
        <v>448</v>
      </c>
      <c r="C3816" s="5" t="s">
        <v>4245</v>
      </c>
      <c r="D3816" s="7" t="str">
        <f aca="false">LEFT(C3816,1)&amp;"*"&amp;RIGHT(C3816,1)</f>
        <v>张*戈</v>
      </c>
      <c r="E3816" s="9" t="s">
        <v>16</v>
      </c>
      <c r="F3816" s="9" t="s">
        <v>584</v>
      </c>
      <c r="G3816" s="9" t="s">
        <v>585</v>
      </c>
      <c r="H3816" s="9" t="s">
        <v>19</v>
      </c>
    </row>
    <row r="3817" customFormat="false" ht="18.75" hidden="false" customHeight="false" outlineLevel="0" collapsed="false">
      <c r="A3817" s="4" t="n">
        <v>3815</v>
      </c>
      <c r="B3817" s="5" t="s">
        <v>448</v>
      </c>
      <c r="C3817" s="6" t="s">
        <v>4246</v>
      </c>
      <c r="D3817" s="7" t="str">
        <f aca="false">LEFT(C3817,1)&amp;"*"&amp;RIGHT(C3817,0)</f>
        <v>彭*</v>
      </c>
      <c r="E3817" s="8" t="s">
        <v>10</v>
      </c>
      <c r="F3817" s="9" t="s">
        <v>28</v>
      </c>
      <c r="G3817" s="9" t="s">
        <v>12</v>
      </c>
      <c r="H3817" s="9" t="s">
        <v>29</v>
      </c>
    </row>
    <row r="3818" customFormat="false" ht="18.75" hidden="false" customHeight="false" outlineLevel="0" collapsed="false">
      <c r="A3818" s="4" t="n">
        <v>3816</v>
      </c>
      <c r="B3818" s="5" t="s">
        <v>448</v>
      </c>
      <c r="C3818" s="5" t="s">
        <v>4247</v>
      </c>
      <c r="D3818" s="7" t="str">
        <f aca="false">LEFT(C3818,1)&amp;"*"&amp;RIGHT(C3818,1)</f>
        <v>郭*国</v>
      </c>
      <c r="E3818" s="9" t="s">
        <v>10</v>
      </c>
      <c r="F3818" s="9" t="s">
        <v>513</v>
      </c>
      <c r="G3818" s="9" t="s">
        <v>513</v>
      </c>
      <c r="H3818" s="9" t="s">
        <v>37</v>
      </c>
    </row>
    <row r="3819" customFormat="false" ht="18.75" hidden="false" customHeight="false" outlineLevel="0" collapsed="false">
      <c r="A3819" s="4" t="n">
        <v>3817</v>
      </c>
      <c r="B3819" s="5" t="s">
        <v>448</v>
      </c>
      <c r="C3819" s="5" t="s">
        <v>4248</v>
      </c>
      <c r="D3819" s="7" t="str">
        <f aca="false">LEFT(C3819,1)&amp;"*"&amp;RIGHT(C3819,1)</f>
        <v>李*碧</v>
      </c>
      <c r="E3819" s="9" t="s">
        <v>10</v>
      </c>
      <c r="F3819" s="9" t="s">
        <v>12</v>
      </c>
      <c r="G3819" s="9" t="s">
        <v>12</v>
      </c>
      <c r="H3819" s="9" t="s">
        <v>37</v>
      </c>
    </row>
    <row r="3820" customFormat="false" ht="18.75" hidden="false" customHeight="false" outlineLevel="0" collapsed="false">
      <c r="A3820" s="4" t="n">
        <v>3818</v>
      </c>
      <c r="B3820" s="5" t="s">
        <v>448</v>
      </c>
      <c r="C3820" s="5" t="s">
        <v>4249</v>
      </c>
      <c r="D3820" s="7" t="str">
        <f aca="false">LEFT(C3820,1)&amp;"*"&amp;RIGHT(C3820,1)</f>
        <v>叶*孝</v>
      </c>
      <c r="E3820" s="9" t="s">
        <v>10</v>
      </c>
      <c r="F3820" s="9" t="s">
        <v>74</v>
      </c>
      <c r="G3820" s="9" t="s">
        <v>74</v>
      </c>
      <c r="H3820" s="9" t="s">
        <v>37</v>
      </c>
    </row>
    <row r="3821" customFormat="false" ht="18.75" hidden="false" customHeight="false" outlineLevel="0" collapsed="false">
      <c r="A3821" s="4" t="n">
        <v>3819</v>
      </c>
      <c r="B3821" s="5" t="s">
        <v>448</v>
      </c>
      <c r="C3821" s="6" t="s">
        <v>4250</v>
      </c>
      <c r="D3821" s="7" t="str">
        <f aca="false">LEFT(C3821,1)&amp;"*"&amp;RIGHT(C3821,0)</f>
        <v>刘*</v>
      </c>
      <c r="E3821" s="8" t="s">
        <v>10</v>
      </c>
      <c r="F3821" s="9" t="s">
        <v>513</v>
      </c>
      <c r="G3821" s="9" t="s">
        <v>513</v>
      </c>
      <c r="H3821" s="9" t="s">
        <v>37</v>
      </c>
    </row>
    <row r="3822" customFormat="false" ht="18.75" hidden="false" customHeight="false" outlineLevel="0" collapsed="false">
      <c r="A3822" s="4" t="n">
        <v>3820</v>
      </c>
      <c r="B3822" s="5" t="s">
        <v>448</v>
      </c>
      <c r="C3822" s="5" t="s">
        <v>4251</v>
      </c>
      <c r="D3822" s="7" t="str">
        <f aca="false">LEFT(C3822,1)&amp;"*"&amp;RIGHT(C3822,1)</f>
        <v>严*珍</v>
      </c>
      <c r="E3822" s="9" t="s">
        <v>16</v>
      </c>
      <c r="F3822" s="9" t="s">
        <v>207</v>
      </c>
      <c r="G3822" s="9" t="s">
        <v>542</v>
      </c>
      <c r="H3822" s="9" t="s">
        <v>29</v>
      </c>
    </row>
    <row r="3823" customFormat="false" ht="18.75" hidden="false" customHeight="false" outlineLevel="0" collapsed="false">
      <c r="A3823" s="4" t="n">
        <v>3821</v>
      </c>
      <c r="B3823" s="5" t="s">
        <v>448</v>
      </c>
      <c r="C3823" s="6" t="s">
        <v>2695</v>
      </c>
      <c r="D3823" s="7" t="str">
        <f aca="false">LEFT(C3823,1)&amp;"*"&amp;RIGHT(C3823,0)</f>
        <v>李*</v>
      </c>
      <c r="E3823" s="8" t="s">
        <v>10</v>
      </c>
      <c r="F3823" s="9" t="s">
        <v>28</v>
      </c>
      <c r="G3823" s="9" t="s">
        <v>12</v>
      </c>
      <c r="H3823" s="9" t="s">
        <v>29</v>
      </c>
    </row>
    <row r="3824" customFormat="false" ht="18.75" hidden="false" customHeight="false" outlineLevel="0" collapsed="false">
      <c r="A3824" s="4" t="n">
        <v>3822</v>
      </c>
      <c r="B3824" s="5" t="s">
        <v>448</v>
      </c>
      <c r="C3824" s="6" t="s">
        <v>4252</v>
      </c>
      <c r="D3824" s="7" t="str">
        <f aca="false">LEFT(C3824,1)&amp;"*"&amp;RIGHT(C3824,0)</f>
        <v>夏*</v>
      </c>
      <c r="E3824" s="8" t="s">
        <v>10</v>
      </c>
      <c r="F3824" s="9" t="s">
        <v>12</v>
      </c>
      <c r="G3824" s="9" t="s">
        <v>513</v>
      </c>
      <c r="H3824" s="9" t="s">
        <v>13</v>
      </c>
    </row>
    <row r="3825" customFormat="false" ht="18.75" hidden="false" customHeight="false" outlineLevel="0" collapsed="false">
      <c r="A3825" s="4" t="n">
        <v>3823</v>
      </c>
      <c r="B3825" s="5" t="s">
        <v>448</v>
      </c>
      <c r="C3825" s="5" t="s">
        <v>4253</v>
      </c>
      <c r="D3825" s="7" t="str">
        <f aca="false">LEFT(C3825,1)&amp;"*"&amp;RIGHT(C3825,1)</f>
        <v>柳*林</v>
      </c>
      <c r="E3825" s="9" t="s">
        <v>10</v>
      </c>
      <c r="F3825" s="9" t="s">
        <v>1889</v>
      </c>
      <c r="G3825" s="9" t="s">
        <v>42</v>
      </c>
      <c r="H3825" s="9" t="s">
        <v>13</v>
      </c>
    </row>
    <row r="3826" customFormat="false" ht="18.75" hidden="false" customHeight="false" outlineLevel="0" collapsed="false">
      <c r="A3826" s="4" t="n">
        <v>3824</v>
      </c>
      <c r="B3826" s="5" t="s">
        <v>448</v>
      </c>
      <c r="C3826" s="5" t="s">
        <v>4254</v>
      </c>
      <c r="D3826" s="7" t="str">
        <f aca="false">LEFT(C3826,1)&amp;"*"&amp;RIGHT(C3826,1)</f>
        <v>冯*伟</v>
      </c>
      <c r="E3826" s="9" t="s">
        <v>83</v>
      </c>
      <c r="F3826" s="9" t="s">
        <v>4255</v>
      </c>
      <c r="G3826" s="9" t="s">
        <v>4256</v>
      </c>
      <c r="H3826" s="9" t="s">
        <v>19</v>
      </c>
    </row>
    <row r="3827" customFormat="false" ht="18.75" hidden="false" customHeight="false" outlineLevel="0" collapsed="false">
      <c r="A3827" s="4" t="n">
        <v>3825</v>
      </c>
      <c r="B3827" s="5" t="s">
        <v>448</v>
      </c>
      <c r="C3827" s="5" t="s">
        <v>4257</v>
      </c>
      <c r="D3827" s="7" t="str">
        <f aca="false">LEFT(C3827,1)&amp;"*"&amp;RIGHT(C3827,1)</f>
        <v>付*斌</v>
      </c>
      <c r="E3827" s="9" t="s">
        <v>10</v>
      </c>
      <c r="F3827" s="9" t="s">
        <v>42</v>
      </c>
      <c r="G3827" s="9" t="s">
        <v>42</v>
      </c>
      <c r="H3827" s="9" t="s">
        <v>37</v>
      </c>
    </row>
    <row r="3828" customFormat="false" ht="18.75" hidden="false" customHeight="false" outlineLevel="0" collapsed="false">
      <c r="A3828" s="4" t="n">
        <v>3826</v>
      </c>
      <c r="B3828" s="5" t="s">
        <v>448</v>
      </c>
      <c r="C3828" s="6" t="s">
        <v>4258</v>
      </c>
      <c r="D3828" s="7" t="str">
        <f aca="false">LEFT(C3828,1)&amp;"*"&amp;RIGHT(C3828,0)</f>
        <v>刘*</v>
      </c>
      <c r="E3828" s="8" t="s">
        <v>10</v>
      </c>
      <c r="F3828" s="9" t="s">
        <v>87</v>
      </c>
      <c r="G3828" s="9" t="s">
        <v>87</v>
      </c>
      <c r="H3828" s="9" t="s">
        <v>37</v>
      </c>
    </row>
    <row r="3829" customFormat="false" ht="18.75" hidden="false" customHeight="false" outlineLevel="0" collapsed="false">
      <c r="A3829" s="4" t="n">
        <v>3827</v>
      </c>
      <c r="B3829" s="5" t="s">
        <v>448</v>
      </c>
      <c r="C3829" s="5" t="s">
        <v>4259</v>
      </c>
      <c r="D3829" s="7" t="str">
        <f aca="false">LEFT(C3829,1)&amp;"*"&amp;RIGHT(C3829,1)</f>
        <v>邓*梅</v>
      </c>
      <c r="E3829" s="9" t="s">
        <v>10</v>
      </c>
      <c r="F3829" s="9" t="s">
        <v>12</v>
      </c>
      <c r="G3829" s="9" t="s">
        <v>12</v>
      </c>
      <c r="H3829" s="9" t="s">
        <v>37</v>
      </c>
    </row>
    <row r="3830" customFormat="false" ht="18.75" hidden="false" customHeight="false" outlineLevel="0" collapsed="false">
      <c r="A3830" s="4" t="n">
        <v>3828</v>
      </c>
      <c r="B3830" s="5" t="s">
        <v>448</v>
      </c>
      <c r="C3830" s="5" t="s">
        <v>4260</v>
      </c>
      <c r="D3830" s="7" t="str">
        <f aca="false">LEFT(C3830,1)&amp;"*"&amp;RIGHT(C3830,1)</f>
        <v>张*生</v>
      </c>
      <c r="E3830" s="9" t="s">
        <v>10</v>
      </c>
      <c r="F3830" s="9" t="s">
        <v>11</v>
      </c>
      <c r="G3830" s="9" t="s">
        <v>12</v>
      </c>
      <c r="H3830" s="9" t="s">
        <v>13</v>
      </c>
    </row>
    <row r="3831" customFormat="false" ht="18.75" hidden="false" customHeight="false" outlineLevel="0" collapsed="false">
      <c r="A3831" s="4" t="n">
        <v>3829</v>
      </c>
      <c r="B3831" s="5" t="s">
        <v>448</v>
      </c>
      <c r="C3831" s="5" t="s">
        <v>4261</v>
      </c>
      <c r="D3831" s="7" t="str">
        <f aca="false">LEFT(C3831,1)&amp;"*"&amp;RIGHT(C3831,1)</f>
        <v>王*昌</v>
      </c>
      <c r="E3831" s="9" t="s">
        <v>10</v>
      </c>
      <c r="F3831" s="9" t="s">
        <v>12</v>
      </c>
      <c r="G3831" s="9" t="s">
        <v>12</v>
      </c>
      <c r="H3831" s="9" t="s">
        <v>37</v>
      </c>
    </row>
    <row r="3832" customFormat="false" ht="18.75" hidden="false" customHeight="false" outlineLevel="0" collapsed="false">
      <c r="A3832" s="4" t="n">
        <v>3830</v>
      </c>
      <c r="B3832" s="5" t="s">
        <v>448</v>
      </c>
      <c r="C3832" s="6" t="s">
        <v>4262</v>
      </c>
      <c r="D3832" s="7" t="str">
        <f aca="false">LEFT(C3832,1)&amp;"*"&amp;RIGHT(C3832,0)</f>
        <v>吴*</v>
      </c>
      <c r="E3832" s="8" t="s">
        <v>10</v>
      </c>
      <c r="F3832" s="9" t="s">
        <v>11</v>
      </c>
      <c r="G3832" s="9" t="s">
        <v>12</v>
      </c>
      <c r="H3832" s="9" t="s">
        <v>13</v>
      </c>
    </row>
    <row r="3833" customFormat="false" ht="18.75" hidden="false" customHeight="false" outlineLevel="0" collapsed="false">
      <c r="A3833" s="4" t="n">
        <v>3831</v>
      </c>
      <c r="B3833" s="5" t="s">
        <v>448</v>
      </c>
      <c r="C3833" s="5" t="s">
        <v>4263</v>
      </c>
      <c r="D3833" s="7" t="str">
        <f aca="false">LEFT(C3833,1)&amp;"*"&amp;RIGHT(C3833,1)</f>
        <v>吕*书</v>
      </c>
      <c r="E3833" s="9" t="s">
        <v>10</v>
      </c>
      <c r="F3833" s="9" t="s">
        <v>896</v>
      </c>
      <c r="G3833" s="9" t="s">
        <v>2115</v>
      </c>
      <c r="H3833" s="9" t="s">
        <v>26</v>
      </c>
    </row>
    <row r="3834" customFormat="false" ht="18.75" hidden="false" customHeight="false" outlineLevel="0" collapsed="false">
      <c r="A3834" s="4" t="n">
        <v>3832</v>
      </c>
      <c r="B3834" s="5" t="s">
        <v>448</v>
      </c>
      <c r="C3834" s="6" t="s">
        <v>4264</v>
      </c>
      <c r="D3834" s="7" t="str">
        <f aca="false">LEFT(C3834,1)&amp;"*"&amp;RIGHT(C3834,0)</f>
        <v>柳*</v>
      </c>
      <c r="E3834" s="8" t="s">
        <v>16</v>
      </c>
      <c r="F3834" s="9" t="s">
        <v>17</v>
      </c>
      <c r="G3834" s="9" t="s">
        <v>18</v>
      </c>
      <c r="H3834" s="9" t="s">
        <v>19</v>
      </c>
    </row>
    <row r="3835" customFormat="false" ht="18.75" hidden="false" customHeight="false" outlineLevel="0" collapsed="false">
      <c r="A3835" s="4" t="n">
        <v>3833</v>
      </c>
      <c r="B3835" s="5" t="s">
        <v>448</v>
      </c>
      <c r="C3835" s="5" t="s">
        <v>4265</v>
      </c>
      <c r="D3835" s="7" t="str">
        <f aca="false">LEFT(C3835,1)&amp;"*"&amp;RIGHT(C3835,1)</f>
        <v>刘*婷</v>
      </c>
      <c r="E3835" s="9" t="s">
        <v>16</v>
      </c>
      <c r="F3835" s="9" t="s">
        <v>17</v>
      </c>
      <c r="G3835" s="9" t="s">
        <v>1057</v>
      </c>
      <c r="H3835" s="9" t="s">
        <v>29</v>
      </c>
    </row>
    <row r="3836" customFormat="false" ht="18.75" hidden="false" customHeight="false" outlineLevel="0" collapsed="false">
      <c r="A3836" s="4" t="n">
        <v>3834</v>
      </c>
      <c r="B3836" s="5" t="s">
        <v>448</v>
      </c>
      <c r="C3836" s="5" t="s">
        <v>4266</v>
      </c>
      <c r="D3836" s="7" t="str">
        <f aca="false">LEFT(C3836,1)&amp;"*"&amp;RIGHT(C3836,1)</f>
        <v>曾*敏</v>
      </c>
      <c r="E3836" s="9" t="s">
        <v>10</v>
      </c>
      <c r="F3836" s="9" t="s">
        <v>28</v>
      </c>
      <c r="G3836" s="9" t="s">
        <v>12</v>
      </c>
      <c r="H3836" s="9" t="s">
        <v>29</v>
      </c>
    </row>
    <row r="3837" customFormat="false" ht="18.75" hidden="false" customHeight="false" outlineLevel="0" collapsed="false">
      <c r="A3837" s="4" t="n">
        <v>3835</v>
      </c>
      <c r="B3837" s="5" t="s">
        <v>448</v>
      </c>
      <c r="C3837" s="5" t="s">
        <v>4267</v>
      </c>
      <c r="D3837" s="7" t="str">
        <f aca="false">LEFT(C3837,1)&amp;"*"&amp;RIGHT(C3837,1)</f>
        <v>张*勇</v>
      </c>
      <c r="E3837" s="9" t="s">
        <v>16</v>
      </c>
      <c r="F3837" s="9" t="s">
        <v>4268</v>
      </c>
      <c r="G3837" s="9" t="s">
        <v>4269</v>
      </c>
      <c r="H3837" s="9" t="s">
        <v>26</v>
      </c>
    </row>
    <row r="3838" customFormat="false" ht="18.75" hidden="false" customHeight="false" outlineLevel="0" collapsed="false">
      <c r="A3838" s="4" t="n">
        <v>3836</v>
      </c>
      <c r="B3838" s="5" t="s">
        <v>448</v>
      </c>
      <c r="C3838" s="5" t="s">
        <v>4270</v>
      </c>
      <c r="D3838" s="7" t="str">
        <f aca="false">LEFT(C3838,1)&amp;"*"&amp;RIGHT(C3838,1)</f>
        <v>汤*勇</v>
      </c>
      <c r="E3838" s="9" t="s">
        <v>10</v>
      </c>
      <c r="F3838" s="9" t="s">
        <v>1889</v>
      </c>
      <c r="G3838" s="9" t="s">
        <v>42</v>
      </c>
      <c r="H3838" s="9" t="s">
        <v>13</v>
      </c>
    </row>
    <row r="3839" customFormat="false" ht="18.75" hidden="false" customHeight="false" outlineLevel="0" collapsed="false">
      <c r="A3839" s="4" t="n">
        <v>3837</v>
      </c>
      <c r="B3839" s="5" t="s">
        <v>448</v>
      </c>
      <c r="C3839" s="6" t="s">
        <v>4271</v>
      </c>
      <c r="D3839" s="7" t="str">
        <f aca="false">LEFT(C3839,1)&amp;"*"&amp;RIGHT(C3839,0)</f>
        <v>王*</v>
      </c>
      <c r="E3839" s="8" t="s">
        <v>83</v>
      </c>
      <c r="F3839" s="9" t="s">
        <v>307</v>
      </c>
      <c r="G3839" s="9" t="s">
        <v>190</v>
      </c>
      <c r="H3839" s="9" t="s">
        <v>308</v>
      </c>
    </row>
    <row r="3840" customFormat="false" ht="18.75" hidden="false" customHeight="false" outlineLevel="0" collapsed="false">
      <c r="A3840" s="4" t="n">
        <v>3838</v>
      </c>
      <c r="B3840" s="5" t="s">
        <v>448</v>
      </c>
      <c r="C3840" s="5" t="s">
        <v>4272</v>
      </c>
      <c r="D3840" s="7" t="str">
        <f aca="false">LEFT(C3840,1)&amp;"*"&amp;RIGHT(C3840,1)</f>
        <v>李*秋</v>
      </c>
      <c r="E3840" s="9" t="s">
        <v>10</v>
      </c>
      <c r="F3840" s="9" t="s">
        <v>32</v>
      </c>
      <c r="G3840" s="9" t="s">
        <v>12</v>
      </c>
      <c r="H3840" s="9" t="s">
        <v>26</v>
      </c>
    </row>
    <row r="3841" customFormat="false" ht="18.75" hidden="false" customHeight="false" outlineLevel="0" collapsed="false">
      <c r="A3841" s="4" t="n">
        <v>3839</v>
      </c>
      <c r="B3841" s="5" t="s">
        <v>448</v>
      </c>
      <c r="C3841" s="6" t="s">
        <v>4273</v>
      </c>
      <c r="D3841" s="7" t="str">
        <f aca="false">LEFT(C3841,1)&amp;"*"&amp;RIGHT(C3841,0)</f>
        <v>犹*</v>
      </c>
      <c r="E3841" s="8" t="s">
        <v>10</v>
      </c>
      <c r="F3841" s="9" t="s">
        <v>513</v>
      </c>
      <c r="G3841" s="9" t="s">
        <v>513</v>
      </c>
      <c r="H3841" s="9" t="s">
        <v>37</v>
      </c>
    </row>
    <row r="3842" customFormat="false" ht="18.75" hidden="false" customHeight="false" outlineLevel="0" collapsed="false">
      <c r="A3842" s="4" t="n">
        <v>3840</v>
      </c>
      <c r="B3842" s="5" t="s">
        <v>448</v>
      </c>
      <c r="C3842" s="6" t="s">
        <v>3336</v>
      </c>
      <c r="D3842" s="7" t="str">
        <f aca="false">LEFT(C3842,1)&amp;"*"&amp;RIGHT(C3842,0)</f>
        <v>刘*</v>
      </c>
      <c r="E3842" s="8" t="s">
        <v>10</v>
      </c>
      <c r="F3842" s="9" t="s">
        <v>28</v>
      </c>
      <c r="G3842" s="9" t="s">
        <v>12</v>
      </c>
      <c r="H3842" s="9" t="s">
        <v>29</v>
      </c>
    </row>
    <row r="3843" customFormat="false" ht="18.75" hidden="false" customHeight="false" outlineLevel="0" collapsed="false">
      <c r="A3843" s="4" t="n">
        <v>3841</v>
      </c>
      <c r="B3843" s="5" t="s">
        <v>448</v>
      </c>
      <c r="C3843" s="5" t="s">
        <v>4274</v>
      </c>
      <c r="D3843" s="7" t="str">
        <f aca="false">LEFT(C3843,1)&amp;"*"&amp;RIGHT(C3843,1)</f>
        <v>吴*冬</v>
      </c>
      <c r="E3843" s="9" t="s">
        <v>16</v>
      </c>
      <c r="F3843" s="9" t="s">
        <v>422</v>
      </c>
      <c r="G3843" s="9" t="s">
        <v>1494</v>
      </c>
      <c r="H3843" s="9" t="s">
        <v>29</v>
      </c>
    </row>
    <row r="3844" customFormat="false" ht="18.75" hidden="false" customHeight="false" outlineLevel="0" collapsed="false">
      <c r="A3844" s="4" t="n">
        <v>3842</v>
      </c>
      <c r="B3844" s="5" t="s">
        <v>448</v>
      </c>
      <c r="C3844" s="5" t="s">
        <v>4275</v>
      </c>
      <c r="D3844" s="7" t="str">
        <f aca="false">LEFT(C3844,1)&amp;"*"&amp;RIGHT(C3844,1)</f>
        <v>吴*国</v>
      </c>
      <c r="E3844" s="9" t="s">
        <v>10</v>
      </c>
      <c r="F3844" s="9" t="s">
        <v>602</v>
      </c>
      <c r="G3844" s="9" t="s">
        <v>602</v>
      </c>
      <c r="H3844" s="9" t="s">
        <v>37</v>
      </c>
    </row>
    <row r="3845" customFormat="false" ht="18.75" hidden="false" customHeight="false" outlineLevel="0" collapsed="false">
      <c r="A3845" s="4" t="n">
        <v>3843</v>
      </c>
      <c r="B3845" s="5" t="s">
        <v>56</v>
      </c>
      <c r="C3845" s="5" t="s">
        <v>4276</v>
      </c>
      <c r="D3845" s="7" t="str">
        <f aca="false">LEFT(C3845,1)&amp;"*"&amp;RIGHT(C3845,1)</f>
        <v>杜*兰</v>
      </c>
      <c r="E3845" s="9" t="s">
        <v>10</v>
      </c>
      <c r="F3845" s="9" t="s">
        <v>4277</v>
      </c>
      <c r="G3845" s="9" t="s">
        <v>4278</v>
      </c>
      <c r="H3845" s="9" t="s">
        <v>26</v>
      </c>
    </row>
    <row r="3846" customFormat="false" ht="18.75" hidden="false" customHeight="false" outlineLevel="0" collapsed="false">
      <c r="A3846" s="4" t="n">
        <v>3844</v>
      </c>
      <c r="B3846" s="5" t="s">
        <v>448</v>
      </c>
      <c r="C3846" s="5" t="s">
        <v>4279</v>
      </c>
      <c r="D3846" s="7" t="str">
        <f aca="false">LEFT(C3846,1)&amp;"*"&amp;RIGHT(C3846,1)</f>
        <v>周*云</v>
      </c>
      <c r="E3846" s="9" t="s">
        <v>10</v>
      </c>
      <c r="F3846" s="9" t="s">
        <v>12</v>
      </c>
      <c r="G3846" s="9" t="s">
        <v>12</v>
      </c>
      <c r="H3846" s="9" t="s">
        <v>37</v>
      </c>
    </row>
    <row r="3847" customFormat="false" ht="18.75" hidden="false" customHeight="false" outlineLevel="0" collapsed="false">
      <c r="A3847" s="4" t="n">
        <v>3845</v>
      </c>
      <c r="B3847" s="5" t="s">
        <v>448</v>
      </c>
      <c r="C3847" s="6" t="s">
        <v>4280</v>
      </c>
      <c r="D3847" s="7" t="str">
        <f aca="false">LEFT(C3847,1)&amp;"*"&amp;RIGHT(C3847,0)</f>
        <v>雷*</v>
      </c>
      <c r="E3847" s="8" t="s">
        <v>10</v>
      </c>
      <c r="F3847" s="9" t="s">
        <v>513</v>
      </c>
      <c r="G3847" s="9" t="s">
        <v>513</v>
      </c>
      <c r="H3847" s="9" t="s">
        <v>37</v>
      </c>
    </row>
    <row r="3848" customFormat="false" ht="18.75" hidden="false" customHeight="false" outlineLevel="0" collapsed="false">
      <c r="A3848" s="4" t="n">
        <v>3846</v>
      </c>
      <c r="B3848" s="5" t="s">
        <v>448</v>
      </c>
      <c r="C3848" s="5" t="s">
        <v>4281</v>
      </c>
      <c r="D3848" s="7" t="str">
        <f aca="false">LEFT(C3848,1)&amp;"*"&amp;RIGHT(C3848,1)</f>
        <v>杨*强</v>
      </c>
      <c r="E3848" s="9" t="s">
        <v>16</v>
      </c>
      <c r="F3848" s="9" t="s">
        <v>107</v>
      </c>
      <c r="G3848" s="9" t="s">
        <v>2585</v>
      </c>
      <c r="H3848" s="9" t="s">
        <v>29</v>
      </c>
    </row>
    <row r="3849" customFormat="false" ht="18.75" hidden="false" customHeight="false" outlineLevel="0" collapsed="false">
      <c r="A3849" s="4" t="n">
        <v>3847</v>
      </c>
      <c r="B3849" s="5" t="s">
        <v>448</v>
      </c>
      <c r="C3849" s="6" t="s">
        <v>4282</v>
      </c>
      <c r="D3849" s="7" t="str">
        <f aca="false">LEFT(C3849,1)&amp;"*"&amp;RIGHT(C3849,0)</f>
        <v>喻*</v>
      </c>
      <c r="E3849" s="8" t="s">
        <v>16</v>
      </c>
      <c r="F3849" s="9" t="s">
        <v>46</v>
      </c>
      <c r="G3849" s="9" t="s">
        <v>47</v>
      </c>
      <c r="H3849" s="9" t="s">
        <v>29</v>
      </c>
    </row>
    <row r="3850" customFormat="false" ht="18.75" hidden="false" customHeight="false" outlineLevel="0" collapsed="false">
      <c r="A3850" s="4" t="n">
        <v>3848</v>
      </c>
      <c r="B3850" s="5" t="s">
        <v>448</v>
      </c>
      <c r="C3850" s="5" t="s">
        <v>4283</v>
      </c>
      <c r="D3850" s="7" t="str">
        <f aca="false">LEFT(C3850,1)&amp;"*"&amp;RIGHT(C3850,1)</f>
        <v>姚*芳</v>
      </c>
      <c r="E3850" s="9" t="s">
        <v>10</v>
      </c>
      <c r="F3850" s="9" t="s">
        <v>3357</v>
      </c>
      <c r="G3850" s="9" t="s">
        <v>4173</v>
      </c>
      <c r="H3850" s="9" t="s">
        <v>26</v>
      </c>
    </row>
    <row r="3851" customFormat="false" ht="18.75" hidden="false" customHeight="false" outlineLevel="0" collapsed="false">
      <c r="A3851" s="4" t="n">
        <v>3849</v>
      </c>
      <c r="B3851" s="5" t="s">
        <v>448</v>
      </c>
      <c r="C3851" s="5" t="s">
        <v>4284</v>
      </c>
      <c r="D3851" s="7" t="str">
        <f aca="false">LEFT(C3851,1)&amp;"*"&amp;RIGHT(C3851,1)</f>
        <v>曾*智</v>
      </c>
      <c r="E3851" s="9" t="s">
        <v>10</v>
      </c>
      <c r="F3851" s="9" t="s">
        <v>513</v>
      </c>
      <c r="G3851" s="9" t="s">
        <v>513</v>
      </c>
      <c r="H3851" s="9" t="s">
        <v>37</v>
      </c>
    </row>
    <row r="3852" customFormat="false" ht="18.75" hidden="false" customHeight="false" outlineLevel="0" collapsed="false">
      <c r="A3852" s="4" t="n">
        <v>3850</v>
      </c>
      <c r="B3852" s="5" t="s">
        <v>448</v>
      </c>
      <c r="C3852" s="6" t="s">
        <v>4285</v>
      </c>
      <c r="D3852" s="7" t="str">
        <f aca="false">LEFT(C3852,1)&amp;"*"&amp;RIGHT(C3852,0)</f>
        <v>李*</v>
      </c>
      <c r="E3852" s="8" t="s">
        <v>83</v>
      </c>
      <c r="F3852" s="9" t="s">
        <v>4286</v>
      </c>
      <c r="G3852" s="9" t="s">
        <v>1959</v>
      </c>
      <c r="H3852" s="9" t="s">
        <v>134</v>
      </c>
    </row>
    <row r="3853" customFormat="false" ht="18.75" hidden="false" customHeight="false" outlineLevel="0" collapsed="false">
      <c r="A3853" s="4" t="n">
        <v>3851</v>
      </c>
      <c r="B3853" s="5" t="s">
        <v>448</v>
      </c>
      <c r="C3853" s="6" t="s">
        <v>4287</v>
      </c>
      <c r="D3853" s="7" t="str">
        <f aca="false">LEFT(C3853,1)&amp;"*"&amp;RIGHT(C3853,0)</f>
        <v>伍*</v>
      </c>
      <c r="E3853" s="8" t="s">
        <v>16</v>
      </c>
      <c r="F3853" s="9" t="s">
        <v>207</v>
      </c>
      <c r="G3853" s="9" t="s">
        <v>542</v>
      </c>
      <c r="H3853" s="9" t="s">
        <v>29</v>
      </c>
    </row>
    <row r="3854" customFormat="false" ht="18.75" hidden="false" customHeight="false" outlineLevel="0" collapsed="false">
      <c r="A3854" s="4" t="n">
        <v>3852</v>
      </c>
      <c r="B3854" s="5" t="s">
        <v>448</v>
      </c>
      <c r="C3854" s="6" t="s">
        <v>4288</v>
      </c>
      <c r="D3854" s="7" t="str">
        <f aca="false">LEFT(C3854,1)&amp;"*"&amp;RIGHT(C3854,0)</f>
        <v>刘*</v>
      </c>
      <c r="E3854" s="8" t="s">
        <v>16</v>
      </c>
      <c r="F3854" s="9" t="s">
        <v>422</v>
      </c>
      <c r="G3854" s="9" t="s">
        <v>65</v>
      </c>
      <c r="H3854" s="9" t="s">
        <v>308</v>
      </c>
    </row>
    <row r="3855" customFormat="false" ht="18.75" hidden="false" customHeight="false" outlineLevel="0" collapsed="false">
      <c r="A3855" s="4" t="n">
        <v>3853</v>
      </c>
      <c r="B3855" s="5" t="s">
        <v>448</v>
      </c>
      <c r="C3855" s="6" t="s">
        <v>4289</v>
      </c>
      <c r="D3855" s="7" t="str">
        <f aca="false">LEFT(C3855,1)&amp;"*"&amp;RIGHT(C3855,0)</f>
        <v>王*</v>
      </c>
      <c r="E3855" s="8" t="s">
        <v>10</v>
      </c>
      <c r="F3855" s="9" t="s">
        <v>28</v>
      </c>
      <c r="G3855" s="9" t="s">
        <v>12</v>
      </c>
      <c r="H3855" s="9" t="s">
        <v>29</v>
      </c>
    </row>
    <row r="3856" customFormat="false" ht="18.75" hidden="false" customHeight="false" outlineLevel="0" collapsed="false">
      <c r="A3856" s="4" t="n">
        <v>3854</v>
      </c>
      <c r="B3856" s="5" t="s">
        <v>448</v>
      </c>
      <c r="C3856" s="5" t="s">
        <v>4290</v>
      </c>
      <c r="D3856" s="7" t="str">
        <f aca="false">LEFT(C3856,1)&amp;"*"&amp;RIGHT(C3856,1)</f>
        <v>程*先</v>
      </c>
      <c r="E3856" s="9" t="s">
        <v>16</v>
      </c>
      <c r="F3856" s="9" t="s">
        <v>412</v>
      </c>
      <c r="G3856" s="9" t="s">
        <v>413</v>
      </c>
      <c r="H3856" s="9" t="s">
        <v>29</v>
      </c>
    </row>
    <row r="3857" customFormat="false" ht="18.75" hidden="false" customHeight="false" outlineLevel="0" collapsed="false">
      <c r="A3857" s="4" t="n">
        <v>3855</v>
      </c>
      <c r="B3857" s="5" t="s">
        <v>448</v>
      </c>
      <c r="C3857" s="5" t="s">
        <v>4291</v>
      </c>
      <c r="D3857" s="7" t="str">
        <f aca="false">LEFT(C3857,1)&amp;"*"&amp;RIGHT(C3857,1)</f>
        <v>林*国</v>
      </c>
      <c r="E3857" s="9" t="s">
        <v>16</v>
      </c>
      <c r="F3857" s="9" t="s">
        <v>50</v>
      </c>
      <c r="G3857" s="9" t="s">
        <v>50</v>
      </c>
      <c r="H3857" s="9" t="s">
        <v>37</v>
      </c>
    </row>
    <row r="3858" customFormat="false" ht="18.75" hidden="false" customHeight="false" outlineLevel="0" collapsed="false">
      <c r="A3858" s="4" t="n">
        <v>3856</v>
      </c>
      <c r="B3858" s="5" t="s">
        <v>448</v>
      </c>
      <c r="C3858" s="5" t="s">
        <v>4292</v>
      </c>
      <c r="D3858" s="7" t="str">
        <f aca="false">LEFT(C3858,1)&amp;"*"&amp;RIGHT(C3858,1)</f>
        <v>王*川</v>
      </c>
      <c r="E3858" s="9" t="s">
        <v>16</v>
      </c>
      <c r="F3858" s="9" t="s">
        <v>292</v>
      </c>
      <c r="G3858" s="9" t="s">
        <v>47</v>
      </c>
      <c r="H3858" s="9" t="s">
        <v>96</v>
      </c>
    </row>
    <row r="3859" customFormat="false" ht="18.75" hidden="false" customHeight="false" outlineLevel="0" collapsed="false">
      <c r="A3859" s="4" t="n">
        <v>3857</v>
      </c>
      <c r="B3859" s="5" t="s">
        <v>448</v>
      </c>
      <c r="C3859" s="6" t="s">
        <v>4293</v>
      </c>
      <c r="D3859" s="7" t="str">
        <f aca="false">LEFT(C3859,1)&amp;"*"&amp;RIGHT(C3859,0)</f>
        <v>江*</v>
      </c>
      <c r="E3859" s="8" t="s">
        <v>16</v>
      </c>
      <c r="F3859" s="9" t="s">
        <v>17</v>
      </c>
      <c r="G3859" s="9" t="s">
        <v>1057</v>
      </c>
      <c r="H3859" s="9" t="s">
        <v>29</v>
      </c>
    </row>
    <row r="3860" customFormat="false" ht="18.75" hidden="false" customHeight="false" outlineLevel="0" collapsed="false">
      <c r="A3860" s="4" t="n">
        <v>3858</v>
      </c>
      <c r="B3860" s="5" t="s">
        <v>448</v>
      </c>
      <c r="C3860" s="5" t="s">
        <v>4294</v>
      </c>
      <c r="D3860" s="7" t="str">
        <f aca="false">LEFT(C3860,1)&amp;"*"&amp;RIGHT(C3860,1)</f>
        <v>姜*智</v>
      </c>
      <c r="E3860" s="9" t="s">
        <v>16</v>
      </c>
      <c r="F3860" s="9" t="s">
        <v>46</v>
      </c>
      <c r="G3860" s="9" t="s">
        <v>542</v>
      </c>
      <c r="H3860" s="9" t="s">
        <v>19</v>
      </c>
    </row>
    <row r="3861" customFormat="false" ht="18.75" hidden="false" customHeight="false" outlineLevel="0" collapsed="false">
      <c r="A3861" s="4" t="n">
        <v>3859</v>
      </c>
      <c r="B3861" s="5" t="s">
        <v>448</v>
      </c>
      <c r="C3861" s="5" t="s">
        <v>4295</v>
      </c>
      <c r="D3861" s="7" t="str">
        <f aca="false">LEFT(C3861,1)&amp;"*"&amp;RIGHT(C3861,1)</f>
        <v>段*森</v>
      </c>
      <c r="E3861" s="9" t="s">
        <v>16</v>
      </c>
      <c r="F3861" s="9" t="s">
        <v>885</v>
      </c>
      <c r="G3861" s="9" t="s">
        <v>4296</v>
      </c>
      <c r="H3861" s="9" t="s">
        <v>29</v>
      </c>
    </row>
    <row r="3862" customFormat="false" ht="18.75" hidden="false" customHeight="false" outlineLevel="0" collapsed="false">
      <c r="A3862" s="4" t="n">
        <v>3860</v>
      </c>
      <c r="B3862" s="5" t="s">
        <v>448</v>
      </c>
      <c r="C3862" s="5" t="s">
        <v>4297</v>
      </c>
      <c r="D3862" s="7" t="str">
        <f aca="false">LEFT(C3862,1)&amp;"*"&amp;RIGHT(C3862,1)</f>
        <v>廖*君</v>
      </c>
      <c r="E3862" s="9" t="s">
        <v>10</v>
      </c>
      <c r="F3862" s="9" t="s">
        <v>12</v>
      </c>
      <c r="G3862" s="9" t="s">
        <v>12</v>
      </c>
      <c r="H3862" s="9" t="s">
        <v>37</v>
      </c>
    </row>
    <row r="3863" customFormat="false" ht="18.75" hidden="false" customHeight="false" outlineLevel="0" collapsed="false">
      <c r="A3863" s="4" t="n">
        <v>3861</v>
      </c>
      <c r="B3863" s="5" t="s">
        <v>448</v>
      </c>
      <c r="C3863" s="5" t="s">
        <v>4298</v>
      </c>
      <c r="D3863" s="7" t="str">
        <f aca="false">LEFT(C3863,1)&amp;"*"&amp;RIGHT(C3863,1)</f>
        <v>刘*孝</v>
      </c>
      <c r="E3863" s="9" t="s">
        <v>10</v>
      </c>
      <c r="F3863" s="9" t="s">
        <v>11</v>
      </c>
      <c r="G3863" s="9" t="s">
        <v>12</v>
      </c>
      <c r="H3863" s="9" t="s">
        <v>13</v>
      </c>
    </row>
    <row r="3864" customFormat="false" ht="18.75" hidden="false" customHeight="false" outlineLevel="0" collapsed="false">
      <c r="A3864" s="4" t="n">
        <v>3862</v>
      </c>
      <c r="B3864" s="5" t="s">
        <v>448</v>
      </c>
      <c r="C3864" s="5" t="s">
        <v>4299</v>
      </c>
      <c r="D3864" s="7" t="str">
        <f aca="false">LEFT(C3864,1)&amp;"*"&amp;RIGHT(C3864,1)</f>
        <v>刘*全</v>
      </c>
      <c r="E3864" s="9" t="s">
        <v>10</v>
      </c>
      <c r="F3864" s="9" t="s">
        <v>32</v>
      </c>
      <c r="G3864" s="9" t="s">
        <v>12</v>
      </c>
      <c r="H3864" s="9" t="s">
        <v>26</v>
      </c>
    </row>
    <row r="3865" customFormat="false" ht="18.75" hidden="false" customHeight="false" outlineLevel="0" collapsed="false">
      <c r="A3865" s="4" t="n">
        <v>3863</v>
      </c>
      <c r="B3865" s="5" t="s">
        <v>448</v>
      </c>
      <c r="C3865" s="5" t="s">
        <v>4300</v>
      </c>
      <c r="D3865" s="7" t="str">
        <f aca="false">LEFT(C3865,1)&amp;"*"&amp;RIGHT(C3865,1)</f>
        <v>黄*芳</v>
      </c>
      <c r="E3865" s="9" t="s">
        <v>10</v>
      </c>
      <c r="F3865" s="9" t="s">
        <v>12</v>
      </c>
      <c r="G3865" s="9" t="s">
        <v>513</v>
      </c>
      <c r="H3865" s="9" t="s">
        <v>13</v>
      </c>
    </row>
    <row r="3866" customFormat="false" ht="18.75" hidden="false" customHeight="false" outlineLevel="0" collapsed="false">
      <c r="A3866" s="4" t="n">
        <v>3864</v>
      </c>
      <c r="B3866" s="5" t="s">
        <v>448</v>
      </c>
      <c r="C3866" s="5" t="s">
        <v>4301</v>
      </c>
      <c r="D3866" s="7" t="str">
        <f aca="false">LEFT(C3866,1)&amp;"*"&amp;RIGHT(C3866,1)</f>
        <v>王*雷</v>
      </c>
      <c r="E3866" s="9" t="s">
        <v>10</v>
      </c>
      <c r="F3866" s="9" t="s">
        <v>74</v>
      </c>
      <c r="G3866" s="9" t="s">
        <v>74</v>
      </c>
      <c r="H3866" s="9" t="s">
        <v>37</v>
      </c>
    </row>
    <row r="3867" customFormat="false" ht="18.75" hidden="false" customHeight="false" outlineLevel="0" collapsed="false">
      <c r="A3867" s="4" t="n">
        <v>3865</v>
      </c>
      <c r="B3867" s="5" t="s">
        <v>448</v>
      </c>
      <c r="C3867" s="5" t="s">
        <v>4302</v>
      </c>
      <c r="D3867" s="7" t="str">
        <f aca="false">LEFT(C3867,1)&amp;"*"&amp;RIGHT(C3867,1)</f>
        <v>汤*华</v>
      </c>
      <c r="E3867" s="9" t="s">
        <v>10</v>
      </c>
      <c r="F3867" s="9" t="s">
        <v>12</v>
      </c>
      <c r="G3867" s="9" t="s">
        <v>12</v>
      </c>
      <c r="H3867" s="9" t="s">
        <v>37</v>
      </c>
    </row>
    <row r="3868" customFormat="false" ht="18.75" hidden="false" customHeight="false" outlineLevel="0" collapsed="false">
      <c r="A3868" s="4" t="n">
        <v>3866</v>
      </c>
      <c r="B3868" s="5" t="s">
        <v>448</v>
      </c>
      <c r="C3868" s="5" t="s">
        <v>4303</v>
      </c>
      <c r="D3868" s="7" t="str">
        <f aca="false">LEFT(C3868,1)&amp;"*"&amp;RIGHT(C3868,1)</f>
        <v>周*琴</v>
      </c>
      <c r="E3868" s="9" t="s">
        <v>10</v>
      </c>
      <c r="F3868" s="9" t="s">
        <v>12</v>
      </c>
      <c r="G3868" s="9" t="s">
        <v>602</v>
      </c>
      <c r="H3868" s="9" t="s">
        <v>29</v>
      </c>
    </row>
    <row r="3869" customFormat="false" ht="18.75" hidden="false" customHeight="false" outlineLevel="0" collapsed="false">
      <c r="A3869" s="4" t="n">
        <v>3867</v>
      </c>
      <c r="B3869" s="5" t="s">
        <v>448</v>
      </c>
      <c r="C3869" s="5" t="s">
        <v>4304</v>
      </c>
      <c r="D3869" s="7" t="str">
        <f aca="false">LEFT(C3869,1)&amp;"*"&amp;RIGHT(C3869,1)</f>
        <v>颜*宁</v>
      </c>
      <c r="E3869" s="9" t="s">
        <v>10</v>
      </c>
      <c r="F3869" s="9" t="s">
        <v>12</v>
      </c>
      <c r="G3869" s="9" t="s">
        <v>513</v>
      </c>
      <c r="H3869" s="9" t="s">
        <v>13</v>
      </c>
    </row>
    <row r="3870" customFormat="false" ht="18.75" hidden="false" customHeight="false" outlineLevel="0" collapsed="false">
      <c r="A3870" s="4" t="n">
        <v>3868</v>
      </c>
      <c r="B3870" s="5" t="s">
        <v>448</v>
      </c>
      <c r="C3870" s="5" t="s">
        <v>4305</v>
      </c>
      <c r="D3870" s="7" t="str">
        <f aca="false">LEFT(C3870,1)&amp;"*"&amp;RIGHT(C3870,1)</f>
        <v>王*光</v>
      </c>
      <c r="E3870" s="9" t="s">
        <v>10</v>
      </c>
      <c r="F3870" s="9" t="s">
        <v>212</v>
      </c>
      <c r="G3870" s="9" t="s">
        <v>212</v>
      </c>
      <c r="H3870" s="9" t="s">
        <v>37</v>
      </c>
    </row>
    <row r="3871" customFormat="false" ht="18.75" hidden="false" customHeight="false" outlineLevel="0" collapsed="false">
      <c r="A3871" s="4" t="n">
        <v>3869</v>
      </c>
      <c r="B3871" s="5" t="s">
        <v>448</v>
      </c>
      <c r="C3871" s="5" t="s">
        <v>4306</v>
      </c>
      <c r="D3871" s="7" t="str">
        <f aca="false">LEFT(C3871,1)&amp;"*"&amp;RIGHT(C3871,1)</f>
        <v>王*全</v>
      </c>
      <c r="E3871" s="9" t="s">
        <v>10</v>
      </c>
      <c r="F3871" s="9" t="s">
        <v>1923</v>
      </c>
      <c r="G3871" s="9" t="s">
        <v>1923</v>
      </c>
      <c r="H3871" s="9" t="s">
        <v>37</v>
      </c>
    </row>
    <row r="3872" customFormat="false" ht="18.75" hidden="false" customHeight="false" outlineLevel="0" collapsed="false">
      <c r="A3872" s="4" t="n">
        <v>3870</v>
      </c>
      <c r="B3872" s="5" t="s">
        <v>448</v>
      </c>
      <c r="C3872" s="5" t="s">
        <v>4307</v>
      </c>
      <c r="D3872" s="7" t="str">
        <f aca="false">LEFT(C3872,1)&amp;"*"&amp;RIGHT(C3872,1)</f>
        <v>马*平</v>
      </c>
      <c r="E3872" s="9" t="s">
        <v>10</v>
      </c>
      <c r="F3872" s="9" t="s">
        <v>12</v>
      </c>
      <c r="G3872" s="9" t="s">
        <v>12</v>
      </c>
      <c r="H3872" s="9" t="s">
        <v>37</v>
      </c>
    </row>
    <row r="3873" customFormat="false" ht="18.75" hidden="false" customHeight="false" outlineLevel="0" collapsed="false">
      <c r="A3873" s="4" t="n">
        <v>3871</v>
      </c>
      <c r="B3873" s="5" t="s">
        <v>448</v>
      </c>
      <c r="C3873" s="5" t="s">
        <v>4308</v>
      </c>
      <c r="D3873" s="7" t="str">
        <f aca="false">LEFT(C3873,1)&amp;"*"&amp;RIGHT(C3873,1)</f>
        <v>饶*飞</v>
      </c>
      <c r="E3873" s="9" t="s">
        <v>10</v>
      </c>
      <c r="F3873" s="9" t="s">
        <v>11</v>
      </c>
      <c r="G3873" s="9" t="s">
        <v>12</v>
      </c>
      <c r="H3873" s="9" t="s">
        <v>13</v>
      </c>
    </row>
    <row r="3874" customFormat="false" ht="18.75" hidden="false" customHeight="false" outlineLevel="0" collapsed="false">
      <c r="A3874" s="4" t="n">
        <v>3872</v>
      </c>
      <c r="B3874" s="5" t="s">
        <v>448</v>
      </c>
      <c r="C3874" s="5" t="s">
        <v>4309</v>
      </c>
      <c r="D3874" s="7" t="str">
        <f aca="false">LEFT(C3874,1)&amp;"*"&amp;RIGHT(C3874,1)</f>
        <v>王*荣</v>
      </c>
      <c r="E3874" s="9" t="s">
        <v>10</v>
      </c>
      <c r="F3874" s="9" t="s">
        <v>1923</v>
      </c>
      <c r="G3874" s="9" t="s">
        <v>1923</v>
      </c>
      <c r="H3874" s="9" t="s">
        <v>37</v>
      </c>
    </row>
    <row r="3875" customFormat="false" ht="18.75" hidden="false" customHeight="false" outlineLevel="0" collapsed="false">
      <c r="A3875" s="4" t="n">
        <v>3873</v>
      </c>
      <c r="B3875" s="5" t="s">
        <v>448</v>
      </c>
      <c r="C3875" s="6" t="s">
        <v>4310</v>
      </c>
      <c r="D3875" s="7" t="str">
        <f aca="false">LEFT(C3875,1)&amp;"*"&amp;RIGHT(C3875,0)</f>
        <v>郭*</v>
      </c>
      <c r="E3875" s="8" t="s">
        <v>10</v>
      </c>
      <c r="F3875" s="9" t="s">
        <v>32</v>
      </c>
      <c r="G3875" s="9" t="s">
        <v>12</v>
      </c>
      <c r="H3875" s="9" t="s">
        <v>26</v>
      </c>
    </row>
    <row r="3876" customFormat="false" ht="18.75" hidden="false" customHeight="false" outlineLevel="0" collapsed="false">
      <c r="A3876" s="4" t="n">
        <v>3874</v>
      </c>
      <c r="B3876" s="5" t="s">
        <v>448</v>
      </c>
      <c r="C3876" s="5" t="s">
        <v>4311</v>
      </c>
      <c r="D3876" s="7" t="str">
        <f aca="false">LEFT(C3876,1)&amp;"*"&amp;RIGHT(C3876,1)</f>
        <v>郭*明</v>
      </c>
      <c r="E3876" s="9" t="s">
        <v>10</v>
      </c>
      <c r="F3876" s="9" t="s">
        <v>673</v>
      </c>
      <c r="G3876" s="9" t="s">
        <v>673</v>
      </c>
      <c r="H3876" s="9" t="s">
        <v>37</v>
      </c>
    </row>
    <row r="3877" customFormat="false" ht="18.75" hidden="false" customHeight="false" outlineLevel="0" collapsed="false">
      <c r="A3877" s="4" t="n">
        <v>3875</v>
      </c>
      <c r="B3877" s="5" t="s">
        <v>448</v>
      </c>
      <c r="C3877" s="6" t="s">
        <v>4312</v>
      </c>
      <c r="D3877" s="7" t="str">
        <f aca="false">LEFT(C3877,1)&amp;"*"&amp;RIGHT(C3877,0)</f>
        <v>韦*</v>
      </c>
      <c r="E3877" s="8" t="s">
        <v>10</v>
      </c>
      <c r="F3877" s="9" t="s">
        <v>12</v>
      </c>
      <c r="G3877" s="9" t="s">
        <v>12</v>
      </c>
      <c r="H3877" s="9" t="s">
        <v>37</v>
      </c>
    </row>
    <row r="3878" customFormat="false" ht="18.75" hidden="false" customHeight="false" outlineLevel="0" collapsed="false">
      <c r="A3878" s="4" t="n">
        <v>3876</v>
      </c>
      <c r="B3878" s="5" t="s">
        <v>448</v>
      </c>
      <c r="C3878" s="5" t="s">
        <v>4313</v>
      </c>
      <c r="D3878" s="7" t="str">
        <f aca="false">LEFT(C3878,1)&amp;"*"&amp;RIGHT(C3878,1)</f>
        <v>黄*兵</v>
      </c>
      <c r="E3878" s="9" t="s">
        <v>10</v>
      </c>
      <c r="F3878" s="9" t="s">
        <v>11</v>
      </c>
      <c r="G3878" s="9" t="s">
        <v>12</v>
      </c>
      <c r="H3878" s="9" t="s">
        <v>13</v>
      </c>
    </row>
    <row r="3879" customFormat="false" ht="18.75" hidden="false" customHeight="false" outlineLevel="0" collapsed="false">
      <c r="A3879" s="4" t="n">
        <v>3877</v>
      </c>
      <c r="B3879" s="5" t="s">
        <v>448</v>
      </c>
      <c r="C3879" s="5" t="s">
        <v>4314</v>
      </c>
      <c r="D3879" s="7" t="str">
        <f aca="false">LEFT(C3879,1)&amp;"*"&amp;RIGHT(C3879,1)</f>
        <v>甘*成</v>
      </c>
      <c r="E3879" s="9" t="s">
        <v>16</v>
      </c>
      <c r="F3879" s="9" t="s">
        <v>506</v>
      </c>
      <c r="G3879" s="9" t="s">
        <v>413</v>
      </c>
      <c r="H3879" s="9" t="s">
        <v>563</v>
      </c>
    </row>
    <row r="3880" customFormat="false" ht="18.75" hidden="false" customHeight="false" outlineLevel="0" collapsed="false">
      <c r="A3880" s="4" t="n">
        <v>3878</v>
      </c>
      <c r="B3880" s="5" t="s">
        <v>448</v>
      </c>
      <c r="C3880" s="5" t="s">
        <v>4315</v>
      </c>
      <c r="D3880" s="7" t="str">
        <f aca="false">LEFT(C3880,1)&amp;"*"&amp;RIGHT(C3880,1)</f>
        <v>苏*芬</v>
      </c>
      <c r="E3880" s="9" t="s">
        <v>10</v>
      </c>
      <c r="F3880" s="9" t="s">
        <v>569</v>
      </c>
      <c r="G3880" s="9" t="s">
        <v>569</v>
      </c>
      <c r="H3880" s="9" t="s">
        <v>37</v>
      </c>
    </row>
    <row r="3881" customFormat="false" ht="18.75" hidden="false" customHeight="false" outlineLevel="0" collapsed="false">
      <c r="A3881" s="4" t="n">
        <v>3879</v>
      </c>
      <c r="B3881" s="5" t="s">
        <v>448</v>
      </c>
      <c r="C3881" s="5" t="s">
        <v>4316</v>
      </c>
      <c r="D3881" s="7" t="str">
        <f aca="false">LEFT(C3881,1)&amp;"*"&amp;RIGHT(C3881,1)</f>
        <v>杨*霞</v>
      </c>
      <c r="E3881" s="9" t="s">
        <v>10</v>
      </c>
      <c r="F3881" s="9" t="s">
        <v>212</v>
      </c>
      <c r="G3881" s="9" t="s">
        <v>212</v>
      </c>
      <c r="H3881" s="9" t="s">
        <v>37</v>
      </c>
    </row>
    <row r="3882" customFormat="false" ht="18.75" hidden="false" customHeight="false" outlineLevel="0" collapsed="false">
      <c r="A3882" s="4" t="n">
        <v>3880</v>
      </c>
      <c r="B3882" s="5" t="s">
        <v>448</v>
      </c>
      <c r="C3882" s="5" t="s">
        <v>4317</v>
      </c>
      <c r="D3882" s="7" t="str">
        <f aca="false">LEFT(C3882,1)&amp;"*"&amp;RIGHT(C3882,1)</f>
        <v>金*秀</v>
      </c>
      <c r="E3882" s="9" t="s">
        <v>10</v>
      </c>
      <c r="F3882" s="9" t="s">
        <v>212</v>
      </c>
      <c r="G3882" s="9" t="s">
        <v>212</v>
      </c>
      <c r="H3882" s="9" t="s">
        <v>37</v>
      </c>
    </row>
    <row r="3883" customFormat="false" ht="18.75" hidden="false" customHeight="false" outlineLevel="0" collapsed="false">
      <c r="A3883" s="4" t="n">
        <v>3881</v>
      </c>
      <c r="B3883" s="5" t="s">
        <v>448</v>
      </c>
      <c r="C3883" s="6" t="s">
        <v>4318</v>
      </c>
      <c r="D3883" s="7" t="str">
        <f aca="false">LEFT(C3883,1)&amp;"*"&amp;RIGHT(C3883,0)</f>
        <v>黄*</v>
      </c>
      <c r="E3883" s="8" t="s">
        <v>10</v>
      </c>
      <c r="F3883" s="9" t="s">
        <v>12</v>
      </c>
      <c r="G3883" s="9" t="s">
        <v>12</v>
      </c>
      <c r="H3883" s="9" t="s">
        <v>37</v>
      </c>
    </row>
    <row r="3884" customFormat="false" ht="18.75" hidden="false" customHeight="false" outlineLevel="0" collapsed="false">
      <c r="A3884" s="4" t="n">
        <v>3882</v>
      </c>
      <c r="B3884" s="5" t="s">
        <v>448</v>
      </c>
      <c r="C3884" s="5" t="s">
        <v>4319</v>
      </c>
      <c r="D3884" s="7" t="str">
        <f aca="false">LEFT(C3884,1)&amp;"*"&amp;RIGHT(C3884,1)</f>
        <v>张*革</v>
      </c>
      <c r="E3884" s="9" t="s">
        <v>10</v>
      </c>
      <c r="F3884" s="9" t="s">
        <v>11</v>
      </c>
      <c r="G3884" s="9" t="s">
        <v>12</v>
      </c>
      <c r="H3884" s="9" t="s">
        <v>13</v>
      </c>
    </row>
    <row r="3885" customFormat="false" ht="18.75" hidden="false" customHeight="false" outlineLevel="0" collapsed="false">
      <c r="A3885" s="4" t="n">
        <v>3883</v>
      </c>
      <c r="B3885" s="5" t="s">
        <v>448</v>
      </c>
      <c r="C3885" s="5" t="s">
        <v>4320</v>
      </c>
      <c r="D3885" s="7" t="str">
        <f aca="false">LEFT(C3885,1)&amp;"*"&amp;RIGHT(C3885,1)</f>
        <v>饶*红</v>
      </c>
      <c r="E3885" s="9" t="s">
        <v>10</v>
      </c>
      <c r="F3885" s="9" t="s">
        <v>87</v>
      </c>
      <c r="G3885" s="9" t="s">
        <v>602</v>
      </c>
      <c r="H3885" s="9" t="s">
        <v>13</v>
      </c>
    </row>
    <row r="3886" customFormat="false" ht="18.75" hidden="false" customHeight="false" outlineLevel="0" collapsed="false">
      <c r="A3886" s="4" t="n">
        <v>3884</v>
      </c>
      <c r="B3886" s="5" t="s">
        <v>448</v>
      </c>
      <c r="C3886" s="6" t="s">
        <v>4321</v>
      </c>
      <c r="D3886" s="7" t="str">
        <f aca="false">LEFT(C3886,1)&amp;"*"&amp;RIGHT(C3886,0)</f>
        <v>包*</v>
      </c>
      <c r="E3886" s="8" t="s">
        <v>10</v>
      </c>
      <c r="F3886" s="9" t="s">
        <v>11</v>
      </c>
      <c r="G3886" s="9" t="s">
        <v>12</v>
      </c>
      <c r="H3886" s="9" t="s">
        <v>13</v>
      </c>
    </row>
    <row r="3887" customFormat="false" ht="18.75" hidden="false" customHeight="false" outlineLevel="0" collapsed="false">
      <c r="A3887" s="4" t="n">
        <v>3885</v>
      </c>
      <c r="B3887" s="5" t="s">
        <v>448</v>
      </c>
      <c r="C3887" s="5" t="s">
        <v>4322</v>
      </c>
      <c r="D3887" s="7" t="str">
        <f aca="false">LEFT(C3887,1)&amp;"*"&amp;RIGHT(C3887,1)</f>
        <v>罗*全</v>
      </c>
      <c r="E3887" s="9" t="s">
        <v>10</v>
      </c>
      <c r="F3887" s="9" t="s">
        <v>420</v>
      </c>
      <c r="G3887" s="9" t="s">
        <v>42</v>
      </c>
      <c r="H3887" s="9" t="s">
        <v>26</v>
      </c>
    </row>
    <row r="3888" customFormat="false" ht="18.75" hidden="false" customHeight="false" outlineLevel="0" collapsed="false">
      <c r="A3888" s="4" t="n">
        <v>3886</v>
      </c>
      <c r="B3888" s="5" t="s">
        <v>448</v>
      </c>
      <c r="C3888" s="5" t="s">
        <v>4323</v>
      </c>
      <c r="D3888" s="7" t="str">
        <f aca="false">LEFT(C3888,1)&amp;"*"&amp;RIGHT(C3888,1)</f>
        <v>刘*洪</v>
      </c>
      <c r="E3888" s="9" t="s">
        <v>10</v>
      </c>
      <c r="F3888" s="9" t="s">
        <v>28</v>
      </c>
      <c r="G3888" s="9" t="s">
        <v>12</v>
      </c>
      <c r="H3888" s="9" t="s">
        <v>29</v>
      </c>
    </row>
    <row r="3889" customFormat="false" ht="18.75" hidden="false" customHeight="false" outlineLevel="0" collapsed="false">
      <c r="A3889" s="4" t="n">
        <v>3887</v>
      </c>
      <c r="B3889" s="5" t="s">
        <v>448</v>
      </c>
      <c r="C3889" s="5" t="s">
        <v>4324</v>
      </c>
      <c r="D3889" s="7" t="str">
        <f aca="false">LEFT(C3889,1)&amp;"*"&amp;RIGHT(C3889,1)</f>
        <v>李*平</v>
      </c>
      <c r="E3889" s="9" t="s">
        <v>10</v>
      </c>
      <c r="F3889" s="9" t="s">
        <v>602</v>
      </c>
      <c r="G3889" s="9" t="s">
        <v>602</v>
      </c>
      <c r="H3889" s="9" t="s">
        <v>37</v>
      </c>
    </row>
    <row r="3890" customFormat="false" ht="18.75" hidden="false" customHeight="false" outlineLevel="0" collapsed="false">
      <c r="A3890" s="4" t="n">
        <v>3888</v>
      </c>
      <c r="B3890" s="5" t="s">
        <v>448</v>
      </c>
      <c r="C3890" s="5" t="s">
        <v>4325</v>
      </c>
      <c r="D3890" s="7" t="str">
        <f aca="false">LEFT(C3890,1)&amp;"*"&amp;RIGHT(C3890,1)</f>
        <v>谭*芳</v>
      </c>
      <c r="E3890" s="9" t="s">
        <v>10</v>
      </c>
      <c r="F3890" s="9" t="s">
        <v>150</v>
      </c>
      <c r="G3890" s="9" t="s">
        <v>4326</v>
      </c>
      <c r="H3890" s="9" t="s">
        <v>26</v>
      </c>
    </row>
    <row r="3891" customFormat="false" ht="18.75" hidden="false" customHeight="false" outlineLevel="0" collapsed="false">
      <c r="A3891" s="4" t="n">
        <v>3889</v>
      </c>
      <c r="B3891" s="5" t="s">
        <v>448</v>
      </c>
      <c r="C3891" s="6" t="s">
        <v>4327</v>
      </c>
      <c r="D3891" s="7" t="str">
        <f aca="false">LEFT(C3891,1)&amp;"*"&amp;RIGHT(C3891,0)</f>
        <v>章*</v>
      </c>
      <c r="E3891" s="8" t="s">
        <v>10</v>
      </c>
      <c r="F3891" s="9" t="s">
        <v>32</v>
      </c>
      <c r="G3891" s="9" t="s">
        <v>12</v>
      </c>
      <c r="H3891" s="9" t="s">
        <v>26</v>
      </c>
    </row>
    <row r="3892" customFormat="false" ht="18.75" hidden="false" customHeight="false" outlineLevel="0" collapsed="false">
      <c r="A3892" s="4" t="n">
        <v>3890</v>
      </c>
      <c r="B3892" s="5" t="s">
        <v>448</v>
      </c>
      <c r="C3892" s="6" t="s">
        <v>4328</v>
      </c>
      <c r="D3892" s="7" t="str">
        <f aca="false">LEFT(C3892,1)&amp;"*"&amp;RIGHT(C3892,0)</f>
        <v>凌*</v>
      </c>
      <c r="E3892" s="8" t="s">
        <v>10</v>
      </c>
      <c r="F3892" s="9" t="s">
        <v>12</v>
      </c>
      <c r="G3892" s="9" t="s">
        <v>12</v>
      </c>
      <c r="H3892" s="9" t="s">
        <v>37</v>
      </c>
    </row>
    <row r="3893" customFormat="false" ht="18.75" hidden="false" customHeight="false" outlineLevel="0" collapsed="false">
      <c r="A3893" s="4" t="n">
        <v>3891</v>
      </c>
      <c r="B3893" s="5" t="s">
        <v>448</v>
      </c>
      <c r="C3893" s="5" t="s">
        <v>4329</v>
      </c>
      <c r="D3893" s="7" t="str">
        <f aca="false">LEFT(C3893,1)&amp;"*"&amp;RIGHT(C3893,1)</f>
        <v>刘*容</v>
      </c>
      <c r="E3893" s="9" t="s">
        <v>10</v>
      </c>
      <c r="F3893" s="9" t="s">
        <v>4330</v>
      </c>
      <c r="G3893" s="9" t="s">
        <v>654</v>
      </c>
      <c r="H3893" s="9" t="s">
        <v>26</v>
      </c>
    </row>
    <row r="3894" customFormat="false" ht="18.75" hidden="false" customHeight="false" outlineLevel="0" collapsed="false">
      <c r="A3894" s="4" t="n">
        <v>3892</v>
      </c>
      <c r="B3894" s="5" t="s">
        <v>448</v>
      </c>
      <c r="C3894" s="6" t="s">
        <v>4331</v>
      </c>
      <c r="D3894" s="7" t="str">
        <f aca="false">LEFT(C3894,1)&amp;"*"&amp;RIGHT(C3894,0)</f>
        <v>皮*</v>
      </c>
      <c r="E3894" s="8" t="s">
        <v>10</v>
      </c>
      <c r="F3894" s="9" t="s">
        <v>799</v>
      </c>
      <c r="G3894" s="9" t="s">
        <v>42</v>
      </c>
      <c r="H3894" s="9" t="s">
        <v>29</v>
      </c>
    </row>
    <row r="3895" customFormat="false" ht="18.75" hidden="false" customHeight="false" outlineLevel="0" collapsed="false">
      <c r="A3895" s="4" t="n">
        <v>3893</v>
      </c>
      <c r="B3895" s="5" t="s">
        <v>448</v>
      </c>
      <c r="C3895" s="5" t="s">
        <v>4332</v>
      </c>
      <c r="D3895" s="7" t="str">
        <f aca="false">LEFT(C3895,1)&amp;"*"&amp;RIGHT(C3895,1)</f>
        <v>漆*文</v>
      </c>
      <c r="E3895" s="9" t="s">
        <v>10</v>
      </c>
      <c r="F3895" s="9" t="s">
        <v>513</v>
      </c>
      <c r="G3895" s="9" t="s">
        <v>513</v>
      </c>
      <c r="H3895" s="9" t="s">
        <v>37</v>
      </c>
    </row>
    <row r="3896" customFormat="false" ht="18.75" hidden="false" customHeight="false" outlineLevel="0" collapsed="false">
      <c r="A3896" s="4" t="n">
        <v>3894</v>
      </c>
      <c r="B3896" s="5" t="s">
        <v>448</v>
      </c>
      <c r="C3896" s="6" t="s">
        <v>3913</v>
      </c>
      <c r="D3896" s="7" t="str">
        <f aca="false">LEFT(C3896,1)&amp;"*"&amp;RIGHT(C3896,0)</f>
        <v>王*</v>
      </c>
      <c r="E3896" s="8" t="s">
        <v>16</v>
      </c>
      <c r="F3896" s="9" t="s">
        <v>2191</v>
      </c>
      <c r="G3896" s="9" t="s">
        <v>659</v>
      </c>
      <c r="H3896" s="9" t="s">
        <v>19</v>
      </c>
    </row>
    <row r="3897" customFormat="false" ht="18.75" hidden="false" customHeight="false" outlineLevel="0" collapsed="false">
      <c r="A3897" s="4" t="n">
        <v>3895</v>
      </c>
      <c r="B3897" s="5" t="s">
        <v>448</v>
      </c>
      <c r="C3897" s="5" t="s">
        <v>4333</v>
      </c>
      <c r="D3897" s="7" t="str">
        <f aca="false">LEFT(C3897,1)&amp;"*"&amp;RIGHT(C3897,1)</f>
        <v>张*燕</v>
      </c>
      <c r="E3897" s="9" t="s">
        <v>10</v>
      </c>
      <c r="F3897" s="9" t="s">
        <v>74</v>
      </c>
      <c r="G3897" s="9" t="s">
        <v>74</v>
      </c>
      <c r="H3897" s="9" t="s">
        <v>37</v>
      </c>
    </row>
    <row r="3898" customFormat="false" ht="18.75" hidden="false" customHeight="false" outlineLevel="0" collapsed="false">
      <c r="A3898" s="4" t="n">
        <v>3896</v>
      </c>
      <c r="B3898" s="5" t="s">
        <v>448</v>
      </c>
      <c r="C3898" s="5" t="s">
        <v>4334</v>
      </c>
      <c r="D3898" s="7" t="str">
        <f aca="false">LEFT(C3898,1)&amp;"*"&amp;RIGHT(C3898,1)</f>
        <v>王*模</v>
      </c>
      <c r="E3898" s="9" t="s">
        <v>16</v>
      </c>
      <c r="F3898" s="9" t="s">
        <v>412</v>
      </c>
      <c r="G3898" s="9" t="s">
        <v>413</v>
      </c>
      <c r="H3898" s="9" t="s">
        <v>29</v>
      </c>
    </row>
    <row r="3899" customFormat="false" ht="18.75" hidden="false" customHeight="false" outlineLevel="0" collapsed="false">
      <c r="A3899" s="4" t="n">
        <v>3897</v>
      </c>
      <c r="B3899" s="5" t="s">
        <v>448</v>
      </c>
      <c r="C3899" s="6" t="s">
        <v>4335</v>
      </c>
      <c r="D3899" s="7" t="str">
        <f aca="false">LEFT(C3899,1)&amp;"*"&amp;RIGHT(C3899,0)</f>
        <v>潘*</v>
      </c>
      <c r="E3899" s="8" t="s">
        <v>10</v>
      </c>
      <c r="F3899" s="9" t="s">
        <v>12</v>
      </c>
      <c r="G3899" s="9" t="s">
        <v>12</v>
      </c>
      <c r="H3899" s="9" t="s">
        <v>37</v>
      </c>
    </row>
    <row r="3900" customFormat="false" ht="18.75" hidden="false" customHeight="false" outlineLevel="0" collapsed="false">
      <c r="A3900" s="4" t="n">
        <v>3898</v>
      </c>
      <c r="B3900" s="5" t="s">
        <v>448</v>
      </c>
      <c r="C3900" s="5" t="s">
        <v>4336</v>
      </c>
      <c r="D3900" s="7" t="str">
        <f aca="false">LEFT(C3900,1)&amp;"*"&amp;RIGHT(C3900,1)</f>
        <v>王*琴</v>
      </c>
      <c r="E3900" s="9" t="s">
        <v>10</v>
      </c>
      <c r="F3900" s="9" t="s">
        <v>513</v>
      </c>
      <c r="G3900" s="9" t="s">
        <v>513</v>
      </c>
      <c r="H3900" s="9" t="s">
        <v>37</v>
      </c>
    </row>
    <row r="3901" customFormat="false" ht="18.75" hidden="false" customHeight="false" outlineLevel="0" collapsed="false">
      <c r="A3901" s="4" t="n">
        <v>3899</v>
      </c>
      <c r="B3901" s="5" t="s">
        <v>448</v>
      </c>
      <c r="C3901" s="6" t="s">
        <v>4337</v>
      </c>
      <c r="D3901" s="7" t="str">
        <f aca="false">LEFT(C3901,1)&amp;"*"&amp;RIGHT(C3901,0)</f>
        <v>谌*</v>
      </c>
      <c r="E3901" s="8" t="s">
        <v>16</v>
      </c>
      <c r="F3901" s="9" t="s">
        <v>3318</v>
      </c>
      <c r="G3901" s="9" t="s">
        <v>432</v>
      </c>
      <c r="H3901" s="9" t="s">
        <v>96</v>
      </c>
    </row>
    <row r="3902" customFormat="false" ht="18.75" hidden="false" customHeight="false" outlineLevel="0" collapsed="false">
      <c r="A3902" s="4" t="n">
        <v>3900</v>
      </c>
      <c r="B3902" s="5" t="s">
        <v>448</v>
      </c>
      <c r="C3902" s="5" t="s">
        <v>4338</v>
      </c>
      <c r="D3902" s="7" t="str">
        <f aca="false">LEFT(C3902,1)&amp;"*"&amp;RIGHT(C3902,1)</f>
        <v>淦*德</v>
      </c>
      <c r="E3902" s="9" t="s">
        <v>10</v>
      </c>
      <c r="F3902" s="9" t="s">
        <v>436</v>
      </c>
      <c r="G3902" s="9" t="s">
        <v>436</v>
      </c>
      <c r="H3902" s="9" t="s">
        <v>37</v>
      </c>
    </row>
    <row r="3903" customFormat="false" ht="18.75" hidden="false" customHeight="false" outlineLevel="0" collapsed="false">
      <c r="A3903" s="4" t="n">
        <v>3901</v>
      </c>
      <c r="B3903" s="5" t="s">
        <v>448</v>
      </c>
      <c r="C3903" s="5" t="s">
        <v>4339</v>
      </c>
      <c r="D3903" s="7" t="str">
        <f aca="false">LEFT(C3903,1)&amp;"*"&amp;RIGHT(C3903,1)</f>
        <v>梅*玲</v>
      </c>
      <c r="E3903" s="9" t="s">
        <v>10</v>
      </c>
      <c r="F3903" s="9" t="s">
        <v>74</v>
      </c>
      <c r="G3903" s="9" t="s">
        <v>87</v>
      </c>
      <c r="H3903" s="9" t="s">
        <v>13</v>
      </c>
    </row>
    <row r="3904" customFormat="false" ht="18.75" hidden="false" customHeight="false" outlineLevel="0" collapsed="false">
      <c r="A3904" s="4" t="n">
        <v>3902</v>
      </c>
      <c r="B3904" s="5" t="s">
        <v>448</v>
      </c>
      <c r="C3904" s="6" t="s">
        <v>4340</v>
      </c>
      <c r="D3904" s="7" t="str">
        <f aca="false">LEFT(C3904,1)&amp;"*"&amp;RIGHT(C3904,0)</f>
        <v>王*</v>
      </c>
      <c r="E3904" s="8" t="s">
        <v>10</v>
      </c>
      <c r="F3904" s="9" t="s">
        <v>12</v>
      </c>
      <c r="G3904" s="9" t="s">
        <v>12</v>
      </c>
      <c r="H3904" s="9" t="s">
        <v>37</v>
      </c>
    </row>
    <row r="3905" customFormat="false" ht="18.75" hidden="false" customHeight="false" outlineLevel="0" collapsed="false">
      <c r="A3905" s="4" t="n">
        <v>3903</v>
      </c>
      <c r="B3905" s="5" t="s">
        <v>448</v>
      </c>
      <c r="C3905" s="5" t="s">
        <v>4341</v>
      </c>
      <c r="D3905" s="7" t="str">
        <f aca="false">LEFT(C3905,1)&amp;"*"&amp;RIGHT(C3905,1)</f>
        <v>严*婷</v>
      </c>
      <c r="E3905" s="9" t="s">
        <v>16</v>
      </c>
      <c r="F3905" s="9" t="s">
        <v>412</v>
      </c>
      <c r="G3905" s="9" t="s">
        <v>413</v>
      </c>
      <c r="H3905" s="9" t="s">
        <v>29</v>
      </c>
    </row>
    <row r="3906" customFormat="false" ht="18.75" hidden="false" customHeight="false" outlineLevel="0" collapsed="false">
      <c r="A3906" s="4" t="n">
        <v>3904</v>
      </c>
      <c r="B3906" s="5" t="s">
        <v>448</v>
      </c>
      <c r="C3906" s="6" t="s">
        <v>4342</v>
      </c>
      <c r="D3906" s="7" t="str">
        <f aca="false">LEFT(C3906,1)&amp;"*"&amp;RIGHT(C3906,0)</f>
        <v>梅*</v>
      </c>
      <c r="E3906" s="8" t="s">
        <v>10</v>
      </c>
      <c r="F3906" s="9" t="s">
        <v>11</v>
      </c>
      <c r="G3906" s="9" t="s">
        <v>12</v>
      </c>
      <c r="H3906" s="9" t="s">
        <v>13</v>
      </c>
    </row>
    <row r="3907" customFormat="false" ht="18.75" hidden="false" customHeight="false" outlineLevel="0" collapsed="false">
      <c r="A3907" s="4" t="n">
        <v>3905</v>
      </c>
      <c r="B3907" s="5" t="s">
        <v>448</v>
      </c>
      <c r="C3907" s="6" t="s">
        <v>4343</v>
      </c>
      <c r="D3907" s="7" t="str">
        <f aca="false">LEFT(C3907,1)&amp;"*"&amp;RIGHT(C3907,0)</f>
        <v>戴*</v>
      </c>
      <c r="E3907" s="8" t="s">
        <v>16</v>
      </c>
      <c r="F3907" s="9" t="s">
        <v>207</v>
      </c>
      <c r="G3907" s="9" t="s">
        <v>542</v>
      </c>
      <c r="H3907" s="9" t="s">
        <v>29</v>
      </c>
    </row>
    <row r="3908" customFormat="false" ht="18.75" hidden="false" customHeight="false" outlineLevel="0" collapsed="false">
      <c r="A3908" s="4" t="n">
        <v>3906</v>
      </c>
      <c r="B3908" s="5" t="s">
        <v>448</v>
      </c>
      <c r="C3908" s="5" t="s">
        <v>4344</v>
      </c>
      <c r="D3908" s="7" t="str">
        <f aca="false">LEFT(C3908,1)&amp;"*"&amp;RIGHT(C3908,1)</f>
        <v>刘*国</v>
      </c>
      <c r="E3908" s="9" t="s">
        <v>10</v>
      </c>
      <c r="F3908" s="9" t="s">
        <v>12</v>
      </c>
      <c r="G3908" s="9" t="s">
        <v>12</v>
      </c>
      <c r="H3908" s="9" t="s">
        <v>37</v>
      </c>
    </row>
    <row r="3909" customFormat="false" ht="18.75" hidden="false" customHeight="false" outlineLevel="0" collapsed="false">
      <c r="A3909" s="4" t="n">
        <v>3907</v>
      </c>
      <c r="B3909" s="5" t="s">
        <v>448</v>
      </c>
      <c r="C3909" s="5" t="s">
        <v>4345</v>
      </c>
      <c r="D3909" s="7" t="str">
        <f aca="false">LEFT(C3909,1)&amp;"*"&amp;RIGHT(C3909,1)</f>
        <v>秦*论</v>
      </c>
      <c r="E3909" s="9" t="s">
        <v>10</v>
      </c>
      <c r="F3909" s="9" t="s">
        <v>11</v>
      </c>
      <c r="G3909" s="9" t="s">
        <v>12</v>
      </c>
      <c r="H3909" s="9" t="s">
        <v>13</v>
      </c>
    </row>
    <row r="3910" customFormat="false" ht="18.75" hidden="false" customHeight="false" outlineLevel="0" collapsed="false">
      <c r="A3910" s="4" t="n">
        <v>3908</v>
      </c>
      <c r="B3910" s="5" t="s">
        <v>448</v>
      </c>
      <c r="C3910" s="6" t="s">
        <v>4346</v>
      </c>
      <c r="D3910" s="7" t="str">
        <f aca="false">LEFT(C3910,1)&amp;"*"&amp;RIGHT(C3910,0)</f>
        <v>祁*</v>
      </c>
      <c r="E3910" s="8" t="s">
        <v>10</v>
      </c>
      <c r="F3910" s="9" t="s">
        <v>11</v>
      </c>
      <c r="G3910" s="9" t="s">
        <v>12</v>
      </c>
      <c r="H3910" s="9" t="s">
        <v>13</v>
      </c>
    </row>
    <row r="3911" customFormat="false" ht="18.75" hidden="false" customHeight="false" outlineLevel="0" collapsed="false">
      <c r="A3911" s="4" t="n">
        <v>3909</v>
      </c>
      <c r="B3911" s="5" t="s">
        <v>448</v>
      </c>
      <c r="C3911" s="5" t="s">
        <v>4347</v>
      </c>
      <c r="D3911" s="7" t="str">
        <f aca="false">LEFT(C3911,1)&amp;"*"&amp;RIGHT(C3911,1)</f>
        <v>王*明</v>
      </c>
      <c r="E3911" s="9" t="s">
        <v>10</v>
      </c>
      <c r="F3911" s="9" t="s">
        <v>1916</v>
      </c>
      <c r="G3911" s="9" t="s">
        <v>1390</v>
      </c>
      <c r="H3911" s="9" t="s">
        <v>13</v>
      </c>
    </row>
    <row r="3912" customFormat="false" ht="18.75" hidden="false" customHeight="false" outlineLevel="0" collapsed="false">
      <c r="A3912" s="4" t="n">
        <v>3910</v>
      </c>
      <c r="B3912" s="5" t="s">
        <v>448</v>
      </c>
      <c r="C3912" s="5" t="s">
        <v>4348</v>
      </c>
      <c r="D3912" s="7" t="str">
        <f aca="false">LEFT(C3912,1)&amp;"*"&amp;RIGHT(C3912,1)</f>
        <v>王*际</v>
      </c>
      <c r="E3912" s="9" t="s">
        <v>16</v>
      </c>
      <c r="F3912" s="9" t="s">
        <v>1105</v>
      </c>
      <c r="G3912" s="9" t="s">
        <v>1112</v>
      </c>
      <c r="H3912" s="9" t="s">
        <v>563</v>
      </c>
    </row>
    <row r="3913" customFormat="false" ht="18.75" hidden="false" customHeight="false" outlineLevel="0" collapsed="false">
      <c r="A3913" s="4" t="n">
        <v>3911</v>
      </c>
      <c r="B3913" s="5" t="s">
        <v>448</v>
      </c>
      <c r="C3913" s="5" t="s">
        <v>4349</v>
      </c>
      <c r="D3913" s="7" t="str">
        <f aca="false">LEFT(C3913,1)&amp;"*"&amp;RIGHT(C3913,1)</f>
        <v>陈*东</v>
      </c>
      <c r="E3913" s="9" t="s">
        <v>10</v>
      </c>
      <c r="F3913" s="9" t="s">
        <v>1889</v>
      </c>
      <c r="G3913" s="9" t="s">
        <v>42</v>
      </c>
      <c r="H3913" s="9" t="s">
        <v>13</v>
      </c>
    </row>
    <row r="3914" customFormat="false" ht="18.75" hidden="false" customHeight="false" outlineLevel="0" collapsed="false">
      <c r="A3914" s="4" t="n">
        <v>3912</v>
      </c>
      <c r="B3914" s="5" t="s">
        <v>448</v>
      </c>
      <c r="C3914" s="5" t="s">
        <v>4350</v>
      </c>
      <c r="D3914" s="7" t="str">
        <f aca="false">LEFT(C3914,1)&amp;"*"&amp;RIGHT(C3914,1)</f>
        <v>谭*云</v>
      </c>
      <c r="E3914" s="9" t="s">
        <v>10</v>
      </c>
      <c r="F3914" s="9" t="s">
        <v>513</v>
      </c>
      <c r="G3914" s="9" t="s">
        <v>513</v>
      </c>
      <c r="H3914" s="9" t="s">
        <v>37</v>
      </c>
    </row>
    <row r="3915" customFormat="false" ht="18.75" hidden="false" customHeight="false" outlineLevel="0" collapsed="false">
      <c r="A3915" s="4" t="n">
        <v>3913</v>
      </c>
      <c r="B3915" s="5" t="s">
        <v>448</v>
      </c>
      <c r="C3915" s="5" t="s">
        <v>4351</v>
      </c>
      <c r="D3915" s="7" t="str">
        <f aca="false">LEFT(C3915,1)&amp;"*"&amp;RIGHT(C3915,1)</f>
        <v>侯*逸</v>
      </c>
      <c r="E3915" s="9" t="s">
        <v>10</v>
      </c>
      <c r="F3915" s="9" t="s">
        <v>28</v>
      </c>
      <c r="G3915" s="9" t="s">
        <v>12</v>
      </c>
      <c r="H3915" s="9" t="s">
        <v>29</v>
      </c>
    </row>
    <row r="3916" customFormat="false" ht="18.75" hidden="false" customHeight="false" outlineLevel="0" collapsed="false">
      <c r="A3916" s="4" t="n">
        <v>3914</v>
      </c>
      <c r="B3916" s="5" t="s">
        <v>448</v>
      </c>
      <c r="C3916" s="5" t="s">
        <v>4352</v>
      </c>
      <c r="D3916" s="7" t="str">
        <f aca="false">LEFT(C3916,1)&amp;"*"&amp;RIGHT(C3916,1)</f>
        <v>吴*亮</v>
      </c>
      <c r="E3916" s="9" t="s">
        <v>10</v>
      </c>
      <c r="F3916" s="9" t="s">
        <v>1916</v>
      </c>
      <c r="G3916" s="9" t="s">
        <v>1916</v>
      </c>
      <c r="H3916" s="9" t="s">
        <v>37</v>
      </c>
    </row>
    <row r="3917" customFormat="false" ht="18.75" hidden="false" customHeight="false" outlineLevel="0" collapsed="false">
      <c r="A3917" s="4" t="n">
        <v>3915</v>
      </c>
      <c r="B3917" s="5" t="s">
        <v>448</v>
      </c>
      <c r="C3917" s="5" t="s">
        <v>4353</v>
      </c>
      <c r="D3917" s="7" t="str">
        <f aca="false">LEFT(C3917,1)&amp;"*"&amp;RIGHT(C3917,1)</f>
        <v>段*秀</v>
      </c>
      <c r="E3917" s="9" t="s">
        <v>10</v>
      </c>
      <c r="F3917" s="9" t="s">
        <v>12</v>
      </c>
      <c r="G3917" s="9" t="s">
        <v>12</v>
      </c>
      <c r="H3917" s="9" t="s">
        <v>37</v>
      </c>
    </row>
    <row r="3918" customFormat="false" ht="18.75" hidden="false" customHeight="false" outlineLevel="0" collapsed="false">
      <c r="A3918" s="4" t="n">
        <v>3916</v>
      </c>
      <c r="B3918" s="5" t="s">
        <v>448</v>
      </c>
      <c r="C3918" s="5" t="s">
        <v>4354</v>
      </c>
      <c r="D3918" s="7" t="str">
        <f aca="false">LEFT(C3918,1)&amp;"*"&amp;RIGHT(C3918,1)</f>
        <v>王*江</v>
      </c>
      <c r="E3918" s="9" t="s">
        <v>10</v>
      </c>
      <c r="F3918" s="9" t="s">
        <v>513</v>
      </c>
      <c r="G3918" s="9" t="s">
        <v>513</v>
      </c>
      <c r="H3918" s="9" t="s">
        <v>37</v>
      </c>
    </row>
    <row r="3919" customFormat="false" ht="18.75" hidden="false" customHeight="false" outlineLevel="0" collapsed="false">
      <c r="A3919" s="4" t="n">
        <v>3917</v>
      </c>
      <c r="B3919" s="5" t="s">
        <v>448</v>
      </c>
      <c r="C3919" s="6" t="s">
        <v>4355</v>
      </c>
      <c r="D3919" s="7" t="str">
        <f aca="false">LEFT(C3919,1)&amp;"*"&amp;RIGHT(C3919,0)</f>
        <v>夏*</v>
      </c>
      <c r="E3919" s="8" t="s">
        <v>10</v>
      </c>
      <c r="F3919" s="9" t="s">
        <v>32</v>
      </c>
      <c r="G3919" s="9" t="s">
        <v>12</v>
      </c>
      <c r="H3919" s="9" t="s">
        <v>26</v>
      </c>
    </row>
    <row r="3920" customFormat="false" ht="18.75" hidden="false" customHeight="false" outlineLevel="0" collapsed="false">
      <c r="A3920" s="4" t="n">
        <v>3918</v>
      </c>
      <c r="B3920" s="5" t="s">
        <v>448</v>
      </c>
      <c r="C3920" s="6" t="s">
        <v>842</v>
      </c>
      <c r="D3920" s="7" t="str">
        <f aca="false">LEFT(C3920,1)&amp;"*"&amp;RIGHT(C3920,0)</f>
        <v>曾*</v>
      </c>
      <c r="E3920" s="8" t="s">
        <v>10</v>
      </c>
      <c r="F3920" s="9" t="s">
        <v>12</v>
      </c>
      <c r="G3920" s="9" t="s">
        <v>12</v>
      </c>
      <c r="H3920" s="9" t="s">
        <v>37</v>
      </c>
    </row>
    <row r="3921" customFormat="false" ht="18.75" hidden="false" customHeight="false" outlineLevel="0" collapsed="false">
      <c r="A3921" s="4" t="n">
        <v>3919</v>
      </c>
      <c r="B3921" s="5" t="s">
        <v>448</v>
      </c>
      <c r="C3921" s="6" t="s">
        <v>2136</v>
      </c>
      <c r="D3921" s="7" t="str">
        <f aca="false">LEFT(C3921,1)&amp;"*"&amp;RIGHT(C3921,0)</f>
        <v>张*</v>
      </c>
      <c r="E3921" s="8" t="s">
        <v>83</v>
      </c>
      <c r="F3921" s="9" t="s">
        <v>470</v>
      </c>
      <c r="G3921" s="9" t="s">
        <v>190</v>
      </c>
      <c r="H3921" s="9" t="s">
        <v>96</v>
      </c>
    </row>
    <row r="3922" customFormat="false" ht="18.75" hidden="false" customHeight="false" outlineLevel="0" collapsed="false">
      <c r="A3922" s="4" t="n">
        <v>3920</v>
      </c>
      <c r="B3922" s="5" t="s">
        <v>448</v>
      </c>
      <c r="C3922" s="6" t="s">
        <v>842</v>
      </c>
      <c r="D3922" s="7" t="str">
        <f aca="false">LEFT(C3922,1)&amp;"*"&amp;RIGHT(C3922,0)</f>
        <v>曾*</v>
      </c>
      <c r="E3922" s="8" t="s">
        <v>10</v>
      </c>
      <c r="F3922" s="9" t="s">
        <v>2254</v>
      </c>
      <c r="G3922" s="9" t="s">
        <v>4356</v>
      </c>
      <c r="H3922" s="9" t="s">
        <v>29</v>
      </c>
    </row>
    <row r="3923" customFormat="false" ht="18.75" hidden="false" customHeight="false" outlineLevel="0" collapsed="false">
      <c r="A3923" s="4" t="n">
        <v>3921</v>
      </c>
      <c r="B3923" s="5" t="s">
        <v>448</v>
      </c>
      <c r="C3923" s="5" t="s">
        <v>4357</v>
      </c>
      <c r="D3923" s="7" t="str">
        <f aca="false">LEFT(C3923,1)&amp;"*"&amp;RIGHT(C3923,1)</f>
        <v>林*一</v>
      </c>
      <c r="E3923" s="9" t="s">
        <v>10</v>
      </c>
      <c r="F3923" s="9" t="s">
        <v>32</v>
      </c>
      <c r="G3923" s="9" t="s">
        <v>12</v>
      </c>
      <c r="H3923" s="9" t="s">
        <v>26</v>
      </c>
    </row>
    <row r="3924" customFormat="false" ht="18.75" hidden="false" customHeight="false" outlineLevel="0" collapsed="false">
      <c r="A3924" s="4" t="n">
        <v>3922</v>
      </c>
      <c r="B3924" s="5" t="s">
        <v>448</v>
      </c>
      <c r="C3924" s="5" t="s">
        <v>4358</v>
      </c>
      <c r="D3924" s="7" t="str">
        <f aca="false">LEFT(C3924,1)&amp;"*"&amp;RIGHT(C3924,1)</f>
        <v>龙*英</v>
      </c>
      <c r="E3924" s="9" t="s">
        <v>16</v>
      </c>
      <c r="F3924" s="9" t="s">
        <v>747</v>
      </c>
      <c r="G3924" s="9" t="s">
        <v>47</v>
      </c>
      <c r="H3924" s="9" t="s">
        <v>308</v>
      </c>
    </row>
    <row r="3925" customFormat="false" ht="18.75" hidden="false" customHeight="false" outlineLevel="0" collapsed="false">
      <c r="A3925" s="4" t="n">
        <v>3923</v>
      </c>
      <c r="B3925" s="5" t="s">
        <v>448</v>
      </c>
      <c r="C3925" s="6" t="s">
        <v>4359</v>
      </c>
      <c r="D3925" s="7" t="str">
        <f aca="false">LEFT(C3925,1)&amp;"*"&amp;RIGHT(C3925,0)</f>
        <v>贺*</v>
      </c>
      <c r="E3925" s="8" t="s">
        <v>10</v>
      </c>
      <c r="F3925" s="9" t="s">
        <v>74</v>
      </c>
      <c r="G3925" s="9" t="s">
        <v>74</v>
      </c>
      <c r="H3925" s="9" t="s">
        <v>37</v>
      </c>
    </row>
    <row r="3926" customFormat="false" ht="18.75" hidden="false" customHeight="false" outlineLevel="0" collapsed="false">
      <c r="A3926" s="4" t="n">
        <v>3924</v>
      </c>
      <c r="B3926" s="5" t="s">
        <v>448</v>
      </c>
      <c r="C3926" s="6" t="s">
        <v>4360</v>
      </c>
      <c r="D3926" s="7" t="str">
        <f aca="false">LEFT(C3926,1)&amp;"*"&amp;RIGHT(C3926,0)</f>
        <v>管*</v>
      </c>
      <c r="E3926" s="8" t="s">
        <v>10</v>
      </c>
      <c r="F3926" s="9" t="s">
        <v>74</v>
      </c>
      <c r="G3926" s="9" t="s">
        <v>74</v>
      </c>
      <c r="H3926" s="9" t="s">
        <v>37</v>
      </c>
    </row>
    <row r="3927" customFormat="false" ht="18.75" hidden="false" customHeight="false" outlineLevel="0" collapsed="false">
      <c r="A3927" s="4" t="n">
        <v>3925</v>
      </c>
      <c r="B3927" s="5" t="s">
        <v>448</v>
      </c>
      <c r="C3927" s="5" t="s">
        <v>4361</v>
      </c>
      <c r="D3927" s="7" t="str">
        <f aca="false">LEFT(C3927,1)&amp;"*"&amp;RIGHT(C3927,1)</f>
        <v>鄢*秀</v>
      </c>
      <c r="E3927" s="9" t="s">
        <v>10</v>
      </c>
      <c r="F3927" s="9" t="s">
        <v>28</v>
      </c>
      <c r="G3927" s="9" t="s">
        <v>12</v>
      </c>
      <c r="H3927" s="9" t="s">
        <v>29</v>
      </c>
    </row>
    <row r="3928" customFormat="false" ht="18.75" hidden="false" customHeight="false" outlineLevel="0" collapsed="false">
      <c r="A3928" s="4" t="n">
        <v>3926</v>
      </c>
      <c r="B3928" s="5" t="s">
        <v>448</v>
      </c>
      <c r="C3928" s="5" t="s">
        <v>4362</v>
      </c>
      <c r="D3928" s="7" t="str">
        <f aca="false">LEFT(C3928,1)&amp;"*"&amp;RIGHT(C3928,1)</f>
        <v>邹*森</v>
      </c>
      <c r="E3928" s="9" t="s">
        <v>16</v>
      </c>
      <c r="F3928" s="9" t="s">
        <v>458</v>
      </c>
      <c r="G3928" s="9" t="s">
        <v>458</v>
      </c>
      <c r="H3928" s="9" t="s">
        <v>37</v>
      </c>
    </row>
    <row r="3929" customFormat="false" ht="18.75" hidden="false" customHeight="false" outlineLevel="0" collapsed="false">
      <c r="A3929" s="4" t="n">
        <v>3927</v>
      </c>
      <c r="B3929" s="5" t="s">
        <v>448</v>
      </c>
      <c r="C3929" s="5" t="s">
        <v>4363</v>
      </c>
      <c r="D3929" s="7" t="str">
        <f aca="false">LEFT(C3929,1)&amp;"*"&amp;RIGHT(C3929,1)</f>
        <v>张*容</v>
      </c>
      <c r="E3929" s="9" t="s">
        <v>10</v>
      </c>
      <c r="F3929" s="9" t="s">
        <v>12</v>
      </c>
      <c r="G3929" s="9" t="s">
        <v>12</v>
      </c>
      <c r="H3929" s="9" t="s">
        <v>37</v>
      </c>
    </row>
    <row r="3930" customFormat="false" ht="18.75" hidden="false" customHeight="false" outlineLevel="0" collapsed="false">
      <c r="A3930" s="4" t="n">
        <v>3928</v>
      </c>
      <c r="B3930" s="5" t="s">
        <v>448</v>
      </c>
      <c r="C3930" s="5" t="s">
        <v>4364</v>
      </c>
      <c r="D3930" s="7" t="str">
        <f aca="false">LEFT(C3930,1)&amp;"*"&amp;RIGHT(C3930,1)</f>
        <v>杨*翔</v>
      </c>
      <c r="E3930" s="9" t="s">
        <v>10</v>
      </c>
      <c r="F3930" s="9" t="s">
        <v>28</v>
      </c>
      <c r="G3930" s="9" t="s">
        <v>12</v>
      </c>
      <c r="H3930" s="9" t="s">
        <v>29</v>
      </c>
    </row>
    <row r="3931" customFormat="false" ht="18.75" hidden="false" customHeight="false" outlineLevel="0" collapsed="false">
      <c r="A3931" s="4" t="n">
        <v>3929</v>
      </c>
      <c r="B3931" s="5" t="s">
        <v>448</v>
      </c>
      <c r="C3931" s="6" t="s">
        <v>4365</v>
      </c>
      <c r="D3931" s="7" t="str">
        <f aca="false">LEFT(C3931,1)&amp;"*"&amp;RIGHT(C3931,0)</f>
        <v>赵*</v>
      </c>
      <c r="E3931" s="8" t="s">
        <v>10</v>
      </c>
      <c r="F3931" s="9" t="s">
        <v>513</v>
      </c>
      <c r="G3931" s="9" t="s">
        <v>513</v>
      </c>
      <c r="H3931" s="9" t="s">
        <v>37</v>
      </c>
    </row>
    <row r="3932" customFormat="false" ht="18.75" hidden="false" customHeight="false" outlineLevel="0" collapsed="false">
      <c r="A3932" s="4" t="n">
        <v>3930</v>
      </c>
      <c r="B3932" s="5" t="s">
        <v>448</v>
      </c>
      <c r="C3932" s="5" t="s">
        <v>4366</v>
      </c>
      <c r="D3932" s="7" t="str">
        <f aca="false">LEFT(C3932,1)&amp;"*"&amp;RIGHT(C3932,1)</f>
        <v>周*华</v>
      </c>
      <c r="E3932" s="9" t="s">
        <v>10</v>
      </c>
      <c r="F3932" s="9" t="s">
        <v>87</v>
      </c>
      <c r="G3932" s="9" t="s">
        <v>87</v>
      </c>
      <c r="H3932" s="9" t="s">
        <v>37</v>
      </c>
    </row>
    <row r="3933" customFormat="false" ht="18.75" hidden="false" customHeight="false" outlineLevel="0" collapsed="false">
      <c r="A3933" s="4" t="n">
        <v>3931</v>
      </c>
      <c r="B3933" s="5" t="s">
        <v>448</v>
      </c>
      <c r="C3933" s="5" t="s">
        <v>4367</v>
      </c>
      <c r="D3933" s="7" t="str">
        <f aca="false">LEFT(C3933,1)&amp;"*"&amp;RIGHT(C3933,1)</f>
        <v>赖*钢</v>
      </c>
      <c r="E3933" s="9" t="s">
        <v>10</v>
      </c>
      <c r="F3933" s="9" t="s">
        <v>513</v>
      </c>
      <c r="G3933" s="9" t="s">
        <v>513</v>
      </c>
      <c r="H3933" s="9" t="s">
        <v>37</v>
      </c>
    </row>
    <row r="3934" customFormat="false" ht="18.75" hidden="false" customHeight="false" outlineLevel="0" collapsed="false">
      <c r="A3934" s="4" t="n">
        <v>3932</v>
      </c>
      <c r="B3934" s="5" t="s">
        <v>448</v>
      </c>
      <c r="C3934" s="5" t="s">
        <v>4368</v>
      </c>
      <c r="D3934" s="7" t="str">
        <f aca="false">LEFT(C3934,1)&amp;"*"&amp;RIGHT(C3934,1)</f>
        <v>周*苏</v>
      </c>
      <c r="E3934" s="9" t="s">
        <v>10</v>
      </c>
      <c r="F3934" s="9" t="s">
        <v>74</v>
      </c>
      <c r="G3934" s="9" t="s">
        <v>74</v>
      </c>
      <c r="H3934" s="9" t="s">
        <v>37</v>
      </c>
    </row>
    <row r="3935" customFormat="false" ht="18.75" hidden="false" customHeight="false" outlineLevel="0" collapsed="false">
      <c r="A3935" s="4" t="n">
        <v>3933</v>
      </c>
      <c r="B3935" s="5" t="s">
        <v>448</v>
      </c>
      <c r="C3935" s="6" t="s">
        <v>405</v>
      </c>
      <c r="D3935" s="7" t="str">
        <f aca="false">LEFT(C3935,1)&amp;"*"&amp;RIGHT(C3935,0)</f>
        <v>周*</v>
      </c>
      <c r="E3935" s="8" t="s">
        <v>10</v>
      </c>
      <c r="F3935" s="9" t="s">
        <v>4369</v>
      </c>
      <c r="G3935" s="9" t="s">
        <v>4369</v>
      </c>
      <c r="H3935" s="9" t="s">
        <v>37</v>
      </c>
    </row>
    <row r="3936" customFormat="false" ht="18.75" hidden="false" customHeight="false" outlineLevel="0" collapsed="false">
      <c r="A3936" s="4" t="n">
        <v>3934</v>
      </c>
      <c r="B3936" s="5" t="s">
        <v>448</v>
      </c>
      <c r="C3936" s="6" t="s">
        <v>4370</v>
      </c>
      <c r="D3936" s="7" t="str">
        <f aca="false">LEFT(C3936,1)&amp;"*"&amp;RIGHT(C3936,0)</f>
        <v>胡*</v>
      </c>
      <c r="E3936" s="8" t="s">
        <v>10</v>
      </c>
      <c r="F3936" s="9" t="s">
        <v>42</v>
      </c>
      <c r="G3936" s="9" t="s">
        <v>42</v>
      </c>
      <c r="H3936" s="9" t="s">
        <v>37</v>
      </c>
    </row>
    <row r="3937" customFormat="false" ht="18.75" hidden="false" customHeight="false" outlineLevel="0" collapsed="false">
      <c r="A3937" s="4" t="n">
        <v>3935</v>
      </c>
      <c r="B3937" s="5" t="s">
        <v>448</v>
      </c>
      <c r="C3937" s="5" t="s">
        <v>4371</v>
      </c>
      <c r="D3937" s="7" t="str">
        <f aca="false">LEFT(C3937,1)&amp;"*"&amp;RIGHT(C3937,1)</f>
        <v>张*云</v>
      </c>
      <c r="E3937" s="9" t="s">
        <v>10</v>
      </c>
      <c r="F3937" s="9" t="s">
        <v>32</v>
      </c>
      <c r="G3937" s="9" t="s">
        <v>12</v>
      </c>
      <c r="H3937" s="9" t="s">
        <v>26</v>
      </c>
    </row>
    <row r="3938" customFormat="false" ht="18.75" hidden="false" customHeight="false" outlineLevel="0" collapsed="false">
      <c r="A3938" s="4" t="n">
        <v>3936</v>
      </c>
      <c r="B3938" s="5" t="s">
        <v>448</v>
      </c>
      <c r="C3938" s="5" t="s">
        <v>4372</v>
      </c>
      <c r="D3938" s="7" t="str">
        <f aca="false">LEFT(C3938,1)&amp;"*"&amp;RIGHT(C3938,1)</f>
        <v>唐*应</v>
      </c>
      <c r="E3938" s="9" t="s">
        <v>10</v>
      </c>
      <c r="F3938" s="9" t="s">
        <v>32</v>
      </c>
      <c r="G3938" s="9" t="s">
        <v>12</v>
      </c>
      <c r="H3938" s="9" t="s">
        <v>26</v>
      </c>
    </row>
    <row r="3939" customFormat="false" ht="18.75" hidden="false" customHeight="false" outlineLevel="0" collapsed="false">
      <c r="A3939" s="4" t="n">
        <v>3937</v>
      </c>
      <c r="B3939" s="5" t="s">
        <v>448</v>
      </c>
      <c r="C3939" s="5" t="s">
        <v>4373</v>
      </c>
      <c r="D3939" s="7" t="str">
        <f aca="false">LEFT(C3939,1)&amp;"*"&amp;RIGHT(C3939,1)</f>
        <v>唐*华</v>
      </c>
      <c r="E3939" s="9" t="s">
        <v>10</v>
      </c>
      <c r="F3939" s="9" t="s">
        <v>32</v>
      </c>
      <c r="G3939" s="9" t="s">
        <v>12</v>
      </c>
      <c r="H3939" s="9" t="s">
        <v>26</v>
      </c>
    </row>
    <row r="3940" customFormat="false" ht="18.75" hidden="false" customHeight="false" outlineLevel="0" collapsed="false">
      <c r="A3940" s="4" t="n">
        <v>3938</v>
      </c>
      <c r="B3940" s="5" t="s">
        <v>448</v>
      </c>
      <c r="C3940" s="5" t="s">
        <v>4374</v>
      </c>
      <c r="D3940" s="7" t="str">
        <f aca="false">LEFT(C3940,1)&amp;"*"&amp;RIGHT(C3940,1)</f>
        <v>曹*伟</v>
      </c>
      <c r="E3940" s="9" t="s">
        <v>83</v>
      </c>
      <c r="F3940" s="9" t="s">
        <v>94</v>
      </c>
      <c r="G3940" s="9" t="s">
        <v>1122</v>
      </c>
      <c r="H3940" s="9" t="s">
        <v>134</v>
      </c>
    </row>
    <row r="3941" customFormat="false" ht="18.75" hidden="false" customHeight="false" outlineLevel="0" collapsed="false">
      <c r="A3941" s="4" t="n">
        <v>3939</v>
      </c>
      <c r="B3941" s="5" t="s">
        <v>448</v>
      </c>
      <c r="C3941" s="6" t="s">
        <v>4375</v>
      </c>
      <c r="D3941" s="7" t="str">
        <f aca="false">LEFT(C3941,1)&amp;"*"&amp;RIGHT(C3941,0)</f>
        <v>曹*</v>
      </c>
      <c r="E3941" s="8" t="s">
        <v>10</v>
      </c>
      <c r="F3941" s="9" t="s">
        <v>28</v>
      </c>
      <c r="G3941" s="9" t="s">
        <v>12</v>
      </c>
      <c r="H3941" s="9" t="s">
        <v>29</v>
      </c>
    </row>
    <row r="3942" customFormat="false" ht="18.75" hidden="false" customHeight="false" outlineLevel="0" collapsed="false">
      <c r="A3942" s="4" t="n">
        <v>3940</v>
      </c>
      <c r="B3942" s="5" t="s">
        <v>448</v>
      </c>
      <c r="C3942" s="5" t="s">
        <v>4376</v>
      </c>
      <c r="D3942" s="7" t="str">
        <f aca="false">LEFT(C3942,1)&amp;"*"&amp;RIGHT(C3942,1)</f>
        <v>郭*齐</v>
      </c>
      <c r="E3942" s="9" t="s">
        <v>10</v>
      </c>
      <c r="F3942" s="9" t="s">
        <v>91</v>
      </c>
      <c r="G3942" s="9" t="s">
        <v>74</v>
      </c>
      <c r="H3942" s="9" t="s">
        <v>13</v>
      </c>
    </row>
    <row r="3943" customFormat="false" ht="18.75" hidden="false" customHeight="false" outlineLevel="0" collapsed="false">
      <c r="A3943" s="4" t="n">
        <v>3941</v>
      </c>
      <c r="B3943" s="5" t="s">
        <v>448</v>
      </c>
      <c r="C3943" s="5" t="s">
        <v>4377</v>
      </c>
      <c r="D3943" s="7" t="str">
        <f aca="false">LEFT(C3943,1)&amp;"*"&amp;RIGHT(C3943,1)</f>
        <v>邓*凯</v>
      </c>
      <c r="E3943" s="9" t="s">
        <v>10</v>
      </c>
      <c r="F3943" s="9" t="s">
        <v>28</v>
      </c>
      <c r="G3943" s="9" t="s">
        <v>12</v>
      </c>
      <c r="H3943" s="9" t="s">
        <v>29</v>
      </c>
    </row>
    <row r="3944" customFormat="false" ht="18.75" hidden="false" customHeight="false" outlineLevel="0" collapsed="false">
      <c r="A3944" s="4" t="n">
        <v>3942</v>
      </c>
      <c r="B3944" s="5" t="s">
        <v>448</v>
      </c>
      <c r="C3944" s="5" t="s">
        <v>4378</v>
      </c>
      <c r="D3944" s="7" t="str">
        <f aca="false">LEFT(C3944,1)&amp;"*"&amp;RIGHT(C3944,1)</f>
        <v>李*鸿</v>
      </c>
      <c r="E3944" s="9" t="s">
        <v>10</v>
      </c>
      <c r="F3944" s="9" t="s">
        <v>28</v>
      </c>
      <c r="G3944" s="9" t="s">
        <v>12</v>
      </c>
      <c r="H3944" s="9" t="s">
        <v>29</v>
      </c>
    </row>
    <row r="3945" customFormat="false" ht="18.75" hidden="false" customHeight="false" outlineLevel="0" collapsed="false">
      <c r="A3945" s="4" t="n">
        <v>3943</v>
      </c>
      <c r="B3945" s="5" t="s">
        <v>448</v>
      </c>
      <c r="C3945" s="5" t="s">
        <v>4379</v>
      </c>
      <c r="D3945" s="7" t="str">
        <f aca="false">LEFT(C3945,1)&amp;"*"&amp;RIGHT(C3945,1)</f>
        <v>杨*梅</v>
      </c>
      <c r="E3945" s="9" t="s">
        <v>10</v>
      </c>
      <c r="F3945" s="9" t="s">
        <v>32</v>
      </c>
      <c r="G3945" s="9" t="s">
        <v>12</v>
      </c>
      <c r="H3945" s="9" t="s">
        <v>26</v>
      </c>
    </row>
    <row r="3946" customFormat="false" ht="18.75" hidden="false" customHeight="false" outlineLevel="0" collapsed="false">
      <c r="A3946" s="4" t="n">
        <v>3944</v>
      </c>
      <c r="B3946" s="5" t="s">
        <v>448</v>
      </c>
      <c r="C3946" s="5" t="s">
        <v>4380</v>
      </c>
      <c r="D3946" s="7" t="str">
        <f aca="false">LEFT(C3946,1)&amp;"*"&amp;RIGHT(C3946,1)</f>
        <v>吴*檬</v>
      </c>
      <c r="E3946" s="9" t="s">
        <v>16</v>
      </c>
      <c r="F3946" s="9" t="s">
        <v>919</v>
      </c>
      <c r="G3946" s="9" t="s">
        <v>562</v>
      </c>
      <c r="H3946" s="9" t="s">
        <v>29</v>
      </c>
    </row>
    <row r="3947" customFormat="false" ht="18.75" hidden="false" customHeight="false" outlineLevel="0" collapsed="false">
      <c r="A3947" s="4" t="n">
        <v>3945</v>
      </c>
      <c r="B3947" s="5" t="s">
        <v>448</v>
      </c>
      <c r="C3947" s="5" t="s">
        <v>4381</v>
      </c>
      <c r="D3947" s="7" t="str">
        <f aca="false">LEFT(C3947,1)&amp;"*"&amp;RIGHT(C3947,1)</f>
        <v>曾*云</v>
      </c>
      <c r="E3947" s="9" t="s">
        <v>10</v>
      </c>
      <c r="F3947" s="9" t="s">
        <v>513</v>
      </c>
      <c r="G3947" s="9" t="s">
        <v>513</v>
      </c>
      <c r="H3947" s="9" t="s">
        <v>37</v>
      </c>
    </row>
    <row r="3948" customFormat="false" ht="18.75" hidden="false" customHeight="false" outlineLevel="0" collapsed="false">
      <c r="A3948" s="4" t="n">
        <v>3946</v>
      </c>
      <c r="B3948" s="5" t="s">
        <v>448</v>
      </c>
      <c r="C3948" s="6" t="s">
        <v>297</v>
      </c>
      <c r="D3948" s="7" t="str">
        <f aca="false">LEFT(C3948,1)&amp;"*"&amp;RIGHT(C3948,0)</f>
        <v>王*</v>
      </c>
      <c r="E3948" s="8" t="s">
        <v>10</v>
      </c>
      <c r="F3948" s="9" t="s">
        <v>12</v>
      </c>
      <c r="G3948" s="9" t="s">
        <v>12</v>
      </c>
      <c r="H3948" s="9" t="s">
        <v>37</v>
      </c>
    </row>
    <row r="3949" customFormat="false" ht="18.75" hidden="false" customHeight="false" outlineLevel="0" collapsed="false">
      <c r="A3949" s="4" t="n">
        <v>3947</v>
      </c>
      <c r="B3949" s="5" t="s">
        <v>448</v>
      </c>
      <c r="C3949" s="5" t="s">
        <v>4382</v>
      </c>
      <c r="D3949" s="7" t="str">
        <f aca="false">LEFT(C3949,1)&amp;"*"&amp;RIGHT(C3949,1)</f>
        <v>胡*富</v>
      </c>
      <c r="E3949" s="9" t="s">
        <v>10</v>
      </c>
      <c r="F3949" s="9" t="s">
        <v>12</v>
      </c>
      <c r="G3949" s="9" t="s">
        <v>12</v>
      </c>
      <c r="H3949" s="9" t="s">
        <v>37</v>
      </c>
    </row>
    <row r="3950" customFormat="false" ht="18.75" hidden="false" customHeight="false" outlineLevel="0" collapsed="false">
      <c r="A3950" s="4" t="n">
        <v>3948</v>
      </c>
      <c r="B3950" s="5" t="s">
        <v>448</v>
      </c>
      <c r="C3950" s="5" t="s">
        <v>4383</v>
      </c>
      <c r="D3950" s="7" t="str">
        <f aca="false">LEFT(C3950,1)&amp;"*"&amp;RIGHT(C3950,1)</f>
        <v>胡*生</v>
      </c>
      <c r="E3950" s="9" t="s">
        <v>10</v>
      </c>
      <c r="F3950" s="9" t="s">
        <v>32</v>
      </c>
      <c r="G3950" s="9" t="s">
        <v>12</v>
      </c>
      <c r="H3950" s="9" t="s">
        <v>26</v>
      </c>
    </row>
    <row r="3951" customFormat="false" ht="18.75" hidden="false" customHeight="false" outlineLevel="0" collapsed="false">
      <c r="A3951" s="4" t="n">
        <v>3949</v>
      </c>
      <c r="B3951" s="5" t="s">
        <v>448</v>
      </c>
      <c r="C3951" s="5" t="s">
        <v>4384</v>
      </c>
      <c r="D3951" s="7" t="str">
        <f aca="false">LEFT(C3951,1)&amp;"*"&amp;RIGHT(C3951,1)</f>
        <v>刘*学</v>
      </c>
      <c r="E3951" s="9" t="s">
        <v>10</v>
      </c>
      <c r="F3951" s="9" t="s">
        <v>672</v>
      </c>
      <c r="G3951" s="9" t="s">
        <v>673</v>
      </c>
      <c r="H3951" s="9" t="s">
        <v>29</v>
      </c>
    </row>
    <row r="3952" customFormat="false" ht="18.75" hidden="false" customHeight="false" outlineLevel="0" collapsed="false">
      <c r="A3952" s="4" t="n">
        <v>3950</v>
      </c>
      <c r="B3952" s="5" t="s">
        <v>448</v>
      </c>
      <c r="C3952" s="6" t="s">
        <v>1571</v>
      </c>
      <c r="D3952" s="7" t="str">
        <f aca="false">LEFT(C3952,1)&amp;"*"&amp;RIGHT(C3952,0)</f>
        <v>李*</v>
      </c>
      <c r="E3952" s="8" t="s">
        <v>10</v>
      </c>
      <c r="F3952" s="9" t="s">
        <v>74</v>
      </c>
      <c r="G3952" s="9" t="s">
        <v>87</v>
      </c>
      <c r="H3952" s="9" t="s">
        <v>13</v>
      </c>
    </row>
    <row r="3953" customFormat="false" ht="18.75" hidden="false" customHeight="false" outlineLevel="0" collapsed="false">
      <c r="A3953" s="4" t="n">
        <v>3951</v>
      </c>
      <c r="B3953" s="5" t="s">
        <v>448</v>
      </c>
      <c r="C3953" s="5" t="s">
        <v>4385</v>
      </c>
      <c r="D3953" s="7" t="str">
        <f aca="false">LEFT(C3953,1)&amp;"*"&amp;RIGHT(C3953,1)</f>
        <v>叶*光</v>
      </c>
      <c r="E3953" s="9" t="s">
        <v>10</v>
      </c>
      <c r="F3953" s="9" t="s">
        <v>4386</v>
      </c>
      <c r="G3953" s="9" t="s">
        <v>3840</v>
      </c>
      <c r="H3953" s="9" t="s">
        <v>26</v>
      </c>
    </row>
    <row r="3954" customFormat="false" ht="18.75" hidden="false" customHeight="false" outlineLevel="0" collapsed="false">
      <c r="A3954" s="4" t="n">
        <v>3952</v>
      </c>
      <c r="B3954" s="5" t="s">
        <v>448</v>
      </c>
      <c r="C3954" s="5" t="s">
        <v>4387</v>
      </c>
      <c r="D3954" s="7" t="str">
        <f aca="false">LEFT(C3954,1)&amp;"*"&amp;RIGHT(C3954,1)</f>
        <v>屈*忠</v>
      </c>
      <c r="E3954" s="9" t="s">
        <v>10</v>
      </c>
      <c r="F3954" s="9" t="s">
        <v>32</v>
      </c>
      <c r="G3954" s="9" t="s">
        <v>12</v>
      </c>
      <c r="H3954" s="9" t="s">
        <v>26</v>
      </c>
    </row>
    <row r="3955" customFormat="false" ht="18.75" hidden="false" customHeight="false" outlineLevel="0" collapsed="false">
      <c r="A3955" s="4" t="n">
        <v>3953</v>
      </c>
      <c r="B3955" s="5" t="s">
        <v>448</v>
      </c>
      <c r="C3955" s="5" t="s">
        <v>4388</v>
      </c>
      <c r="D3955" s="7" t="str">
        <f aca="false">LEFT(C3955,1)&amp;"*"&amp;RIGHT(C3955,1)</f>
        <v>余*德</v>
      </c>
      <c r="E3955" s="9" t="s">
        <v>10</v>
      </c>
      <c r="F3955" s="9" t="s">
        <v>87</v>
      </c>
      <c r="G3955" s="9" t="s">
        <v>87</v>
      </c>
      <c r="H3955" s="9" t="s">
        <v>37</v>
      </c>
    </row>
    <row r="3956" customFormat="false" ht="18.75" hidden="false" customHeight="false" outlineLevel="0" collapsed="false">
      <c r="A3956" s="4" t="n">
        <v>3954</v>
      </c>
      <c r="B3956" s="5" t="s">
        <v>448</v>
      </c>
      <c r="C3956" s="6" t="s">
        <v>4389</v>
      </c>
      <c r="D3956" s="7" t="str">
        <f aca="false">LEFT(C3956,1)&amp;"*"&amp;RIGHT(C3956,0)</f>
        <v>高*</v>
      </c>
      <c r="E3956" s="8" t="s">
        <v>10</v>
      </c>
      <c r="F3956" s="9" t="s">
        <v>513</v>
      </c>
      <c r="G3956" s="9" t="s">
        <v>513</v>
      </c>
      <c r="H3956" s="9" t="s">
        <v>37</v>
      </c>
    </row>
    <row r="3957" customFormat="false" ht="18.75" hidden="false" customHeight="false" outlineLevel="0" collapsed="false">
      <c r="A3957" s="4" t="n">
        <v>3955</v>
      </c>
      <c r="B3957" s="5" t="s">
        <v>448</v>
      </c>
      <c r="C3957" s="5" t="s">
        <v>4390</v>
      </c>
      <c r="D3957" s="7" t="str">
        <f aca="false">LEFT(C3957,1)&amp;"*"&amp;RIGHT(C3957,1)</f>
        <v>吕*福</v>
      </c>
      <c r="E3957" s="9" t="s">
        <v>10</v>
      </c>
      <c r="F3957" s="9" t="s">
        <v>32</v>
      </c>
      <c r="G3957" s="9" t="s">
        <v>12</v>
      </c>
      <c r="H3957" s="9" t="s">
        <v>26</v>
      </c>
    </row>
    <row r="3958" customFormat="false" ht="18.75" hidden="false" customHeight="false" outlineLevel="0" collapsed="false">
      <c r="A3958" s="4" t="n">
        <v>3956</v>
      </c>
      <c r="B3958" s="5" t="s">
        <v>448</v>
      </c>
      <c r="C3958" s="6" t="s">
        <v>4391</v>
      </c>
      <c r="D3958" s="7" t="str">
        <f aca="false">LEFT(C3958,1)&amp;"*"&amp;RIGHT(C3958,0)</f>
        <v>蔡*</v>
      </c>
      <c r="E3958" s="8" t="s">
        <v>10</v>
      </c>
      <c r="F3958" s="9" t="s">
        <v>91</v>
      </c>
      <c r="G3958" s="9" t="s">
        <v>74</v>
      </c>
      <c r="H3958" s="9" t="s">
        <v>13</v>
      </c>
    </row>
    <row r="3959" customFormat="false" ht="18.75" hidden="false" customHeight="false" outlineLevel="0" collapsed="false">
      <c r="A3959" s="4" t="n">
        <v>3957</v>
      </c>
      <c r="B3959" s="5" t="s">
        <v>448</v>
      </c>
      <c r="C3959" s="5" t="s">
        <v>4392</v>
      </c>
      <c r="D3959" s="7" t="str">
        <f aca="false">LEFT(C3959,1)&amp;"*"&amp;RIGHT(C3959,1)</f>
        <v>王*国</v>
      </c>
      <c r="E3959" s="9" t="s">
        <v>10</v>
      </c>
      <c r="F3959" s="9" t="s">
        <v>74</v>
      </c>
      <c r="G3959" s="9" t="s">
        <v>692</v>
      </c>
      <c r="H3959" s="9" t="s">
        <v>29</v>
      </c>
    </row>
    <row r="3960" customFormat="false" ht="18.75" hidden="false" customHeight="false" outlineLevel="0" collapsed="false">
      <c r="A3960" s="4" t="n">
        <v>3958</v>
      </c>
      <c r="B3960" s="5" t="s">
        <v>448</v>
      </c>
      <c r="C3960" s="5" t="s">
        <v>4393</v>
      </c>
      <c r="D3960" s="7" t="str">
        <f aca="false">LEFT(C3960,1)&amp;"*"&amp;RIGHT(C3960,1)</f>
        <v>吕*荣</v>
      </c>
      <c r="E3960" s="9" t="s">
        <v>10</v>
      </c>
      <c r="F3960" s="9" t="s">
        <v>513</v>
      </c>
      <c r="G3960" s="9" t="s">
        <v>772</v>
      </c>
      <c r="H3960" s="9" t="s">
        <v>29</v>
      </c>
    </row>
    <row r="3961" customFormat="false" ht="18.75" hidden="false" customHeight="false" outlineLevel="0" collapsed="false">
      <c r="A3961" s="4" t="n">
        <v>3959</v>
      </c>
      <c r="B3961" s="5" t="s">
        <v>448</v>
      </c>
      <c r="C3961" s="6" t="s">
        <v>4394</v>
      </c>
      <c r="D3961" s="7" t="str">
        <f aca="false">LEFT(C3961,1)&amp;"*"&amp;RIGHT(C3961,0)</f>
        <v>苏*</v>
      </c>
      <c r="E3961" s="8" t="s">
        <v>10</v>
      </c>
      <c r="F3961" s="9" t="s">
        <v>12</v>
      </c>
      <c r="G3961" s="9" t="s">
        <v>12</v>
      </c>
      <c r="H3961" s="9" t="s">
        <v>37</v>
      </c>
    </row>
    <row r="3962" customFormat="false" ht="18.75" hidden="false" customHeight="false" outlineLevel="0" collapsed="false">
      <c r="A3962" s="4" t="n">
        <v>3960</v>
      </c>
      <c r="B3962" s="5" t="s">
        <v>448</v>
      </c>
      <c r="C3962" s="5" t="s">
        <v>4395</v>
      </c>
      <c r="D3962" s="7" t="str">
        <f aca="false">LEFT(C3962,1)&amp;"*"&amp;RIGHT(C3962,1)</f>
        <v>周*伟</v>
      </c>
      <c r="E3962" s="9" t="s">
        <v>10</v>
      </c>
      <c r="F3962" s="9" t="s">
        <v>12</v>
      </c>
      <c r="G3962" s="9" t="s">
        <v>12</v>
      </c>
      <c r="H3962" s="9" t="s">
        <v>37</v>
      </c>
    </row>
    <row r="3963" customFormat="false" ht="18.75" hidden="false" customHeight="false" outlineLevel="0" collapsed="false">
      <c r="A3963" s="4" t="n">
        <v>3961</v>
      </c>
      <c r="B3963" s="5" t="s">
        <v>448</v>
      </c>
      <c r="C3963" s="5" t="s">
        <v>4396</v>
      </c>
      <c r="D3963" s="7" t="str">
        <f aca="false">LEFT(C3963,1)&amp;"*"&amp;RIGHT(C3963,1)</f>
        <v>谭*珍</v>
      </c>
      <c r="E3963" s="9" t="s">
        <v>10</v>
      </c>
      <c r="F3963" s="9" t="s">
        <v>12</v>
      </c>
      <c r="G3963" s="9" t="s">
        <v>12</v>
      </c>
      <c r="H3963" s="9" t="s">
        <v>37</v>
      </c>
    </row>
    <row r="3964" customFormat="false" ht="18.75" hidden="false" customHeight="false" outlineLevel="0" collapsed="false">
      <c r="A3964" s="4" t="n">
        <v>3962</v>
      </c>
      <c r="B3964" s="5" t="s">
        <v>448</v>
      </c>
      <c r="C3964" s="5" t="s">
        <v>4397</v>
      </c>
      <c r="D3964" s="7" t="str">
        <f aca="false">LEFT(C3964,1)&amp;"*"&amp;RIGHT(C3964,1)</f>
        <v>曾*杰</v>
      </c>
      <c r="E3964" s="9" t="s">
        <v>16</v>
      </c>
      <c r="F3964" s="9" t="s">
        <v>292</v>
      </c>
      <c r="G3964" s="9" t="s">
        <v>47</v>
      </c>
      <c r="H3964" s="9" t="s">
        <v>96</v>
      </c>
    </row>
    <row r="3965" customFormat="false" ht="18.75" hidden="false" customHeight="false" outlineLevel="0" collapsed="false">
      <c r="A3965" s="4" t="n">
        <v>3963</v>
      </c>
      <c r="B3965" s="5" t="s">
        <v>448</v>
      </c>
      <c r="C3965" s="5" t="s">
        <v>4398</v>
      </c>
      <c r="D3965" s="7" t="str">
        <f aca="false">LEFT(C3965,1)&amp;"*"&amp;RIGHT(C3965,1)</f>
        <v>曾*伟</v>
      </c>
      <c r="E3965" s="9" t="s">
        <v>16</v>
      </c>
      <c r="F3965" s="9" t="s">
        <v>516</v>
      </c>
      <c r="G3965" s="9" t="s">
        <v>1222</v>
      </c>
      <c r="H3965" s="9" t="s">
        <v>29</v>
      </c>
    </row>
    <row r="3966" customFormat="false" ht="18.75" hidden="false" customHeight="false" outlineLevel="0" collapsed="false">
      <c r="A3966" s="4" t="n">
        <v>3964</v>
      </c>
      <c r="B3966" s="5" t="s">
        <v>448</v>
      </c>
      <c r="C3966" s="5" t="s">
        <v>4399</v>
      </c>
      <c r="D3966" s="7" t="str">
        <f aca="false">LEFT(C3966,1)&amp;"*"&amp;RIGHT(C3966,1)</f>
        <v>周*祥</v>
      </c>
      <c r="E3966" s="9" t="s">
        <v>10</v>
      </c>
      <c r="F3966" s="9" t="s">
        <v>11</v>
      </c>
      <c r="G3966" s="9" t="s">
        <v>12</v>
      </c>
      <c r="H3966" s="9" t="s">
        <v>13</v>
      </c>
    </row>
    <row r="3967" customFormat="false" ht="18.75" hidden="false" customHeight="false" outlineLevel="0" collapsed="false">
      <c r="A3967" s="4" t="n">
        <v>3965</v>
      </c>
      <c r="B3967" s="5" t="s">
        <v>448</v>
      </c>
      <c r="C3967" s="6" t="s">
        <v>4400</v>
      </c>
      <c r="D3967" s="7" t="str">
        <f aca="false">LEFT(C3967,1)&amp;"*"&amp;RIGHT(C3967,0)</f>
        <v>李*</v>
      </c>
      <c r="E3967" s="8" t="s">
        <v>10</v>
      </c>
      <c r="F3967" s="9" t="s">
        <v>513</v>
      </c>
      <c r="G3967" s="9" t="s">
        <v>513</v>
      </c>
      <c r="H3967" s="9" t="s">
        <v>37</v>
      </c>
    </row>
    <row r="3968" customFormat="false" ht="18.75" hidden="false" customHeight="false" outlineLevel="0" collapsed="false">
      <c r="A3968" s="4" t="n">
        <v>3966</v>
      </c>
      <c r="B3968" s="5" t="s">
        <v>448</v>
      </c>
      <c r="C3968" s="5" t="s">
        <v>4401</v>
      </c>
      <c r="D3968" s="7" t="str">
        <f aca="false">LEFT(C3968,1)&amp;"*"&amp;RIGHT(C3968,1)</f>
        <v>张*明</v>
      </c>
      <c r="E3968" s="9" t="s">
        <v>10</v>
      </c>
      <c r="F3968" s="9" t="s">
        <v>12</v>
      </c>
      <c r="G3968" s="9" t="s">
        <v>12</v>
      </c>
      <c r="H3968" s="9" t="s">
        <v>37</v>
      </c>
    </row>
    <row r="3969" customFormat="false" ht="18.75" hidden="false" customHeight="false" outlineLevel="0" collapsed="false">
      <c r="A3969" s="4" t="n">
        <v>3967</v>
      </c>
      <c r="B3969" s="5" t="s">
        <v>448</v>
      </c>
      <c r="C3969" s="6" t="s">
        <v>1836</v>
      </c>
      <c r="D3969" s="7" t="str">
        <f aca="false">LEFT(C3969,1)&amp;"*"&amp;RIGHT(C3969,0)</f>
        <v>彭*</v>
      </c>
      <c r="E3969" s="8" t="s">
        <v>10</v>
      </c>
      <c r="F3969" s="9" t="s">
        <v>11</v>
      </c>
      <c r="G3969" s="9" t="s">
        <v>74</v>
      </c>
      <c r="H3969" s="9" t="s">
        <v>26</v>
      </c>
    </row>
    <row r="3970" customFormat="false" ht="18.75" hidden="false" customHeight="false" outlineLevel="0" collapsed="false">
      <c r="A3970" s="4" t="n">
        <v>3968</v>
      </c>
      <c r="B3970" s="5" t="s">
        <v>448</v>
      </c>
      <c r="C3970" s="6" t="s">
        <v>797</v>
      </c>
      <c r="D3970" s="7" t="str">
        <f aca="false">LEFT(C3970,1)&amp;"*"&amp;RIGHT(C3970,0)</f>
        <v>胡*</v>
      </c>
      <c r="E3970" s="8" t="s">
        <v>10</v>
      </c>
      <c r="F3970" s="9" t="s">
        <v>28</v>
      </c>
      <c r="G3970" s="9" t="s">
        <v>12</v>
      </c>
      <c r="H3970" s="9" t="s">
        <v>29</v>
      </c>
    </row>
    <row r="3971" customFormat="false" ht="18.75" hidden="false" customHeight="false" outlineLevel="0" collapsed="false">
      <c r="A3971" s="4" t="n">
        <v>3969</v>
      </c>
      <c r="B3971" s="5" t="s">
        <v>448</v>
      </c>
      <c r="C3971" s="6" t="s">
        <v>4402</v>
      </c>
      <c r="D3971" s="7" t="str">
        <f aca="false">LEFT(C3971,1)&amp;"*"&amp;RIGHT(C3971,0)</f>
        <v>周*</v>
      </c>
      <c r="E3971" s="8" t="s">
        <v>10</v>
      </c>
      <c r="F3971" s="9" t="s">
        <v>12</v>
      </c>
      <c r="G3971" s="9" t="s">
        <v>12</v>
      </c>
      <c r="H3971" s="9" t="s">
        <v>37</v>
      </c>
    </row>
    <row r="3972" customFormat="false" ht="18.75" hidden="false" customHeight="false" outlineLevel="0" collapsed="false">
      <c r="A3972" s="4" t="n">
        <v>3970</v>
      </c>
      <c r="B3972" s="5" t="s">
        <v>448</v>
      </c>
      <c r="C3972" s="5" t="s">
        <v>4403</v>
      </c>
      <c r="D3972" s="7" t="str">
        <f aca="false">LEFT(C3972,1)&amp;"*"&amp;RIGHT(C3972,1)</f>
        <v>杨*平</v>
      </c>
      <c r="E3972" s="9" t="s">
        <v>10</v>
      </c>
      <c r="F3972" s="9" t="s">
        <v>513</v>
      </c>
      <c r="G3972" s="9" t="s">
        <v>513</v>
      </c>
      <c r="H3972" s="9" t="s">
        <v>37</v>
      </c>
    </row>
    <row r="3973" customFormat="false" ht="18.75" hidden="false" customHeight="false" outlineLevel="0" collapsed="false">
      <c r="A3973" s="4" t="n">
        <v>3971</v>
      </c>
      <c r="B3973" s="5" t="s">
        <v>448</v>
      </c>
      <c r="C3973" s="5" t="s">
        <v>4404</v>
      </c>
      <c r="D3973" s="7" t="str">
        <f aca="false">LEFT(C3973,1)&amp;"*"&amp;RIGHT(C3973,1)</f>
        <v>陈*强</v>
      </c>
      <c r="E3973" s="9" t="s">
        <v>10</v>
      </c>
      <c r="F3973" s="9" t="s">
        <v>513</v>
      </c>
      <c r="G3973" s="9" t="s">
        <v>513</v>
      </c>
      <c r="H3973" s="9" t="s">
        <v>37</v>
      </c>
    </row>
    <row r="3974" customFormat="false" ht="18.75" hidden="false" customHeight="false" outlineLevel="0" collapsed="false">
      <c r="A3974" s="4" t="n">
        <v>3972</v>
      </c>
      <c r="B3974" s="5" t="s">
        <v>448</v>
      </c>
      <c r="C3974" s="5" t="s">
        <v>4405</v>
      </c>
      <c r="D3974" s="7" t="str">
        <f aca="false">LEFT(C3974,1)&amp;"*"&amp;RIGHT(C3974,1)</f>
        <v>吴*梁</v>
      </c>
      <c r="E3974" s="9" t="s">
        <v>10</v>
      </c>
      <c r="F3974" s="9" t="s">
        <v>513</v>
      </c>
      <c r="G3974" s="9" t="s">
        <v>513</v>
      </c>
      <c r="H3974" s="9" t="s">
        <v>37</v>
      </c>
    </row>
    <row r="3975" customFormat="false" ht="18.75" hidden="false" customHeight="false" outlineLevel="0" collapsed="false">
      <c r="A3975" s="4" t="n">
        <v>3973</v>
      </c>
      <c r="B3975" s="5" t="s">
        <v>448</v>
      </c>
      <c r="C3975" s="6" t="s">
        <v>4406</v>
      </c>
      <c r="D3975" s="7" t="str">
        <f aca="false">LEFT(C3975,1)&amp;"*"&amp;RIGHT(C3975,0)</f>
        <v>方*</v>
      </c>
      <c r="E3975" s="8" t="s">
        <v>10</v>
      </c>
      <c r="F3975" s="9" t="s">
        <v>12</v>
      </c>
      <c r="G3975" s="9" t="s">
        <v>12</v>
      </c>
      <c r="H3975" s="9" t="s">
        <v>37</v>
      </c>
    </row>
    <row r="3976" customFormat="false" ht="18.75" hidden="false" customHeight="false" outlineLevel="0" collapsed="false">
      <c r="A3976" s="4" t="n">
        <v>3974</v>
      </c>
      <c r="B3976" s="5" t="s">
        <v>448</v>
      </c>
      <c r="C3976" s="6" t="s">
        <v>4407</v>
      </c>
      <c r="D3976" s="7" t="str">
        <f aca="false">LEFT(C3976,1)&amp;"*"&amp;RIGHT(C3976,0)</f>
        <v>喻*</v>
      </c>
      <c r="E3976" s="8" t="s">
        <v>10</v>
      </c>
      <c r="F3976" s="9" t="s">
        <v>11</v>
      </c>
      <c r="G3976" s="9" t="s">
        <v>12</v>
      </c>
      <c r="H3976" s="9" t="s">
        <v>13</v>
      </c>
    </row>
    <row r="3977" customFormat="false" ht="18.75" hidden="false" customHeight="false" outlineLevel="0" collapsed="false">
      <c r="A3977" s="4" t="n">
        <v>3975</v>
      </c>
      <c r="B3977" s="5" t="s">
        <v>448</v>
      </c>
      <c r="C3977" s="5" t="s">
        <v>4408</v>
      </c>
      <c r="D3977" s="7" t="str">
        <f aca="false">LEFT(C3977,1)&amp;"*"&amp;RIGHT(C3977,1)</f>
        <v>甘*元</v>
      </c>
      <c r="E3977" s="9" t="s">
        <v>83</v>
      </c>
      <c r="F3977" s="9" t="s">
        <v>1279</v>
      </c>
      <c r="G3977" s="9" t="s">
        <v>190</v>
      </c>
      <c r="H3977" s="9" t="s">
        <v>13</v>
      </c>
    </row>
    <row r="3978" customFormat="false" ht="18.75" hidden="false" customHeight="false" outlineLevel="0" collapsed="false">
      <c r="A3978" s="4" t="n">
        <v>3976</v>
      </c>
      <c r="B3978" s="5" t="s">
        <v>448</v>
      </c>
      <c r="C3978" s="5" t="s">
        <v>4409</v>
      </c>
      <c r="D3978" s="7" t="str">
        <f aca="false">LEFT(C3978,1)&amp;"*"&amp;RIGHT(C3978,1)</f>
        <v>陈*宏</v>
      </c>
      <c r="E3978" s="9" t="s">
        <v>10</v>
      </c>
      <c r="F3978" s="9" t="s">
        <v>91</v>
      </c>
      <c r="G3978" s="9" t="s">
        <v>74</v>
      </c>
      <c r="H3978" s="9" t="s">
        <v>13</v>
      </c>
    </row>
    <row r="3979" customFormat="false" ht="18.75" hidden="false" customHeight="false" outlineLevel="0" collapsed="false">
      <c r="A3979" s="4" t="n">
        <v>3977</v>
      </c>
      <c r="B3979" s="5" t="s">
        <v>448</v>
      </c>
      <c r="C3979" s="5" t="s">
        <v>4410</v>
      </c>
      <c r="D3979" s="7" t="str">
        <f aca="false">LEFT(C3979,1)&amp;"*"&amp;RIGHT(C3979,1)</f>
        <v>何*舟</v>
      </c>
      <c r="E3979" s="9" t="s">
        <v>10</v>
      </c>
      <c r="F3979" s="9" t="s">
        <v>74</v>
      </c>
      <c r="G3979" s="9" t="s">
        <v>74</v>
      </c>
      <c r="H3979" s="9" t="s">
        <v>37</v>
      </c>
    </row>
    <row r="3980" customFormat="false" ht="18.75" hidden="false" customHeight="false" outlineLevel="0" collapsed="false">
      <c r="A3980" s="4" t="n">
        <v>3978</v>
      </c>
      <c r="B3980" s="5" t="s">
        <v>448</v>
      </c>
      <c r="C3980" s="5" t="s">
        <v>4411</v>
      </c>
      <c r="D3980" s="7" t="str">
        <f aca="false">LEFT(C3980,1)&amp;"*"&amp;RIGHT(C3980,1)</f>
        <v>丁*雪</v>
      </c>
      <c r="E3980" s="9" t="s">
        <v>10</v>
      </c>
      <c r="F3980" s="9" t="s">
        <v>513</v>
      </c>
      <c r="G3980" s="9" t="s">
        <v>513</v>
      </c>
      <c r="H3980" s="9" t="s">
        <v>37</v>
      </c>
    </row>
    <row r="3981" customFormat="false" ht="18.75" hidden="false" customHeight="false" outlineLevel="0" collapsed="false">
      <c r="A3981" s="4" t="n">
        <v>3979</v>
      </c>
      <c r="B3981" s="5" t="s">
        <v>448</v>
      </c>
      <c r="C3981" s="6" t="s">
        <v>4412</v>
      </c>
      <c r="D3981" s="7" t="str">
        <f aca="false">LEFT(C3981,1)&amp;"*"&amp;RIGHT(C3981,0)</f>
        <v>郑*</v>
      </c>
      <c r="E3981" s="8" t="s">
        <v>10</v>
      </c>
      <c r="F3981" s="9" t="s">
        <v>178</v>
      </c>
      <c r="G3981" s="9" t="s">
        <v>178</v>
      </c>
      <c r="H3981" s="9" t="s">
        <v>37</v>
      </c>
    </row>
    <row r="3982" customFormat="false" ht="18.75" hidden="false" customHeight="false" outlineLevel="0" collapsed="false">
      <c r="A3982" s="4" t="n">
        <v>3980</v>
      </c>
      <c r="B3982" s="5" t="s">
        <v>448</v>
      </c>
      <c r="C3982" s="5" t="s">
        <v>4413</v>
      </c>
      <c r="D3982" s="7" t="str">
        <f aca="false">LEFT(C3982,1)&amp;"*"&amp;RIGHT(C3982,1)</f>
        <v>严*林</v>
      </c>
      <c r="E3982" s="9" t="s">
        <v>10</v>
      </c>
      <c r="F3982" s="9" t="s">
        <v>1575</v>
      </c>
      <c r="G3982" s="9" t="s">
        <v>1575</v>
      </c>
      <c r="H3982" s="9" t="s">
        <v>37</v>
      </c>
    </row>
    <row r="3983" customFormat="false" ht="18.75" hidden="false" customHeight="false" outlineLevel="0" collapsed="false">
      <c r="A3983" s="4" t="n">
        <v>3981</v>
      </c>
      <c r="B3983" s="5" t="s">
        <v>448</v>
      </c>
      <c r="C3983" s="5" t="s">
        <v>4414</v>
      </c>
      <c r="D3983" s="7" t="str">
        <f aca="false">LEFT(C3983,1)&amp;"*"&amp;RIGHT(C3983,1)</f>
        <v>李*萍</v>
      </c>
      <c r="E3983" s="9" t="s">
        <v>83</v>
      </c>
      <c r="F3983" s="9" t="s">
        <v>4415</v>
      </c>
      <c r="G3983" s="9" t="s">
        <v>190</v>
      </c>
      <c r="H3983" s="9" t="s">
        <v>2074</v>
      </c>
    </row>
    <row r="3984" customFormat="false" ht="18.75" hidden="false" customHeight="false" outlineLevel="0" collapsed="false">
      <c r="A3984" s="4" t="n">
        <v>3982</v>
      </c>
      <c r="B3984" s="5" t="s">
        <v>448</v>
      </c>
      <c r="C3984" s="5" t="s">
        <v>4416</v>
      </c>
      <c r="D3984" s="7" t="str">
        <f aca="false">LEFT(C3984,1)&amp;"*"&amp;RIGHT(C3984,1)</f>
        <v>杨*明</v>
      </c>
      <c r="E3984" s="9" t="s">
        <v>10</v>
      </c>
      <c r="F3984" s="9" t="s">
        <v>74</v>
      </c>
      <c r="G3984" s="9" t="s">
        <v>74</v>
      </c>
      <c r="H3984" s="9" t="s">
        <v>37</v>
      </c>
    </row>
    <row r="3985" customFormat="false" ht="18.75" hidden="false" customHeight="false" outlineLevel="0" collapsed="false">
      <c r="A3985" s="4" t="n">
        <v>3983</v>
      </c>
      <c r="B3985" s="5" t="s">
        <v>448</v>
      </c>
      <c r="C3985" s="5" t="s">
        <v>4417</v>
      </c>
      <c r="D3985" s="7" t="str">
        <f aca="false">LEFT(C3985,1)&amp;"*"&amp;RIGHT(C3985,1)</f>
        <v>郭*刃</v>
      </c>
      <c r="E3985" s="9" t="s">
        <v>10</v>
      </c>
      <c r="F3985" s="9" t="s">
        <v>12</v>
      </c>
      <c r="G3985" s="9" t="s">
        <v>12</v>
      </c>
      <c r="H3985" s="9" t="s">
        <v>37</v>
      </c>
    </row>
    <row r="3986" customFormat="false" ht="18.75" hidden="false" customHeight="false" outlineLevel="0" collapsed="false">
      <c r="A3986" s="4" t="n">
        <v>3984</v>
      </c>
      <c r="B3986" s="5" t="s">
        <v>448</v>
      </c>
      <c r="C3986" s="5" t="s">
        <v>4418</v>
      </c>
      <c r="D3986" s="7" t="str">
        <f aca="false">LEFT(C3986,1)&amp;"*"&amp;RIGHT(C3986,1)</f>
        <v>陈*容</v>
      </c>
      <c r="E3986" s="9" t="s">
        <v>16</v>
      </c>
      <c r="F3986" s="9" t="s">
        <v>747</v>
      </c>
      <c r="G3986" s="9" t="s">
        <v>47</v>
      </c>
      <c r="H3986" s="9" t="s">
        <v>308</v>
      </c>
    </row>
    <row r="3987" customFormat="false" ht="18.75" hidden="false" customHeight="false" outlineLevel="0" collapsed="false">
      <c r="A3987" s="4" t="n">
        <v>3985</v>
      </c>
      <c r="B3987" s="5" t="s">
        <v>448</v>
      </c>
      <c r="C3987" s="5" t="s">
        <v>4419</v>
      </c>
      <c r="D3987" s="7" t="str">
        <f aca="false">LEFT(C3987,1)&amp;"*"&amp;RIGHT(C3987,1)</f>
        <v>黄*耽</v>
      </c>
      <c r="E3987" s="9" t="s">
        <v>16</v>
      </c>
      <c r="F3987" s="9" t="s">
        <v>17</v>
      </c>
      <c r="G3987" s="9" t="s">
        <v>1057</v>
      </c>
      <c r="H3987" s="9" t="s">
        <v>29</v>
      </c>
    </row>
    <row r="3988" customFormat="false" ht="18.75" hidden="false" customHeight="false" outlineLevel="0" collapsed="false">
      <c r="A3988" s="4" t="n">
        <v>3986</v>
      </c>
      <c r="B3988" s="5" t="s">
        <v>448</v>
      </c>
      <c r="C3988" s="5" t="s">
        <v>4420</v>
      </c>
      <c r="D3988" s="7" t="str">
        <f aca="false">LEFT(C3988,1)&amp;"*"&amp;RIGHT(C3988,1)</f>
        <v>龙*合</v>
      </c>
      <c r="E3988" s="9" t="s">
        <v>16</v>
      </c>
      <c r="F3988" s="9" t="s">
        <v>1637</v>
      </c>
      <c r="G3988" s="9" t="s">
        <v>725</v>
      </c>
      <c r="H3988" s="9" t="s">
        <v>29</v>
      </c>
    </row>
    <row r="3989" customFormat="false" ht="18.75" hidden="false" customHeight="false" outlineLevel="0" collapsed="false">
      <c r="A3989" s="4" t="n">
        <v>3987</v>
      </c>
      <c r="B3989" s="5" t="s">
        <v>448</v>
      </c>
      <c r="C3989" s="6" t="s">
        <v>4421</v>
      </c>
      <c r="D3989" s="7" t="str">
        <f aca="false">LEFT(C3989,1)&amp;"*"&amp;RIGHT(C3989,0)</f>
        <v>何*</v>
      </c>
      <c r="E3989" s="8" t="s">
        <v>10</v>
      </c>
      <c r="F3989" s="9" t="s">
        <v>513</v>
      </c>
      <c r="G3989" s="9" t="s">
        <v>513</v>
      </c>
      <c r="H3989" s="9" t="s">
        <v>37</v>
      </c>
    </row>
    <row r="3990" customFormat="false" ht="18.75" hidden="false" customHeight="false" outlineLevel="0" collapsed="false">
      <c r="A3990" s="4" t="n">
        <v>3988</v>
      </c>
      <c r="B3990" s="5" t="s">
        <v>448</v>
      </c>
      <c r="C3990" s="5" t="s">
        <v>4422</v>
      </c>
      <c r="D3990" s="7" t="str">
        <f aca="false">LEFT(C3990,1)&amp;"*"&amp;RIGHT(C3990,1)</f>
        <v>蔡*华</v>
      </c>
      <c r="E3990" s="9" t="s">
        <v>10</v>
      </c>
      <c r="F3990" s="9" t="s">
        <v>12</v>
      </c>
      <c r="G3990" s="9" t="s">
        <v>12</v>
      </c>
      <c r="H3990" s="9" t="s">
        <v>37</v>
      </c>
    </row>
    <row r="3991" customFormat="false" ht="18.75" hidden="false" customHeight="false" outlineLevel="0" collapsed="false">
      <c r="A3991" s="4" t="n">
        <v>3989</v>
      </c>
      <c r="B3991" s="5" t="s">
        <v>448</v>
      </c>
      <c r="C3991" s="6" t="s">
        <v>4423</v>
      </c>
      <c r="D3991" s="7" t="str">
        <f aca="false">LEFT(C3991,1)&amp;"*"&amp;RIGHT(C3991,0)</f>
        <v>裴*</v>
      </c>
      <c r="E3991" s="8" t="s">
        <v>10</v>
      </c>
      <c r="F3991" s="9" t="s">
        <v>74</v>
      </c>
      <c r="G3991" s="9" t="s">
        <v>74</v>
      </c>
      <c r="H3991" s="9" t="s">
        <v>37</v>
      </c>
    </row>
    <row r="3992" customFormat="false" ht="18.75" hidden="false" customHeight="false" outlineLevel="0" collapsed="false">
      <c r="A3992" s="4" t="n">
        <v>3990</v>
      </c>
      <c r="B3992" s="5" t="s">
        <v>448</v>
      </c>
      <c r="C3992" s="6" t="s">
        <v>4102</v>
      </c>
      <c r="D3992" s="7" t="str">
        <f aca="false">LEFT(C3992,1)&amp;"*"&amp;RIGHT(C3992,0)</f>
        <v>周*</v>
      </c>
      <c r="E3992" s="8" t="s">
        <v>10</v>
      </c>
      <c r="F3992" s="9" t="s">
        <v>11</v>
      </c>
      <c r="G3992" s="9" t="s">
        <v>12</v>
      </c>
      <c r="H3992" s="9" t="s">
        <v>13</v>
      </c>
    </row>
    <row r="3993" customFormat="false" ht="18.75" hidden="false" customHeight="false" outlineLevel="0" collapsed="false">
      <c r="A3993" s="4" t="n">
        <v>3991</v>
      </c>
      <c r="B3993" s="5" t="s">
        <v>448</v>
      </c>
      <c r="C3993" s="6" t="s">
        <v>785</v>
      </c>
      <c r="D3993" s="7" t="str">
        <f aca="false">LEFT(C3993,1)&amp;"*"&amp;RIGHT(C3993,0)</f>
        <v>李*</v>
      </c>
      <c r="E3993" s="8" t="s">
        <v>10</v>
      </c>
      <c r="F3993" s="9" t="s">
        <v>12</v>
      </c>
      <c r="G3993" s="9" t="s">
        <v>12</v>
      </c>
      <c r="H3993" s="9" t="s">
        <v>37</v>
      </c>
    </row>
    <row r="3994" customFormat="false" ht="18.75" hidden="false" customHeight="false" outlineLevel="0" collapsed="false">
      <c r="A3994" s="4" t="n">
        <v>3992</v>
      </c>
      <c r="B3994" s="5" t="s">
        <v>448</v>
      </c>
      <c r="C3994" s="6" t="s">
        <v>4424</v>
      </c>
      <c r="D3994" s="7" t="str">
        <f aca="false">LEFT(C3994,1)&amp;"*"&amp;RIGHT(C3994,0)</f>
        <v>杨*</v>
      </c>
      <c r="E3994" s="8" t="s">
        <v>10</v>
      </c>
      <c r="F3994" s="9" t="s">
        <v>12</v>
      </c>
      <c r="G3994" s="9" t="s">
        <v>12</v>
      </c>
      <c r="H3994" s="9" t="s">
        <v>37</v>
      </c>
    </row>
    <row r="3995" customFormat="false" ht="18.75" hidden="false" customHeight="false" outlineLevel="0" collapsed="false">
      <c r="A3995" s="4" t="n">
        <v>3993</v>
      </c>
      <c r="B3995" s="5" t="s">
        <v>448</v>
      </c>
      <c r="C3995" s="5" t="s">
        <v>4425</v>
      </c>
      <c r="D3995" s="7" t="str">
        <f aca="false">LEFT(C3995,1)&amp;"*"&amp;RIGHT(C3995,1)</f>
        <v>王*元</v>
      </c>
      <c r="E3995" s="9" t="s">
        <v>10</v>
      </c>
      <c r="F3995" s="9" t="s">
        <v>513</v>
      </c>
      <c r="G3995" s="9" t="s">
        <v>513</v>
      </c>
      <c r="H3995" s="9" t="s">
        <v>37</v>
      </c>
    </row>
    <row r="3996" customFormat="false" ht="18.75" hidden="false" customHeight="false" outlineLevel="0" collapsed="false">
      <c r="A3996" s="4" t="n">
        <v>3994</v>
      </c>
      <c r="B3996" s="5" t="s">
        <v>448</v>
      </c>
      <c r="C3996" s="5" t="s">
        <v>4426</v>
      </c>
      <c r="D3996" s="7" t="str">
        <f aca="false">LEFT(C3996,1)&amp;"*"&amp;RIGHT(C3996,1)</f>
        <v>苏*非</v>
      </c>
      <c r="E3996" s="9" t="s">
        <v>10</v>
      </c>
      <c r="F3996" s="9" t="s">
        <v>513</v>
      </c>
      <c r="G3996" s="9" t="s">
        <v>513</v>
      </c>
      <c r="H3996" s="9" t="s">
        <v>37</v>
      </c>
    </row>
    <row r="3997" customFormat="false" ht="18.75" hidden="false" customHeight="false" outlineLevel="0" collapsed="false">
      <c r="A3997" s="4" t="n">
        <v>3995</v>
      </c>
      <c r="B3997" s="5" t="s">
        <v>448</v>
      </c>
      <c r="C3997" s="5" t="s">
        <v>4427</v>
      </c>
      <c r="D3997" s="7" t="str">
        <f aca="false">LEFT(C3997,1)&amp;"*"&amp;RIGHT(C3997,1)</f>
        <v>王*萍</v>
      </c>
      <c r="E3997" s="9" t="s">
        <v>10</v>
      </c>
      <c r="F3997" s="9" t="s">
        <v>513</v>
      </c>
      <c r="G3997" s="9" t="s">
        <v>513</v>
      </c>
      <c r="H3997" s="9" t="s">
        <v>37</v>
      </c>
    </row>
    <row r="3998" customFormat="false" ht="18.75" hidden="false" customHeight="false" outlineLevel="0" collapsed="false">
      <c r="A3998" s="4" t="n">
        <v>3996</v>
      </c>
      <c r="B3998" s="5" t="s">
        <v>448</v>
      </c>
      <c r="C3998" s="5" t="s">
        <v>4428</v>
      </c>
      <c r="D3998" s="7" t="str">
        <f aca="false">LEFT(C3998,1)&amp;"*"&amp;RIGHT(C3998,1)</f>
        <v>李*毅</v>
      </c>
      <c r="E3998" s="9" t="s">
        <v>10</v>
      </c>
      <c r="F3998" s="9" t="s">
        <v>28</v>
      </c>
      <c r="G3998" s="9" t="s">
        <v>12</v>
      </c>
      <c r="H3998" s="9" t="s">
        <v>29</v>
      </c>
    </row>
    <row r="3999" customFormat="false" ht="18.75" hidden="false" customHeight="false" outlineLevel="0" collapsed="false">
      <c r="A3999" s="4" t="n">
        <v>3997</v>
      </c>
      <c r="B3999" s="5" t="s">
        <v>448</v>
      </c>
      <c r="C3999" s="6" t="s">
        <v>4429</v>
      </c>
      <c r="D3999" s="7" t="str">
        <f aca="false">LEFT(C3999,1)&amp;"*"&amp;RIGHT(C3999,0)</f>
        <v>徐*</v>
      </c>
      <c r="E3999" s="8" t="s">
        <v>10</v>
      </c>
      <c r="F3999" s="9" t="s">
        <v>12</v>
      </c>
      <c r="G3999" s="9" t="s">
        <v>12</v>
      </c>
      <c r="H3999" s="9" t="s">
        <v>37</v>
      </c>
    </row>
    <row r="4000" customFormat="false" ht="18.75" hidden="false" customHeight="false" outlineLevel="0" collapsed="false">
      <c r="A4000" s="4" t="n">
        <v>3998</v>
      </c>
      <c r="B4000" s="5" t="s">
        <v>448</v>
      </c>
      <c r="C4000" s="6" t="s">
        <v>1806</v>
      </c>
      <c r="D4000" s="7" t="str">
        <f aca="false">LEFT(C4000,1)&amp;"*"&amp;RIGHT(C4000,0)</f>
        <v>何*</v>
      </c>
      <c r="E4000" s="8" t="s">
        <v>10</v>
      </c>
      <c r="F4000" s="9" t="s">
        <v>74</v>
      </c>
      <c r="G4000" s="9" t="s">
        <v>74</v>
      </c>
      <c r="H4000" s="9" t="s">
        <v>37</v>
      </c>
    </row>
    <row r="4001" customFormat="false" ht="18.75" hidden="false" customHeight="false" outlineLevel="0" collapsed="false">
      <c r="A4001" s="4" t="n">
        <v>3999</v>
      </c>
      <c r="B4001" s="5" t="s">
        <v>448</v>
      </c>
      <c r="C4001" s="6" t="s">
        <v>4430</v>
      </c>
      <c r="D4001" s="7" t="str">
        <f aca="false">LEFT(C4001,1)&amp;"*"&amp;RIGHT(C4001,0)</f>
        <v>罗*</v>
      </c>
      <c r="E4001" s="8" t="s">
        <v>10</v>
      </c>
      <c r="F4001" s="9" t="s">
        <v>74</v>
      </c>
      <c r="G4001" s="9" t="s">
        <v>74</v>
      </c>
      <c r="H4001" s="9" t="s">
        <v>37</v>
      </c>
    </row>
    <row r="4002" customFormat="false" ht="18.75" hidden="false" customHeight="false" outlineLevel="0" collapsed="false">
      <c r="A4002" s="4" t="n">
        <v>4000</v>
      </c>
      <c r="B4002" s="5" t="s">
        <v>448</v>
      </c>
      <c r="C4002" s="5" t="s">
        <v>4431</v>
      </c>
      <c r="D4002" s="7" t="str">
        <f aca="false">LEFT(C4002,1)&amp;"*"&amp;RIGHT(C4002,1)</f>
        <v>罗*腹</v>
      </c>
      <c r="E4002" s="9" t="s">
        <v>10</v>
      </c>
      <c r="F4002" s="9" t="s">
        <v>12</v>
      </c>
      <c r="G4002" s="9" t="s">
        <v>12</v>
      </c>
      <c r="H4002" s="9" t="s">
        <v>37</v>
      </c>
    </row>
    <row r="4003" customFormat="false" ht="18.75" hidden="false" customHeight="false" outlineLevel="0" collapsed="false">
      <c r="A4003" s="4" t="n">
        <v>4001</v>
      </c>
      <c r="B4003" s="5" t="s">
        <v>448</v>
      </c>
      <c r="C4003" s="5" t="s">
        <v>4432</v>
      </c>
      <c r="D4003" s="7" t="str">
        <f aca="false">LEFT(C4003,1)&amp;"*"&amp;RIGHT(C4003,1)</f>
        <v>冯*平</v>
      </c>
      <c r="E4003" s="9" t="s">
        <v>16</v>
      </c>
      <c r="F4003" s="9" t="s">
        <v>17</v>
      </c>
      <c r="G4003" s="9" t="s">
        <v>1057</v>
      </c>
      <c r="H4003" s="9" t="s">
        <v>29</v>
      </c>
    </row>
    <row r="4004" customFormat="false" ht="18.75" hidden="false" customHeight="false" outlineLevel="0" collapsed="false">
      <c r="A4004" s="4" t="n">
        <v>4002</v>
      </c>
      <c r="B4004" s="5" t="s">
        <v>448</v>
      </c>
      <c r="C4004" s="5" t="s">
        <v>4433</v>
      </c>
      <c r="D4004" s="7" t="str">
        <f aca="false">LEFT(C4004,1)&amp;"*"&amp;RIGHT(C4004,1)</f>
        <v>胡*舟</v>
      </c>
      <c r="E4004" s="9" t="s">
        <v>10</v>
      </c>
      <c r="F4004" s="9" t="s">
        <v>12</v>
      </c>
      <c r="G4004" s="9" t="s">
        <v>12</v>
      </c>
      <c r="H4004" s="9" t="s">
        <v>37</v>
      </c>
    </row>
    <row r="4005" customFormat="false" ht="18.75" hidden="false" customHeight="false" outlineLevel="0" collapsed="false">
      <c r="A4005" s="4" t="n">
        <v>4003</v>
      </c>
      <c r="B4005" s="5" t="s">
        <v>448</v>
      </c>
      <c r="C4005" s="6" t="s">
        <v>2409</v>
      </c>
      <c r="D4005" s="7" t="str">
        <f aca="false">LEFT(C4005,1)&amp;"*"&amp;RIGHT(C4005,0)</f>
        <v>杨*</v>
      </c>
      <c r="E4005" s="8" t="s">
        <v>16</v>
      </c>
      <c r="F4005" s="9" t="s">
        <v>100</v>
      </c>
      <c r="G4005" s="9" t="s">
        <v>412</v>
      </c>
      <c r="H4005" s="9" t="s">
        <v>29</v>
      </c>
    </row>
    <row r="4006" customFormat="false" ht="18.75" hidden="false" customHeight="false" outlineLevel="0" collapsed="false">
      <c r="A4006" s="4" t="n">
        <v>4004</v>
      </c>
      <c r="B4006" s="5" t="s">
        <v>448</v>
      </c>
      <c r="C4006" s="6" t="s">
        <v>4434</v>
      </c>
      <c r="D4006" s="7" t="str">
        <f aca="false">LEFT(C4006,1)&amp;"*"&amp;RIGHT(C4006,0)</f>
        <v>王*</v>
      </c>
      <c r="E4006" s="8" t="s">
        <v>10</v>
      </c>
      <c r="F4006" s="9" t="s">
        <v>74</v>
      </c>
      <c r="G4006" s="9" t="s">
        <v>74</v>
      </c>
      <c r="H4006" s="9" t="s">
        <v>37</v>
      </c>
    </row>
    <row r="4007" customFormat="false" ht="18.75" hidden="false" customHeight="false" outlineLevel="0" collapsed="false">
      <c r="A4007" s="4" t="n">
        <v>4005</v>
      </c>
      <c r="B4007" s="5" t="s">
        <v>448</v>
      </c>
      <c r="C4007" s="6" t="s">
        <v>4435</v>
      </c>
      <c r="D4007" s="7" t="str">
        <f aca="false">LEFT(C4007,1)&amp;"*"&amp;RIGHT(C4007,0)</f>
        <v>唐*</v>
      </c>
      <c r="E4007" s="8" t="s">
        <v>16</v>
      </c>
      <c r="F4007" s="9" t="s">
        <v>46</v>
      </c>
      <c r="G4007" s="9" t="s">
        <v>47</v>
      </c>
      <c r="H4007" s="9" t="s">
        <v>29</v>
      </c>
    </row>
    <row r="4008" customFormat="false" ht="18.75" hidden="false" customHeight="false" outlineLevel="0" collapsed="false">
      <c r="A4008" s="4" t="n">
        <v>4006</v>
      </c>
      <c r="B4008" s="5" t="s">
        <v>448</v>
      </c>
      <c r="C4008" s="6" t="s">
        <v>208</v>
      </c>
      <c r="D4008" s="7" t="str">
        <f aca="false">LEFT(C4008,1)&amp;"*"&amp;RIGHT(C4008,0)</f>
        <v>杨*</v>
      </c>
      <c r="E4008" s="8" t="s">
        <v>10</v>
      </c>
      <c r="F4008" s="9" t="s">
        <v>12</v>
      </c>
      <c r="G4008" s="9" t="s">
        <v>12</v>
      </c>
      <c r="H4008" s="9" t="s">
        <v>37</v>
      </c>
    </row>
    <row r="4009" customFormat="false" ht="18.75" hidden="false" customHeight="false" outlineLevel="0" collapsed="false">
      <c r="A4009" s="4" t="n">
        <v>4007</v>
      </c>
      <c r="B4009" s="5" t="s">
        <v>448</v>
      </c>
      <c r="C4009" s="6" t="s">
        <v>4436</v>
      </c>
      <c r="D4009" s="7" t="str">
        <f aca="false">LEFT(C4009,1)&amp;"*"&amp;RIGHT(C4009,0)</f>
        <v>肖*</v>
      </c>
      <c r="E4009" s="8" t="s">
        <v>16</v>
      </c>
      <c r="F4009" s="9" t="s">
        <v>1630</v>
      </c>
      <c r="G4009" s="9" t="s">
        <v>3041</v>
      </c>
      <c r="H4009" s="9" t="s">
        <v>29</v>
      </c>
    </row>
    <row r="4010" customFormat="false" ht="18.75" hidden="false" customHeight="false" outlineLevel="0" collapsed="false">
      <c r="A4010" s="4" t="n">
        <v>4008</v>
      </c>
      <c r="B4010" s="5" t="s">
        <v>448</v>
      </c>
      <c r="C4010" s="5" t="s">
        <v>4437</v>
      </c>
      <c r="D4010" s="7" t="str">
        <f aca="false">LEFT(C4010,1)&amp;"*"&amp;RIGHT(C4010,1)</f>
        <v>孙*薇</v>
      </c>
      <c r="E4010" s="9" t="s">
        <v>16</v>
      </c>
      <c r="F4010" s="9" t="s">
        <v>577</v>
      </c>
      <c r="G4010" s="9" t="s">
        <v>47</v>
      </c>
      <c r="H4010" s="9" t="s">
        <v>19</v>
      </c>
    </row>
    <row r="4011" customFormat="false" ht="18.75" hidden="false" customHeight="false" outlineLevel="0" collapsed="false">
      <c r="A4011" s="4" t="n">
        <v>4009</v>
      </c>
      <c r="B4011" s="5" t="s">
        <v>448</v>
      </c>
      <c r="C4011" s="5" t="s">
        <v>4438</v>
      </c>
      <c r="D4011" s="7" t="str">
        <f aca="false">LEFT(C4011,1)&amp;"*"&amp;RIGHT(C4011,1)</f>
        <v>倪*平</v>
      </c>
      <c r="E4011" s="9" t="s">
        <v>83</v>
      </c>
      <c r="F4011" s="9" t="s">
        <v>470</v>
      </c>
      <c r="G4011" s="9" t="s">
        <v>190</v>
      </c>
      <c r="H4011" s="9" t="s">
        <v>96</v>
      </c>
    </row>
    <row r="4012" customFormat="false" ht="18.75" hidden="false" customHeight="false" outlineLevel="0" collapsed="false">
      <c r="A4012" s="4" t="n">
        <v>4010</v>
      </c>
      <c r="B4012" s="5" t="s">
        <v>448</v>
      </c>
      <c r="C4012" s="5" t="s">
        <v>4439</v>
      </c>
      <c r="D4012" s="7" t="str">
        <f aca="false">LEFT(C4012,1)&amp;"*"&amp;RIGHT(C4012,1)</f>
        <v>郑*跃</v>
      </c>
      <c r="E4012" s="9" t="s">
        <v>10</v>
      </c>
      <c r="F4012" s="9" t="s">
        <v>12</v>
      </c>
      <c r="G4012" s="9" t="s">
        <v>12</v>
      </c>
      <c r="H4012" s="9" t="s">
        <v>37</v>
      </c>
    </row>
    <row r="4013" customFormat="false" ht="18.75" hidden="false" customHeight="false" outlineLevel="0" collapsed="false">
      <c r="A4013" s="4" t="n">
        <v>4011</v>
      </c>
      <c r="B4013" s="5" t="s">
        <v>448</v>
      </c>
      <c r="C4013" s="5" t="s">
        <v>4440</v>
      </c>
      <c r="D4013" s="7" t="str">
        <f aca="false">LEFT(C4013,1)&amp;"*"&amp;RIGHT(C4013,1)</f>
        <v>王*冬</v>
      </c>
      <c r="E4013" s="9" t="s">
        <v>16</v>
      </c>
      <c r="F4013" s="9" t="s">
        <v>228</v>
      </c>
      <c r="G4013" s="9" t="s">
        <v>1407</v>
      </c>
      <c r="H4013" s="9" t="s">
        <v>29</v>
      </c>
    </row>
    <row r="4014" customFormat="false" ht="18.75" hidden="false" customHeight="false" outlineLevel="0" collapsed="false">
      <c r="A4014" s="4" t="n">
        <v>4012</v>
      </c>
      <c r="B4014" s="5" t="s">
        <v>448</v>
      </c>
      <c r="C4014" s="5" t="s">
        <v>4441</v>
      </c>
      <c r="D4014" s="7" t="str">
        <f aca="false">LEFT(C4014,1)&amp;"*"&amp;RIGHT(C4014,1)</f>
        <v>吕*丽</v>
      </c>
      <c r="E4014" s="9" t="s">
        <v>10</v>
      </c>
      <c r="F4014" s="9" t="s">
        <v>602</v>
      </c>
      <c r="G4014" s="9" t="s">
        <v>602</v>
      </c>
      <c r="H4014" s="9" t="s">
        <v>37</v>
      </c>
    </row>
    <row r="4015" customFormat="false" ht="18.75" hidden="false" customHeight="false" outlineLevel="0" collapsed="false">
      <c r="A4015" s="4" t="n">
        <v>4013</v>
      </c>
      <c r="B4015" s="5" t="s">
        <v>448</v>
      </c>
      <c r="C4015" s="6" t="s">
        <v>4442</v>
      </c>
      <c r="D4015" s="7" t="str">
        <f aca="false">LEFT(C4015,1)&amp;"*"&amp;RIGHT(C4015,0)</f>
        <v>刘*</v>
      </c>
      <c r="E4015" s="8" t="s">
        <v>10</v>
      </c>
      <c r="F4015" s="9" t="s">
        <v>513</v>
      </c>
      <c r="G4015" s="9" t="s">
        <v>513</v>
      </c>
      <c r="H4015" s="9" t="s">
        <v>37</v>
      </c>
    </row>
    <row r="4016" customFormat="false" ht="18.75" hidden="false" customHeight="false" outlineLevel="0" collapsed="false">
      <c r="A4016" s="4" t="n">
        <v>4014</v>
      </c>
      <c r="B4016" s="5" t="s">
        <v>448</v>
      </c>
      <c r="C4016" s="5" t="s">
        <v>4443</v>
      </c>
      <c r="D4016" s="7" t="str">
        <f aca="false">LEFT(C4016,1)&amp;"*"&amp;RIGHT(C4016,1)</f>
        <v>向*德</v>
      </c>
      <c r="E4016" s="9" t="s">
        <v>10</v>
      </c>
      <c r="F4016" s="9" t="s">
        <v>12</v>
      </c>
      <c r="G4016" s="9" t="s">
        <v>12</v>
      </c>
      <c r="H4016" s="9" t="s">
        <v>37</v>
      </c>
    </row>
    <row r="4017" customFormat="false" ht="18.75" hidden="false" customHeight="false" outlineLevel="0" collapsed="false">
      <c r="A4017" s="4" t="n">
        <v>4015</v>
      </c>
      <c r="B4017" s="5" t="s">
        <v>448</v>
      </c>
      <c r="C4017" s="5" t="s">
        <v>4444</v>
      </c>
      <c r="D4017" s="7" t="str">
        <f aca="false">LEFT(C4017,1)&amp;"*"&amp;RIGHT(C4017,1)</f>
        <v>张*玮</v>
      </c>
      <c r="E4017" s="9" t="s">
        <v>16</v>
      </c>
      <c r="F4017" s="9" t="s">
        <v>46</v>
      </c>
      <c r="G4017" s="9" t="s">
        <v>47</v>
      </c>
      <c r="H4017" s="9" t="s">
        <v>29</v>
      </c>
    </row>
    <row r="4018" customFormat="false" ht="18.75" hidden="false" customHeight="false" outlineLevel="0" collapsed="false">
      <c r="A4018" s="4" t="n">
        <v>4016</v>
      </c>
      <c r="B4018" s="5" t="s">
        <v>448</v>
      </c>
      <c r="C4018" s="5" t="s">
        <v>4445</v>
      </c>
      <c r="D4018" s="7" t="str">
        <f aca="false">LEFT(C4018,1)&amp;"*"&amp;RIGHT(C4018,1)</f>
        <v>罗*月</v>
      </c>
      <c r="E4018" s="9" t="s">
        <v>10</v>
      </c>
      <c r="F4018" s="9" t="s">
        <v>28</v>
      </c>
      <c r="G4018" s="9" t="s">
        <v>12</v>
      </c>
      <c r="H4018" s="9" t="s">
        <v>29</v>
      </c>
    </row>
    <row r="4019" customFormat="false" ht="18.75" hidden="false" customHeight="false" outlineLevel="0" collapsed="false">
      <c r="A4019" s="4" t="n">
        <v>4017</v>
      </c>
      <c r="B4019" s="5" t="s">
        <v>448</v>
      </c>
      <c r="C4019" s="6" t="s">
        <v>4446</v>
      </c>
      <c r="D4019" s="7" t="str">
        <f aca="false">LEFT(C4019,1)&amp;"*"&amp;RIGHT(C4019,0)</f>
        <v>詹*</v>
      </c>
      <c r="E4019" s="8" t="s">
        <v>16</v>
      </c>
      <c r="F4019" s="9" t="s">
        <v>711</v>
      </c>
      <c r="G4019" s="9" t="s">
        <v>1057</v>
      </c>
      <c r="H4019" s="9" t="s">
        <v>19</v>
      </c>
    </row>
    <row r="4020" customFormat="false" ht="18.75" hidden="false" customHeight="false" outlineLevel="0" collapsed="false">
      <c r="A4020" s="4" t="n">
        <v>4018</v>
      </c>
      <c r="B4020" s="5" t="s">
        <v>448</v>
      </c>
      <c r="C4020" s="6" t="s">
        <v>4447</v>
      </c>
      <c r="D4020" s="7" t="str">
        <f aca="false">LEFT(C4020,1)&amp;"*"&amp;RIGHT(C4020,0)</f>
        <v>江*</v>
      </c>
      <c r="E4020" s="8" t="s">
        <v>16</v>
      </c>
      <c r="F4020" s="9" t="s">
        <v>46</v>
      </c>
      <c r="G4020" s="9" t="s">
        <v>47</v>
      </c>
      <c r="H4020" s="9" t="s">
        <v>29</v>
      </c>
    </row>
    <row r="4021" customFormat="false" ht="18.75" hidden="false" customHeight="false" outlineLevel="0" collapsed="false">
      <c r="A4021" s="4" t="n">
        <v>4019</v>
      </c>
      <c r="B4021" s="5" t="s">
        <v>448</v>
      </c>
      <c r="C4021" s="6" t="s">
        <v>4448</v>
      </c>
      <c r="D4021" s="7" t="str">
        <f aca="false">LEFT(C4021,1)&amp;"*"&amp;RIGHT(C4021,0)</f>
        <v>王*</v>
      </c>
      <c r="E4021" s="8" t="s">
        <v>10</v>
      </c>
      <c r="F4021" s="9" t="s">
        <v>2254</v>
      </c>
      <c r="G4021" s="9" t="s">
        <v>4449</v>
      </c>
      <c r="H4021" s="9" t="s">
        <v>13</v>
      </c>
    </row>
    <row r="4022" customFormat="false" ht="18.75" hidden="false" customHeight="false" outlineLevel="0" collapsed="false">
      <c r="A4022" s="4" t="n">
        <v>4020</v>
      </c>
      <c r="B4022" s="5" t="s">
        <v>448</v>
      </c>
      <c r="C4022" s="5" t="s">
        <v>4450</v>
      </c>
      <c r="D4022" s="7" t="str">
        <f aca="false">LEFT(C4022,1)&amp;"*"&amp;RIGHT(C4022,1)</f>
        <v>王*谦</v>
      </c>
      <c r="E4022" s="9" t="s">
        <v>10</v>
      </c>
      <c r="F4022" s="9" t="s">
        <v>12</v>
      </c>
      <c r="G4022" s="9" t="s">
        <v>12</v>
      </c>
      <c r="H4022" s="9" t="s">
        <v>37</v>
      </c>
    </row>
    <row r="4023" customFormat="false" ht="18.75" hidden="false" customHeight="false" outlineLevel="0" collapsed="false">
      <c r="A4023" s="4" t="n">
        <v>4021</v>
      </c>
      <c r="B4023" s="5" t="s">
        <v>448</v>
      </c>
      <c r="C4023" s="5" t="s">
        <v>4451</v>
      </c>
      <c r="D4023" s="7" t="str">
        <f aca="false">LEFT(C4023,1)&amp;"*"&amp;RIGHT(C4023,1)</f>
        <v>谢*伟</v>
      </c>
      <c r="E4023" s="9" t="s">
        <v>10</v>
      </c>
      <c r="F4023" s="9" t="s">
        <v>315</v>
      </c>
      <c r="G4023" s="9" t="s">
        <v>315</v>
      </c>
      <c r="H4023" s="9" t="s">
        <v>37</v>
      </c>
    </row>
    <row r="4024" customFormat="false" ht="18.75" hidden="false" customHeight="false" outlineLevel="0" collapsed="false">
      <c r="A4024" s="4" t="n">
        <v>4022</v>
      </c>
      <c r="B4024" s="5" t="s">
        <v>448</v>
      </c>
      <c r="C4024" s="6" t="s">
        <v>4452</v>
      </c>
      <c r="D4024" s="7" t="str">
        <f aca="false">LEFT(C4024,1)&amp;"*"&amp;RIGHT(C4024,0)</f>
        <v>刘*</v>
      </c>
      <c r="E4024" s="8" t="s">
        <v>10</v>
      </c>
      <c r="F4024" s="9" t="s">
        <v>74</v>
      </c>
      <c r="G4024" s="9" t="s">
        <v>74</v>
      </c>
      <c r="H4024" s="9" t="s">
        <v>37</v>
      </c>
    </row>
    <row r="4025" customFormat="false" ht="18.75" hidden="false" customHeight="false" outlineLevel="0" collapsed="false">
      <c r="A4025" s="4" t="n">
        <v>4023</v>
      </c>
      <c r="B4025" s="5" t="s">
        <v>448</v>
      </c>
      <c r="C4025" s="5" t="s">
        <v>4453</v>
      </c>
      <c r="D4025" s="7" t="str">
        <f aca="false">LEFT(C4025,1)&amp;"*"&amp;RIGHT(C4025,1)</f>
        <v>舒*梅</v>
      </c>
      <c r="E4025" s="9" t="s">
        <v>10</v>
      </c>
      <c r="F4025" s="9" t="s">
        <v>513</v>
      </c>
      <c r="G4025" s="9" t="s">
        <v>513</v>
      </c>
      <c r="H4025" s="9" t="s">
        <v>37</v>
      </c>
    </row>
    <row r="4026" customFormat="false" ht="18.75" hidden="false" customHeight="false" outlineLevel="0" collapsed="false">
      <c r="A4026" s="4" t="n">
        <v>4024</v>
      </c>
      <c r="B4026" s="5" t="s">
        <v>448</v>
      </c>
      <c r="C4026" s="5" t="s">
        <v>4454</v>
      </c>
      <c r="D4026" s="7" t="str">
        <f aca="false">LEFT(C4026,1)&amp;"*"&amp;RIGHT(C4026,1)</f>
        <v>吴*松</v>
      </c>
      <c r="E4026" s="9" t="s">
        <v>10</v>
      </c>
      <c r="F4026" s="9" t="s">
        <v>12</v>
      </c>
      <c r="G4026" s="9" t="s">
        <v>12</v>
      </c>
      <c r="H4026" s="9" t="s">
        <v>37</v>
      </c>
    </row>
    <row r="4027" customFormat="false" ht="18.75" hidden="false" customHeight="false" outlineLevel="0" collapsed="false">
      <c r="A4027" s="4" t="n">
        <v>4025</v>
      </c>
      <c r="B4027" s="5" t="s">
        <v>448</v>
      </c>
      <c r="C4027" s="5" t="s">
        <v>4455</v>
      </c>
      <c r="D4027" s="7" t="str">
        <f aca="false">LEFT(C4027,1)&amp;"*"&amp;RIGHT(C4027,1)</f>
        <v>何*福</v>
      </c>
      <c r="E4027" s="9" t="s">
        <v>10</v>
      </c>
      <c r="F4027" s="9" t="s">
        <v>12</v>
      </c>
      <c r="G4027" s="9" t="s">
        <v>12</v>
      </c>
      <c r="H4027" s="9" t="s">
        <v>37</v>
      </c>
    </row>
    <row r="4028" customFormat="false" ht="18.75" hidden="false" customHeight="false" outlineLevel="0" collapsed="false">
      <c r="A4028" s="4" t="n">
        <v>4026</v>
      </c>
      <c r="B4028" s="5" t="s">
        <v>448</v>
      </c>
      <c r="C4028" s="5" t="s">
        <v>4456</v>
      </c>
      <c r="D4028" s="7" t="str">
        <f aca="false">LEFT(C4028,1)&amp;"*"&amp;RIGHT(C4028,1)</f>
        <v>王*云</v>
      </c>
      <c r="E4028" s="9" t="s">
        <v>10</v>
      </c>
      <c r="F4028" s="9" t="s">
        <v>11</v>
      </c>
      <c r="G4028" s="9" t="s">
        <v>12</v>
      </c>
      <c r="H4028" s="9" t="s">
        <v>13</v>
      </c>
    </row>
    <row r="4029" customFormat="false" ht="18.75" hidden="false" customHeight="false" outlineLevel="0" collapsed="false">
      <c r="A4029" s="4" t="n">
        <v>4027</v>
      </c>
      <c r="B4029" s="5" t="s">
        <v>448</v>
      </c>
      <c r="C4029" s="5" t="s">
        <v>4457</v>
      </c>
      <c r="D4029" s="7" t="str">
        <f aca="false">LEFT(C4029,1)&amp;"*"&amp;RIGHT(C4029,1)</f>
        <v>赖*涛</v>
      </c>
      <c r="E4029" s="9" t="s">
        <v>10</v>
      </c>
      <c r="F4029" s="9" t="s">
        <v>12</v>
      </c>
      <c r="G4029" s="9" t="s">
        <v>12</v>
      </c>
      <c r="H4029" s="9" t="s">
        <v>37</v>
      </c>
    </row>
    <row r="4030" customFormat="false" ht="18.75" hidden="false" customHeight="false" outlineLevel="0" collapsed="false">
      <c r="A4030" s="4" t="n">
        <v>4028</v>
      </c>
      <c r="B4030" s="5" t="s">
        <v>448</v>
      </c>
      <c r="C4030" s="5" t="s">
        <v>4458</v>
      </c>
      <c r="D4030" s="7" t="str">
        <f aca="false">LEFT(C4030,1)&amp;"*"&amp;RIGHT(C4030,1)</f>
        <v>杨*兵</v>
      </c>
      <c r="E4030" s="9" t="s">
        <v>10</v>
      </c>
      <c r="F4030" s="9" t="s">
        <v>11</v>
      </c>
      <c r="G4030" s="9" t="s">
        <v>12</v>
      </c>
      <c r="H4030" s="9" t="s">
        <v>13</v>
      </c>
    </row>
    <row r="4031" customFormat="false" ht="18.75" hidden="false" customHeight="false" outlineLevel="0" collapsed="false">
      <c r="A4031" s="4" t="n">
        <v>4029</v>
      </c>
      <c r="B4031" s="5" t="s">
        <v>448</v>
      </c>
      <c r="C4031" s="6" t="s">
        <v>4459</v>
      </c>
      <c r="D4031" s="7" t="str">
        <f aca="false">LEFT(C4031,1)&amp;"*"&amp;RIGHT(C4031,0)</f>
        <v>李*</v>
      </c>
      <c r="E4031" s="8" t="s">
        <v>10</v>
      </c>
      <c r="F4031" s="9" t="s">
        <v>12</v>
      </c>
      <c r="G4031" s="9" t="s">
        <v>12</v>
      </c>
      <c r="H4031" s="9" t="s">
        <v>37</v>
      </c>
    </row>
    <row r="4032" customFormat="false" ht="18.75" hidden="false" customHeight="false" outlineLevel="0" collapsed="false">
      <c r="A4032" s="4" t="n">
        <v>4030</v>
      </c>
      <c r="B4032" s="5" t="s">
        <v>448</v>
      </c>
      <c r="C4032" s="6" t="s">
        <v>1056</v>
      </c>
      <c r="D4032" s="7" t="str">
        <f aca="false">LEFT(C4032,1)&amp;"*"&amp;RIGHT(C4032,0)</f>
        <v>王*</v>
      </c>
      <c r="E4032" s="8" t="s">
        <v>10</v>
      </c>
      <c r="F4032" s="9" t="s">
        <v>12</v>
      </c>
      <c r="G4032" s="9" t="s">
        <v>12</v>
      </c>
      <c r="H4032" s="9" t="s">
        <v>37</v>
      </c>
    </row>
    <row r="4033" customFormat="false" ht="18.75" hidden="false" customHeight="false" outlineLevel="0" collapsed="false">
      <c r="A4033" s="4" t="n">
        <v>4031</v>
      </c>
      <c r="B4033" s="5" t="s">
        <v>448</v>
      </c>
      <c r="C4033" s="5" t="s">
        <v>4460</v>
      </c>
      <c r="D4033" s="7" t="str">
        <f aca="false">LEFT(C4033,1)&amp;"*"&amp;RIGHT(C4033,1)</f>
        <v>何*鑫</v>
      </c>
      <c r="E4033" s="9" t="s">
        <v>10</v>
      </c>
      <c r="F4033" s="9" t="s">
        <v>28</v>
      </c>
      <c r="G4033" s="9" t="s">
        <v>12</v>
      </c>
      <c r="H4033" s="9" t="s">
        <v>29</v>
      </c>
    </row>
    <row r="4034" customFormat="false" ht="18.75" hidden="false" customHeight="false" outlineLevel="0" collapsed="false">
      <c r="A4034" s="4" t="n">
        <v>4032</v>
      </c>
      <c r="B4034" s="5" t="s">
        <v>448</v>
      </c>
      <c r="C4034" s="5" t="s">
        <v>4461</v>
      </c>
      <c r="D4034" s="7" t="str">
        <f aca="false">LEFT(C4034,1)&amp;"*"&amp;RIGHT(C4034,1)</f>
        <v>李*伟</v>
      </c>
      <c r="E4034" s="9" t="s">
        <v>10</v>
      </c>
      <c r="F4034" s="9" t="s">
        <v>12</v>
      </c>
      <c r="G4034" s="9" t="s">
        <v>12</v>
      </c>
      <c r="H4034" s="9" t="s">
        <v>37</v>
      </c>
    </row>
    <row r="4035" customFormat="false" ht="18.75" hidden="false" customHeight="false" outlineLevel="0" collapsed="false">
      <c r="A4035" s="4" t="n">
        <v>4033</v>
      </c>
      <c r="B4035" s="5" t="s">
        <v>448</v>
      </c>
      <c r="C4035" s="5" t="s">
        <v>4462</v>
      </c>
      <c r="D4035" s="7" t="str">
        <f aca="false">LEFT(C4035,1)&amp;"*"&amp;RIGHT(C4035,1)</f>
        <v>徐*强</v>
      </c>
      <c r="E4035" s="9" t="s">
        <v>10</v>
      </c>
      <c r="F4035" s="9" t="s">
        <v>28</v>
      </c>
      <c r="G4035" s="9" t="s">
        <v>12</v>
      </c>
      <c r="H4035" s="9" t="s">
        <v>29</v>
      </c>
    </row>
    <row r="4036" customFormat="false" ht="18.75" hidden="false" customHeight="false" outlineLevel="0" collapsed="false">
      <c r="A4036" s="4" t="n">
        <v>4034</v>
      </c>
      <c r="B4036" s="5" t="s">
        <v>448</v>
      </c>
      <c r="C4036" s="5" t="s">
        <v>4463</v>
      </c>
      <c r="D4036" s="7" t="str">
        <f aca="false">LEFT(C4036,1)&amp;"*"&amp;RIGHT(C4036,1)</f>
        <v>陈*书</v>
      </c>
      <c r="E4036" s="9" t="s">
        <v>10</v>
      </c>
      <c r="F4036" s="9" t="s">
        <v>4464</v>
      </c>
      <c r="G4036" s="9" t="s">
        <v>4464</v>
      </c>
      <c r="H4036" s="9" t="s">
        <v>37</v>
      </c>
    </row>
    <row r="4037" customFormat="false" ht="18.75" hidden="false" customHeight="false" outlineLevel="0" collapsed="false">
      <c r="A4037" s="4" t="n">
        <v>4035</v>
      </c>
      <c r="B4037" s="5" t="s">
        <v>448</v>
      </c>
      <c r="C4037" s="6" t="s">
        <v>4465</v>
      </c>
      <c r="D4037" s="7" t="str">
        <f aca="false">LEFT(C4037,1)&amp;"*"&amp;RIGHT(C4037,0)</f>
        <v>蒲*</v>
      </c>
      <c r="E4037" s="8" t="s">
        <v>16</v>
      </c>
      <c r="F4037" s="9" t="s">
        <v>47</v>
      </c>
      <c r="G4037" s="9" t="s">
        <v>47</v>
      </c>
      <c r="H4037" s="9" t="s">
        <v>37</v>
      </c>
    </row>
    <row r="4038" customFormat="false" ht="18.75" hidden="false" customHeight="false" outlineLevel="0" collapsed="false">
      <c r="A4038" s="4" t="n">
        <v>4036</v>
      </c>
      <c r="B4038" s="5" t="s">
        <v>448</v>
      </c>
      <c r="C4038" s="5" t="s">
        <v>4466</v>
      </c>
      <c r="D4038" s="7" t="str">
        <f aca="false">LEFT(C4038,1)&amp;"*"&amp;RIGHT(C4038,1)</f>
        <v>赵*伟</v>
      </c>
      <c r="E4038" s="9" t="s">
        <v>10</v>
      </c>
      <c r="F4038" s="9" t="s">
        <v>12</v>
      </c>
      <c r="G4038" s="9" t="s">
        <v>12</v>
      </c>
      <c r="H4038" s="9" t="s">
        <v>37</v>
      </c>
    </row>
    <row r="4039" customFormat="false" ht="18.75" hidden="false" customHeight="false" outlineLevel="0" collapsed="false">
      <c r="A4039" s="4" t="n">
        <v>4037</v>
      </c>
      <c r="B4039" s="5" t="s">
        <v>448</v>
      </c>
      <c r="C4039" s="5" t="s">
        <v>4467</v>
      </c>
      <c r="D4039" s="7" t="str">
        <f aca="false">LEFT(C4039,1)&amp;"*"&amp;RIGHT(C4039,1)</f>
        <v>曾*亮</v>
      </c>
      <c r="E4039" s="9" t="s">
        <v>10</v>
      </c>
      <c r="F4039" s="9" t="s">
        <v>12</v>
      </c>
      <c r="G4039" s="9" t="s">
        <v>12</v>
      </c>
      <c r="H4039" s="9" t="s">
        <v>37</v>
      </c>
    </row>
    <row r="4040" customFormat="false" ht="18.75" hidden="false" customHeight="false" outlineLevel="0" collapsed="false">
      <c r="A4040" s="4" t="n">
        <v>4038</v>
      </c>
      <c r="B4040" s="5" t="s">
        <v>448</v>
      </c>
      <c r="C4040" s="6" t="s">
        <v>4468</v>
      </c>
      <c r="D4040" s="7" t="str">
        <f aca="false">LEFT(C4040,1)&amp;"*"&amp;RIGHT(C4040,0)</f>
        <v>江*</v>
      </c>
      <c r="E4040" s="8" t="s">
        <v>10</v>
      </c>
      <c r="F4040" s="9" t="s">
        <v>12</v>
      </c>
      <c r="G4040" s="9" t="s">
        <v>12</v>
      </c>
      <c r="H4040" s="9" t="s">
        <v>37</v>
      </c>
    </row>
    <row r="4041" customFormat="false" ht="18.75" hidden="false" customHeight="false" outlineLevel="0" collapsed="false">
      <c r="A4041" s="4" t="n">
        <v>4039</v>
      </c>
      <c r="B4041" s="5" t="s">
        <v>448</v>
      </c>
      <c r="C4041" s="5" t="s">
        <v>4469</v>
      </c>
      <c r="D4041" s="7" t="str">
        <f aca="false">LEFT(C4041,1)&amp;"*"&amp;RIGHT(C4041,1)</f>
        <v>吴*民</v>
      </c>
      <c r="E4041" s="9" t="s">
        <v>10</v>
      </c>
      <c r="F4041" s="9" t="s">
        <v>12</v>
      </c>
      <c r="G4041" s="9" t="s">
        <v>12</v>
      </c>
      <c r="H4041" s="9" t="s">
        <v>37</v>
      </c>
    </row>
    <row r="4042" customFormat="false" ht="18.75" hidden="false" customHeight="false" outlineLevel="0" collapsed="false">
      <c r="A4042" s="4" t="n">
        <v>4040</v>
      </c>
      <c r="B4042" s="5" t="s">
        <v>448</v>
      </c>
      <c r="C4042" s="6" t="s">
        <v>4470</v>
      </c>
      <c r="D4042" s="7" t="str">
        <f aca="false">LEFT(C4042,1)&amp;"*"&amp;RIGHT(C4042,0)</f>
        <v>任*</v>
      </c>
      <c r="E4042" s="8" t="s">
        <v>16</v>
      </c>
      <c r="F4042" s="9" t="s">
        <v>46</v>
      </c>
      <c r="G4042" s="9" t="s">
        <v>47</v>
      </c>
      <c r="H4042" s="9" t="s">
        <v>29</v>
      </c>
    </row>
    <row r="4043" customFormat="false" ht="18.75" hidden="false" customHeight="false" outlineLevel="0" collapsed="false">
      <c r="A4043" s="4" t="n">
        <v>4041</v>
      </c>
      <c r="B4043" s="5" t="s">
        <v>448</v>
      </c>
      <c r="C4043" s="6" t="s">
        <v>4471</v>
      </c>
      <c r="D4043" s="7" t="str">
        <f aca="false">LEFT(C4043,1)&amp;"*"&amp;RIGHT(C4043,0)</f>
        <v>伍*</v>
      </c>
      <c r="E4043" s="8" t="s">
        <v>10</v>
      </c>
      <c r="F4043" s="9" t="s">
        <v>12</v>
      </c>
      <c r="G4043" s="9" t="s">
        <v>12</v>
      </c>
      <c r="H4043" s="9" t="s">
        <v>37</v>
      </c>
    </row>
    <row r="4044" customFormat="false" ht="18.75" hidden="false" customHeight="false" outlineLevel="0" collapsed="false">
      <c r="A4044" s="4" t="n">
        <v>4042</v>
      </c>
      <c r="B4044" s="5" t="s">
        <v>448</v>
      </c>
      <c r="C4044" s="5" t="s">
        <v>4472</v>
      </c>
      <c r="D4044" s="7" t="str">
        <f aca="false">LEFT(C4044,1)&amp;"*"&amp;RIGHT(C4044,1)</f>
        <v>王*清</v>
      </c>
      <c r="E4044" s="9" t="s">
        <v>10</v>
      </c>
      <c r="F4044" s="9" t="s">
        <v>12</v>
      </c>
      <c r="G4044" s="9" t="s">
        <v>12</v>
      </c>
      <c r="H4044" s="9" t="s">
        <v>37</v>
      </c>
    </row>
    <row r="4045" customFormat="false" ht="18.75" hidden="false" customHeight="false" outlineLevel="0" collapsed="false">
      <c r="A4045" s="4" t="n">
        <v>4043</v>
      </c>
      <c r="B4045" s="5" t="s">
        <v>448</v>
      </c>
      <c r="C4045" s="5" t="s">
        <v>4473</v>
      </c>
      <c r="D4045" s="7" t="str">
        <f aca="false">LEFT(C4045,1)&amp;"*"&amp;RIGHT(C4045,1)</f>
        <v>彭*刚</v>
      </c>
      <c r="E4045" s="9" t="s">
        <v>10</v>
      </c>
      <c r="F4045" s="9" t="s">
        <v>12</v>
      </c>
      <c r="G4045" s="9" t="s">
        <v>12</v>
      </c>
      <c r="H4045" s="9" t="s">
        <v>37</v>
      </c>
    </row>
    <row r="4046" customFormat="false" ht="18.75" hidden="false" customHeight="false" outlineLevel="0" collapsed="false">
      <c r="A4046" s="4" t="n">
        <v>4044</v>
      </c>
      <c r="B4046" s="5" t="s">
        <v>448</v>
      </c>
      <c r="C4046" s="5" t="s">
        <v>4474</v>
      </c>
      <c r="D4046" s="7" t="str">
        <f aca="false">LEFT(C4046,1)&amp;"*"&amp;RIGHT(C4046,1)</f>
        <v>曾*福</v>
      </c>
      <c r="E4046" s="9" t="s">
        <v>10</v>
      </c>
      <c r="F4046" s="9" t="s">
        <v>12</v>
      </c>
      <c r="G4046" s="9" t="s">
        <v>12</v>
      </c>
      <c r="H4046" s="9" t="s">
        <v>37</v>
      </c>
    </row>
    <row r="4047" customFormat="false" ht="18.75" hidden="false" customHeight="false" outlineLevel="0" collapsed="false">
      <c r="A4047" s="4" t="n">
        <v>4045</v>
      </c>
      <c r="B4047" s="5" t="s">
        <v>448</v>
      </c>
      <c r="C4047" s="6" t="s">
        <v>4475</v>
      </c>
      <c r="D4047" s="7" t="str">
        <f aca="false">LEFT(C4047,1)&amp;"*"&amp;RIGHT(C4047,0)</f>
        <v>罗*</v>
      </c>
      <c r="E4047" s="8" t="s">
        <v>10</v>
      </c>
      <c r="F4047" s="9" t="s">
        <v>12</v>
      </c>
      <c r="G4047" s="9" t="s">
        <v>12</v>
      </c>
      <c r="H4047" s="9" t="s">
        <v>37</v>
      </c>
    </row>
    <row r="4048" customFormat="false" ht="18.75" hidden="false" customHeight="false" outlineLevel="0" collapsed="false">
      <c r="A4048" s="4" t="n">
        <v>4046</v>
      </c>
      <c r="B4048" s="5" t="s">
        <v>448</v>
      </c>
      <c r="C4048" s="5" t="s">
        <v>4476</v>
      </c>
      <c r="D4048" s="7" t="str">
        <f aca="false">LEFT(C4048,1)&amp;"*"&amp;RIGHT(C4048,1)</f>
        <v>曾*涵</v>
      </c>
      <c r="E4048" s="9" t="s">
        <v>10</v>
      </c>
      <c r="F4048" s="9" t="s">
        <v>28</v>
      </c>
      <c r="G4048" s="9" t="s">
        <v>12</v>
      </c>
      <c r="H4048" s="9" t="s">
        <v>29</v>
      </c>
    </row>
    <row r="4049" customFormat="false" ht="18.75" hidden="false" customHeight="false" outlineLevel="0" collapsed="false">
      <c r="A4049" s="4" t="n">
        <v>4047</v>
      </c>
      <c r="B4049" s="5" t="s">
        <v>448</v>
      </c>
      <c r="C4049" s="5" t="s">
        <v>4477</v>
      </c>
      <c r="D4049" s="7" t="str">
        <f aca="false">LEFT(C4049,1)&amp;"*"&amp;RIGHT(C4049,1)</f>
        <v>文*雅</v>
      </c>
      <c r="E4049" s="9" t="s">
        <v>10</v>
      </c>
      <c r="F4049" s="9" t="s">
        <v>28</v>
      </c>
      <c r="G4049" s="9" t="s">
        <v>12</v>
      </c>
      <c r="H4049" s="9" t="s">
        <v>29</v>
      </c>
    </row>
    <row r="4050" customFormat="false" ht="18.75" hidden="false" customHeight="false" outlineLevel="0" collapsed="false">
      <c r="A4050" s="4" t="n">
        <v>4048</v>
      </c>
      <c r="B4050" s="5" t="s">
        <v>448</v>
      </c>
      <c r="C4050" s="6" t="s">
        <v>4478</v>
      </c>
      <c r="D4050" s="7" t="str">
        <f aca="false">LEFT(C4050,1)&amp;"*"&amp;RIGHT(C4050,0)</f>
        <v>肖*</v>
      </c>
      <c r="E4050" s="8" t="s">
        <v>83</v>
      </c>
      <c r="F4050" s="9" t="s">
        <v>327</v>
      </c>
      <c r="G4050" s="9" t="s">
        <v>190</v>
      </c>
      <c r="H4050" s="9" t="s">
        <v>29</v>
      </c>
    </row>
    <row r="4051" customFormat="false" ht="18.75" hidden="false" customHeight="false" outlineLevel="0" collapsed="false">
      <c r="A4051" s="4" t="n">
        <v>4049</v>
      </c>
      <c r="B4051" s="5" t="s">
        <v>448</v>
      </c>
      <c r="C4051" s="5" t="s">
        <v>4479</v>
      </c>
      <c r="D4051" s="7" t="str">
        <f aca="false">LEFT(C4051,1)&amp;"*"&amp;RIGHT(C4051,1)</f>
        <v>黄*俊</v>
      </c>
      <c r="E4051" s="9" t="s">
        <v>83</v>
      </c>
      <c r="F4051" s="9" t="s">
        <v>1057</v>
      </c>
      <c r="G4051" s="9" t="s">
        <v>457</v>
      </c>
      <c r="H4051" s="9" t="s">
        <v>29</v>
      </c>
    </row>
    <row r="4052" customFormat="false" ht="18.75" hidden="false" customHeight="false" outlineLevel="0" collapsed="false">
      <c r="A4052" s="4" t="n">
        <v>4050</v>
      </c>
      <c r="B4052" s="5" t="s">
        <v>448</v>
      </c>
      <c r="C4052" s="6" t="s">
        <v>117</v>
      </c>
      <c r="D4052" s="7" t="str">
        <f aca="false">LEFT(C4052,1)&amp;"*"&amp;RIGHT(C4052,0)</f>
        <v>谢*</v>
      </c>
      <c r="E4052" s="8" t="s">
        <v>10</v>
      </c>
      <c r="F4052" s="9" t="s">
        <v>32</v>
      </c>
      <c r="G4052" s="9" t="s">
        <v>12</v>
      </c>
      <c r="H4052" s="9" t="s">
        <v>26</v>
      </c>
    </row>
    <row r="4053" customFormat="false" ht="18.75" hidden="false" customHeight="false" outlineLevel="0" collapsed="false">
      <c r="A4053" s="4" t="n">
        <v>4051</v>
      </c>
      <c r="B4053" s="5" t="s">
        <v>448</v>
      </c>
      <c r="C4053" s="5" t="s">
        <v>4480</v>
      </c>
      <c r="D4053" s="7" t="str">
        <f aca="false">LEFT(C4053,1)&amp;"*"&amp;RIGHT(C4053,1)</f>
        <v>刘*斌</v>
      </c>
      <c r="E4053" s="9" t="s">
        <v>10</v>
      </c>
      <c r="F4053" s="9" t="s">
        <v>12</v>
      </c>
      <c r="G4053" s="9" t="s">
        <v>12</v>
      </c>
      <c r="H4053" s="9" t="s">
        <v>37</v>
      </c>
    </row>
    <row r="4054" customFormat="false" ht="18.75" hidden="false" customHeight="false" outlineLevel="0" collapsed="false">
      <c r="A4054" s="4" t="n">
        <v>4052</v>
      </c>
      <c r="B4054" s="5" t="s">
        <v>448</v>
      </c>
      <c r="C4054" s="6" t="s">
        <v>1529</v>
      </c>
      <c r="D4054" s="7" t="str">
        <f aca="false">LEFT(C4054,1)&amp;"*"&amp;RIGHT(C4054,0)</f>
        <v>杨*</v>
      </c>
      <c r="E4054" s="8" t="s">
        <v>10</v>
      </c>
      <c r="F4054" s="9" t="s">
        <v>11</v>
      </c>
      <c r="G4054" s="9" t="s">
        <v>12</v>
      </c>
      <c r="H4054" s="9" t="s">
        <v>13</v>
      </c>
    </row>
    <row r="4055" customFormat="false" ht="18.75" hidden="false" customHeight="false" outlineLevel="0" collapsed="false">
      <c r="A4055" s="4" t="n">
        <v>4053</v>
      </c>
      <c r="B4055" s="5" t="s">
        <v>448</v>
      </c>
      <c r="C4055" s="6" t="s">
        <v>4481</v>
      </c>
      <c r="D4055" s="7" t="str">
        <f aca="false">LEFT(C4055,1)&amp;"*"&amp;RIGHT(C4055,0)</f>
        <v>张*</v>
      </c>
      <c r="E4055" s="8" t="s">
        <v>10</v>
      </c>
      <c r="F4055" s="9" t="s">
        <v>12</v>
      </c>
      <c r="G4055" s="9" t="s">
        <v>12</v>
      </c>
      <c r="H4055" s="9" t="s">
        <v>37</v>
      </c>
    </row>
    <row r="4056" customFormat="false" ht="18.75" hidden="false" customHeight="false" outlineLevel="0" collapsed="false">
      <c r="A4056" s="4" t="n">
        <v>4054</v>
      </c>
      <c r="B4056" s="5" t="s">
        <v>448</v>
      </c>
      <c r="C4056" s="5" t="s">
        <v>4482</v>
      </c>
      <c r="D4056" s="7" t="str">
        <f aca="false">LEFT(C4056,1)&amp;"*"&amp;RIGHT(C4056,1)</f>
        <v>刘*福</v>
      </c>
      <c r="E4056" s="9" t="s">
        <v>10</v>
      </c>
      <c r="F4056" s="9" t="s">
        <v>654</v>
      </c>
      <c r="G4056" s="9" t="s">
        <v>654</v>
      </c>
      <c r="H4056" s="9" t="s">
        <v>37</v>
      </c>
    </row>
    <row r="4057" customFormat="false" ht="18.75" hidden="false" customHeight="false" outlineLevel="0" collapsed="false">
      <c r="A4057" s="4" t="n">
        <v>4055</v>
      </c>
      <c r="B4057" s="5" t="s">
        <v>448</v>
      </c>
      <c r="C4057" s="6" t="s">
        <v>4483</v>
      </c>
      <c r="D4057" s="7" t="str">
        <f aca="false">LEFT(C4057,1)&amp;"*"&amp;RIGHT(C4057,0)</f>
        <v>徐*</v>
      </c>
      <c r="E4057" s="8" t="s">
        <v>10</v>
      </c>
      <c r="F4057" s="9" t="s">
        <v>12</v>
      </c>
      <c r="G4057" s="9" t="s">
        <v>12</v>
      </c>
      <c r="H4057" s="9" t="s">
        <v>37</v>
      </c>
    </row>
    <row r="4058" customFormat="false" ht="18.75" hidden="false" customHeight="false" outlineLevel="0" collapsed="false">
      <c r="A4058" s="4" t="n">
        <v>4056</v>
      </c>
      <c r="B4058" s="5" t="s">
        <v>448</v>
      </c>
      <c r="C4058" s="5" t="s">
        <v>4484</v>
      </c>
      <c r="D4058" s="7" t="str">
        <f aca="false">LEFT(C4058,1)&amp;"*"&amp;RIGHT(C4058,1)</f>
        <v>彭*勇</v>
      </c>
      <c r="E4058" s="9" t="s">
        <v>10</v>
      </c>
      <c r="F4058" s="9" t="s">
        <v>12</v>
      </c>
      <c r="G4058" s="9" t="s">
        <v>12</v>
      </c>
      <c r="H4058" s="9" t="s">
        <v>37</v>
      </c>
    </row>
    <row r="4059" customFormat="false" ht="18.75" hidden="false" customHeight="false" outlineLevel="0" collapsed="false">
      <c r="A4059" s="4" t="n">
        <v>4057</v>
      </c>
      <c r="B4059" s="5" t="s">
        <v>448</v>
      </c>
      <c r="C4059" s="5" t="s">
        <v>4485</v>
      </c>
      <c r="D4059" s="7" t="str">
        <f aca="false">LEFT(C4059,1)&amp;"*"&amp;RIGHT(C4059,1)</f>
        <v>王*桃</v>
      </c>
      <c r="E4059" s="9" t="s">
        <v>10</v>
      </c>
      <c r="F4059" s="9" t="s">
        <v>32</v>
      </c>
      <c r="G4059" s="9" t="s">
        <v>12</v>
      </c>
      <c r="H4059" s="9" t="s">
        <v>26</v>
      </c>
    </row>
    <row r="4060" customFormat="false" ht="18.75" hidden="false" customHeight="false" outlineLevel="0" collapsed="false">
      <c r="A4060" s="4" t="n">
        <v>4058</v>
      </c>
      <c r="B4060" s="5" t="s">
        <v>448</v>
      </c>
      <c r="C4060" s="5" t="s">
        <v>4486</v>
      </c>
      <c r="D4060" s="7" t="str">
        <f aca="false">LEFT(C4060,1)&amp;"*"&amp;RIGHT(C4060,1)</f>
        <v>肖*全</v>
      </c>
      <c r="E4060" s="9" t="s">
        <v>10</v>
      </c>
      <c r="F4060" s="9" t="s">
        <v>4487</v>
      </c>
      <c r="G4060" s="9" t="s">
        <v>4487</v>
      </c>
      <c r="H4060" s="9" t="s">
        <v>37</v>
      </c>
    </row>
    <row r="4061" customFormat="false" ht="18.75" hidden="false" customHeight="false" outlineLevel="0" collapsed="false">
      <c r="A4061" s="4" t="n">
        <v>4059</v>
      </c>
      <c r="B4061" s="5" t="s">
        <v>448</v>
      </c>
      <c r="C4061" s="6" t="s">
        <v>3985</v>
      </c>
      <c r="D4061" s="7" t="str">
        <f aca="false">LEFT(C4061,1)&amp;"*"&amp;RIGHT(C4061,0)</f>
        <v>胡*</v>
      </c>
      <c r="E4061" s="8" t="s">
        <v>10</v>
      </c>
      <c r="F4061" s="9" t="s">
        <v>12</v>
      </c>
      <c r="G4061" s="9" t="s">
        <v>12</v>
      </c>
      <c r="H4061" s="9" t="s">
        <v>37</v>
      </c>
    </row>
    <row r="4062" customFormat="false" ht="18.75" hidden="false" customHeight="false" outlineLevel="0" collapsed="false">
      <c r="A4062" s="4" t="n">
        <v>4060</v>
      </c>
      <c r="B4062" s="5" t="s">
        <v>448</v>
      </c>
      <c r="C4062" s="6" t="s">
        <v>4488</v>
      </c>
      <c r="D4062" s="7" t="str">
        <f aca="false">LEFT(C4062,1)&amp;"*"&amp;RIGHT(C4062,0)</f>
        <v>郑*</v>
      </c>
      <c r="E4062" s="8" t="s">
        <v>10</v>
      </c>
      <c r="F4062" s="9" t="s">
        <v>12</v>
      </c>
      <c r="G4062" s="9" t="s">
        <v>12</v>
      </c>
      <c r="H4062" s="9" t="s">
        <v>37</v>
      </c>
    </row>
    <row r="4063" customFormat="false" ht="18.75" hidden="false" customHeight="false" outlineLevel="0" collapsed="false">
      <c r="A4063" s="4" t="n">
        <v>4061</v>
      </c>
      <c r="B4063" s="5" t="s">
        <v>448</v>
      </c>
      <c r="C4063" s="5" t="s">
        <v>4489</v>
      </c>
      <c r="D4063" s="7" t="str">
        <f aca="false">LEFT(C4063,1)&amp;"*"&amp;RIGHT(C4063,1)</f>
        <v>陈*灿</v>
      </c>
      <c r="E4063" s="9" t="s">
        <v>10</v>
      </c>
      <c r="F4063" s="9" t="s">
        <v>12</v>
      </c>
      <c r="G4063" s="9" t="s">
        <v>12</v>
      </c>
      <c r="H4063" s="9" t="s">
        <v>37</v>
      </c>
    </row>
    <row r="4064" customFormat="false" ht="18.75" hidden="false" customHeight="false" outlineLevel="0" collapsed="false">
      <c r="A4064" s="4" t="n">
        <v>4062</v>
      </c>
      <c r="B4064" s="5" t="s">
        <v>448</v>
      </c>
      <c r="C4064" s="5" t="s">
        <v>4490</v>
      </c>
      <c r="D4064" s="7" t="str">
        <f aca="false">LEFT(C4064,1)&amp;"*"&amp;RIGHT(C4064,1)</f>
        <v>韩*宏</v>
      </c>
      <c r="E4064" s="9" t="s">
        <v>10</v>
      </c>
      <c r="F4064" s="9" t="s">
        <v>12</v>
      </c>
      <c r="G4064" s="9" t="s">
        <v>12</v>
      </c>
      <c r="H4064" s="9" t="s">
        <v>37</v>
      </c>
    </row>
    <row r="4065" customFormat="false" ht="18.75" hidden="false" customHeight="false" outlineLevel="0" collapsed="false">
      <c r="A4065" s="4" t="n">
        <v>4063</v>
      </c>
      <c r="B4065" s="5" t="s">
        <v>448</v>
      </c>
      <c r="C4065" s="6" t="s">
        <v>4491</v>
      </c>
      <c r="D4065" s="7" t="str">
        <f aca="false">LEFT(C4065,1)&amp;"*"&amp;RIGHT(C4065,0)</f>
        <v>柳*</v>
      </c>
      <c r="E4065" s="8" t="s">
        <v>16</v>
      </c>
      <c r="F4065" s="9" t="s">
        <v>46</v>
      </c>
      <c r="G4065" s="9" t="s">
        <v>47</v>
      </c>
      <c r="H4065" s="9" t="s">
        <v>29</v>
      </c>
    </row>
    <row r="4066" customFormat="false" ht="18.75" hidden="false" customHeight="false" outlineLevel="0" collapsed="false">
      <c r="A4066" s="4" t="n">
        <v>4064</v>
      </c>
      <c r="B4066" s="5" t="s">
        <v>448</v>
      </c>
      <c r="C4066" s="5" t="s">
        <v>4492</v>
      </c>
      <c r="D4066" s="7" t="str">
        <f aca="false">LEFT(C4066,1)&amp;"*"&amp;RIGHT(C4066,1)</f>
        <v>吴*燕</v>
      </c>
      <c r="E4066" s="9" t="s">
        <v>10</v>
      </c>
      <c r="F4066" s="9" t="s">
        <v>28</v>
      </c>
      <c r="G4066" s="9" t="s">
        <v>12</v>
      </c>
      <c r="H4066" s="9" t="s">
        <v>29</v>
      </c>
    </row>
    <row r="4067" customFormat="false" ht="18.75" hidden="false" customHeight="false" outlineLevel="0" collapsed="false">
      <c r="A4067" s="4" t="n">
        <v>4065</v>
      </c>
      <c r="B4067" s="5" t="s">
        <v>448</v>
      </c>
      <c r="C4067" s="6" t="s">
        <v>4493</v>
      </c>
      <c r="D4067" s="7" t="str">
        <f aca="false">LEFT(C4067,1)&amp;"*"&amp;RIGHT(C4067,0)</f>
        <v>宋*</v>
      </c>
      <c r="E4067" s="8" t="s">
        <v>16</v>
      </c>
      <c r="F4067" s="9" t="s">
        <v>1530</v>
      </c>
      <c r="G4067" s="9" t="s">
        <v>1531</v>
      </c>
      <c r="H4067" s="9" t="s">
        <v>29</v>
      </c>
    </row>
    <row r="4068" customFormat="false" ht="18.75" hidden="false" customHeight="false" outlineLevel="0" collapsed="false">
      <c r="A4068" s="4" t="n">
        <v>4066</v>
      </c>
      <c r="B4068" s="5" t="s">
        <v>448</v>
      </c>
      <c r="C4068" s="6" t="s">
        <v>4494</v>
      </c>
      <c r="D4068" s="7" t="str">
        <f aca="false">LEFT(C4068,1)&amp;"*"&amp;RIGHT(C4068,0)</f>
        <v>谭*</v>
      </c>
      <c r="E4068" s="8" t="s">
        <v>10</v>
      </c>
      <c r="F4068" s="9" t="s">
        <v>28</v>
      </c>
      <c r="G4068" s="9" t="s">
        <v>12</v>
      </c>
      <c r="H4068" s="9" t="s">
        <v>29</v>
      </c>
    </row>
    <row r="4069" customFormat="false" ht="18.75" hidden="false" customHeight="false" outlineLevel="0" collapsed="false">
      <c r="A4069" s="4" t="n">
        <v>4067</v>
      </c>
      <c r="B4069" s="5" t="s">
        <v>448</v>
      </c>
      <c r="C4069" s="5" t="s">
        <v>4495</v>
      </c>
      <c r="D4069" s="7" t="str">
        <f aca="false">LEFT(C4069,1)&amp;"*"&amp;RIGHT(C4069,1)</f>
        <v>管*欧</v>
      </c>
      <c r="E4069" s="9" t="s">
        <v>10</v>
      </c>
      <c r="F4069" s="9" t="s">
        <v>12</v>
      </c>
      <c r="G4069" s="9" t="s">
        <v>12</v>
      </c>
      <c r="H4069" s="9" t="s">
        <v>37</v>
      </c>
    </row>
    <row r="4070" customFormat="false" ht="18.75" hidden="false" customHeight="false" outlineLevel="0" collapsed="false">
      <c r="A4070" s="4" t="n">
        <v>4068</v>
      </c>
      <c r="B4070" s="5" t="s">
        <v>448</v>
      </c>
      <c r="C4070" s="6" t="s">
        <v>4496</v>
      </c>
      <c r="D4070" s="7" t="str">
        <f aca="false">LEFT(C4070,1)&amp;"*"&amp;RIGHT(C4070,0)</f>
        <v>杨*</v>
      </c>
      <c r="E4070" s="8" t="s">
        <v>83</v>
      </c>
      <c r="F4070" s="9" t="s">
        <v>190</v>
      </c>
      <c r="G4070" s="9" t="s">
        <v>190</v>
      </c>
      <c r="H4070" s="9" t="s">
        <v>37</v>
      </c>
    </row>
    <row r="4071" customFormat="false" ht="18.75" hidden="false" customHeight="false" outlineLevel="0" collapsed="false">
      <c r="A4071" s="4" t="n">
        <v>4069</v>
      </c>
      <c r="B4071" s="5" t="s">
        <v>448</v>
      </c>
      <c r="C4071" s="5" t="s">
        <v>4497</v>
      </c>
      <c r="D4071" s="7" t="str">
        <f aca="false">LEFT(C4071,1)&amp;"*"&amp;RIGHT(C4071,1)</f>
        <v>游*华</v>
      </c>
      <c r="E4071" s="9" t="s">
        <v>10</v>
      </c>
      <c r="F4071" s="9" t="s">
        <v>11</v>
      </c>
      <c r="G4071" s="9" t="s">
        <v>12</v>
      </c>
      <c r="H4071" s="9" t="s">
        <v>13</v>
      </c>
    </row>
    <row r="4072" customFormat="false" ht="18.75" hidden="false" customHeight="false" outlineLevel="0" collapsed="false">
      <c r="A4072" s="4" t="n">
        <v>4070</v>
      </c>
      <c r="B4072" s="5" t="s">
        <v>448</v>
      </c>
      <c r="C4072" s="6" t="s">
        <v>220</v>
      </c>
      <c r="D4072" s="7" t="str">
        <f aca="false">LEFT(C4072,1)&amp;"*"&amp;RIGHT(C4072,0)</f>
        <v>周*</v>
      </c>
      <c r="E4072" s="8" t="s">
        <v>10</v>
      </c>
      <c r="F4072" s="9" t="s">
        <v>12</v>
      </c>
      <c r="G4072" s="9" t="s">
        <v>12</v>
      </c>
      <c r="H4072" s="9" t="s">
        <v>37</v>
      </c>
    </row>
    <row r="4073" customFormat="false" ht="18.75" hidden="false" customHeight="false" outlineLevel="0" collapsed="false">
      <c r="A4073" s="4" t="n">
        <v>4071</v>
      </c>
      <c r="B4073" s="5" t="s">
        <v>448</v>
      </c>
      <c r="C4073" s="5" t="s">
        <v>4498</v>
      </c>
      <c r="D4073" s="7" t="str">
        <f aca="false">LEFT(C4073,1)&amp;"*"&amp;RIGHT(C4073,1)</f>
        <v>潘*娜</v>
      </c>
      <c r="E4073" s="9" t="s">
        <v>10</v>
      </c>
      <c r="F4073" s="9" t="s">
        <v>12</v>
      </c>
      <c r="G4073" s="9" t="s">
        <v>12</v>
      </c>
      <c r="H4073" s="9" t="s">
        <v>37</v>
      </c>
    </row>
    <row r="4074" customFormat="false" ht="18.75" hidden="false" customHeight="false" outlineLevel="0" collapsed="false">
      <c r="A4074" s="4" t="n">
        <v>4072</v>
      </c>
      <c r="B4074" s="5" t="s">
        <v>448</v>
      </c>
      <c r="C4074" s="6" t="s">
        <v>3029</v>
      </c>
      <c r="D4074" s="7" t="str">
        <f aca="false">LEFT(C4074,1)&amp;"*"&amp;RIGHT(C4074,0)</f>
        <v>蒋*</v>
      </c>
      <c r="E4074" s="8" t="s">
        <v>10</v>
      </c>
      <c r="F4074" s="9" t="s">
        <v>12</v>
      </c>
      <c r="G4074" s="9" t="s">
        <v>12</v>
      </c>
      <c r="H4074" s="9" t="s">
        <v>37</v>
      </c>
    </row>
    <row r="4075" customFormat="false" ht="18.75" hidden="false" customHeight="false" outlineLevel="0" collapsed="false">
      <c r="A4075" s="4" t="n">
        <v>4073</v>
      </c>
      <c r="B4075" s="5" t="s">
        <v>448</v>
      </c>
      <c r="C4075" s="6" t="s">
        <v>4499</v>
      </c>
      <c r="D4075" s="7" t="str">
        <f aca="false">LEFT(C4075,1)&amp;"*"&amp;RIGHT(C4075,0)</f>
        <v>王*</v>
      </c>
      <c r="E4075" s="8" t="s">
        <v>16</v>
      </c>
      <c r="F4075" s="9" t="s">
        <v>46</v>
      </c>
      <c r="G4075" s="9" t="s">
        <v>47</v>
      </c>
      <c r="H4075" s="9" t="s">
        <v>29</v>
      </c>
    </row>
    <row r="4076" customFormat="false" ht="18.75" hidden="false" customHeight="false" outlineLevel="0" collapsed="false">
      <c r="A4076" s="4" t="n">
        <v>4074</v>
      </c>
      <c r="B4076" s="5" t="s">
        <v>448</v>
      </c>
      <c r="C4076" s="5" t="s">
        <v>4500</v>
      </c>
      <c r="D4076" s="7" t="str">
        <f aca="false">LEFT(C4076,1)&amp;"*"&amp;RIGHT(C4076,1)</f>
        <v>曾*辉</v>
      </c>
      <c r="E4076" s="9" t="s">
        <v>10</v>
      </c>
      <c r="F4076" s="9" t="s">
        <v>12</v>
      </c>
      <c r="G4076" s="9" t="s">
        <v>12</v>
      </c>
      <c r="H4076" s="9" t="s">
        <v>37</v>
      </c>
    </row>
    <row r="4077" customFormat="false" ht="18.75" hidden="false" customHeight="false" outlineLevel="0" collapsed="false">
      <c r="A4077" s="4" t="n">
        <v>4075</v>
      </c>
      <c r="B4077" s="5" t="s">
        <v>448</v>
      </c>
      <c r="C4077" s="5" t="s">
        <v>4501</v>
      </c>
      <c r="D4077" s="7" t="str">
        <f aca="false">LEFT(C4077,1)&amp;"*"&amp;RIGHT(C4077,1)</f>
        <v>陈*辉</v>
      </c>
      <c r="E4077" s="9" t="s">
        <v>10</v>
      </c>
      <c r="F4077" s="9" t="s">
        <v>28</v>
      </c>
      <c r="G4077" s="9" t="s">
        <v>12</v>
      </c>
      <c r="H4077" s="9" t="s">
        <v>29</v>
      </c>
    </row>
    <row r="4078" customFormat="false" ht="18.75" hidden="false" customHeight="false" outlineLevel="0" collapsed="false">
      <c r="A4078" s="4" t="n">
        <v>4076</v>
      </c>
      <c r="B4078" s="5" t="s">
        <v>448</v>
      </c>
      <c r="C4078" s="5" t="s">
        <v>4502</v>
      </c>
      <c r="D4078" s="7" t="str">
        <f aca="false">LEFT(C4078,1)&amp;"*"&amp;RIGHT(C4078,1)</f>
        <v>尹*奇</v>
      </c>
      <c r="E4078" s="9" t="s">
        <v>10</v>
      </c>
      <c r="F4078" s="9" t="s">
        <v>12</v>
      </c>
      <c r="G4078" s="9" t="s">
        <v>12</v>
      </c>
      <c r="H4078" s="9" t="s">
        <v>37</v>
      </c>
    </row>
    <row r="4079" customFormat="false" ht="18.75" hidden="false" customHeight="false" outlineLevel="0" collapsed="false">
      <c r="A4079" s="4" t="n">
        <v>4077</v>
      </c>
      <c r="B4079" s="5" t="s">
        <v>448</v>
      </c>
      <c r="C4079" s="6" t="s">
        <v>4503</v>
      </c>
      <c r="D4079" s="7" t="str">
        <f aca="false">LEFT(C4079,1)&amp;"*"&amp;RIGHT(C4079,0)</f>
        <v>颜*</v>
      </c>
      <c r="E4079" s="8" t="s">
        <v>10</v>
      </c>
      <c r="F4079" s="9" t="s">
        <v>12</v>
      </c>
      <c r="G4079" s="9" t="s">
        <v>12</v>
      </c>
      <c r="H4079" s="9" t="s">
        <v>37</v>
      </c>
    </row>
    <row r="4080" customFormat="false" ht="18.75" hidden="false" customHeight="false" outlineLevel="0" collapsed="false">
      <c r="A4080" s="4" t="n">
        <v>4078</v>
      </c>
      <c r="B4080" s="5" t="s">
        <v>448</v>
      </c>
      <c r="C4080" s="5" t="s">
        <v>4504</v>
      </c>
      <c r="D4080" s="7" t="str">
        <f aca="false">LEFT(C4080,1)&amp;"*"&amp;RIGHT(C4080,1)</f>
        <v>韦*贞</v>
      </c>
      <c r="E4080" s="9" t="s">
        <v>10</v>
      </c>
      <c r="F4080" s="9" t="s">
        <v>2084</v>
      </c>
      <c r="G4080" s="9" t="s">
        <v>2085</v>
      </c>
      <c r="H4080" s="9" t="s">
        <v>29</v>
      </c>
    </row>
    <row r="4081" customFormat="false" ht="18.75" hidden="false" customHeight="false" outlineLevel="0" collapsed="false">
      <c r="A4081" s="4" t="n">
        <v>4079</v>
      </c>
      <c r="B4081" s="5" t="s">
        <v>448</v>
      </c>
      <c r="C4081" s="5" t="s">
        <v>4505</v>
      </c>
      <c r="D4081" s="7" t="str">
        <f aca="false">LEFT(C4081,1)&amp;"*"&amp;RIGHT(C4081,1)</f>
        <v>张*莲</v>
      </c>
      <c r="E4081" s="9" t="s">
        <v>83</v>
      </c>
      <c r="F4081" s="9" t="s">
        <v>740</v>
      </c>
      <c r="G4081" s="9" t="s">
        <v>190</v>
      </c>
      <c r="H4081" s="9" t="s">
        <v>718</v>
      </c>
    </row>
    <row r="4082" customFormat="false" ht="18.75" hidden="false" customHeight="false" outlineLevel="0" collapsed="false">
      <c r="A4082" s="4" t="n">
        <v>4080</v>
      </c>
      <c r="B4082" s="5" t="s">
        <v>448</v>
      </c>
      <c r="C4082" s="6" t="s">
        <v>4506</v>
      </c>
      <c r="D4082" s="7" t="str">
        <f aca="false">LEFT(C4082,1)&amp;"*"&amp;RIGHT(C4082,0)</f>
        <v>张*</v>
      </c>
      <c r="E4082" s="8" t="s">
        <v>10</v>
      </c>
      <c r="F4082" s="9" t="s">
        <v>12</v>
      </c>
      <c r="G4082" s="9" t="s">
        <v>12</v>
      </c>
      <c r="H4082" s="9" t="s">
        <v>37</v>
      </c>
    </row>
    <row r="4083" customFormat="false" ht="18.75" hidden="false" customHeight="false" outlineLevel="0" collapsed="false">
      <c r="A4083" s="4" t="n">
        <v>4081</v>
      </c>
      <c r="B4083" s="5" t="s">
        <v>448</v>
      </c>
      <c r="C4083" s="5" t="s">
        <v>4507</v>
      </c>
      <c r="D4083" s="7" t="str">
        <f aca="false">LEFT(C4083,1)&amp;"*"&amp;RIGHT(C4083,1)</f>
        <v>黄*明</v>
      </c>
      <c r="E4083" s="9" t="s">
        <v>10</v>
      </c>
      <c r="F4083" s="9" t="s">
        <v>12</v>
      </c>
      <c r="G4083" s="9" t="s">
        <v>12</v>
      </c>
      <c r="H4083" s="9" t="s">
        <v>37</v>
      </c>
    </row>
    <row r="4084" customFormat="false" ht="18.75" hidden="false" customHeight="false" outlineLevel="0" collapsed="false">
      <c r="A4084" s="4" t="n">
        <v>4082</v>
      </c>
      <c r="B4084" s="5" t="s">
        <v>448</v>
      </c>
      <c r="C4084" s="6" t="s">
        <v>4508</v>
      </c>
      <c r="D4084" s="7" t="str">
        <f aca="false">LEFT(C4084,1)&amp;"*"&amp;RIGHT(C4084,0)</f>
        <v>万*</v>
      </c>
      <c r="E4084" s="8" t="s">
        <v>10</v>
      </c>
      <c r="F4084" s="9" t="s">
        <v>12</v>
      </c>
      <c r="G4084" s="9" t="s">
        <v>12</v>
      </c>
      <c r="H4084" s="9" t="s">
        <v>37</v>
      </c>
    </row>
    <row r="4085" customFormat="false" ht="18.75" hidden="false" customHeight="false" outlineLevel="0" collapsed="false">
      <c r="A4085" s="4" t="n">
        <v>4083</v>
      </c>
      <c r="B4085" s="5" t="s">
        <v>448</v>
      </c>
      <c r="C4085" s="5" t="s">
        <v>4509</v>
      </c>
      <c r="D4085" s="7" t="str">
        <f aca="false">LEFT(C4085,1)&amp;"*"&amp;RIGHT(C4085,1)</f>
        <v>周*荣</v>
      </c>
      <c r="E4085" s="9" t="s">
        <v>10</v>
      </c>
      <c r="F4085" s="9" t="s">
        <v>12</v>
      </c>
      <c r="G4085" s="9" t="s">
        <v>12</v>
      </c>
      <c r="H4085" s="9" t="s">
        <v>37</v>
      </c>
    </row>
    <row r="4086" customFormat="false" ht="18.75" hidden="false" customHeight="false" outlineLevel="0" collapsed="false">
      <c r="A4086" s="4" t="n">
        <v>4084</v>
      </c>
      <c r="B4086" s="5" t="s">
        <v>448</v>
      </c>
      <c r="C4086" s="5" t="s">
        <v>4510</v>
      </c>
      <c r="D4086" s="7" t="str">
        <f aca="false">LEFT(C4086,1)&amp;"*"&amp;RIGHT(C4086,1)</f>
        <v>邓*荣</v>
      </c>
      <c r="E4086" s="9" t="s">
        <v>10</v>
      </c>
      <c r="F4086" s="9" t="s">
        <v>12</v>
      </c>
      <c r="G4086" s="9" t="s">
        <v>12</v>
      </c>
      <c r="H4086" s="9" t="s">
        <v>37</v>
      </c>
    </row>
    <row r="4087" customFormat="false" ht="18.75" hidden="false" customHeight="false" outlineLevel="0" collapsed="false">
      <c r="A4087" s="4" t="n">
        <v>4085</v>
      </c>
      <c r="B4087" s="5" t="s">
        <v>448</v>
      </c>
      <c r="C4087" s="5" t="s">
        <v>4511</v>
      </c>
      <c r="D4087" s="7" t="str">
        <f aca="false">LEFT(C4087,1)&amp;"*"&amp;RIGHT(C4087,1)</f>
        <v>何*锋</v>
      </c>
      <c r="E4087" s="9" t="s">
        <v>10</v>
      </c>
      <c r="F4087" s="9" t="s">
        <v>12</v>
      </c>
      <c r="G4087" s="9" t="s">
        <v>12</v>
      </c>
      <c r="H4087" s="9" t="s">
        <v>37</v>
      </c>
    </row>
    <row r="4088" customFormat="false" ht="18.75" hidden="false" customHeight="false" outlineLevel="0" collapsed="false">
      <c r="A4088" s="4" t="n">
        <v>4086</v>
      </c>
      <c r="B4088" s="5" t="s">
        <v>448</v>
      </c>
      <c r="C4088" s="6" t="s">
        <v>4512</v>
      </c>
      <c r="D4088" s="7" t="str">
        <f aca="false">LEFT(C4088,1)&amp;"*"&amp;RIGHT(C4088,0)</f>
        <v>谢*</v>
      </c>
      <c r="E4088" s="8" t="s">
        <v>10</v>
      </c>
      <c r="F4088" s="9" t="s">
        <v>12</v>
      </c>
      <c r="G4088" s="9" t="s">
        <v>12</v>
      </c>
      <c r="H4088" s="9" t="s">
        <v>37</v>
      </c>
    </row>
    <row r="4089" customFormat="false" ht="18.75" hidden="false" customHeight="false" outlineLevel="0" collapsed="false">
      <c r="A4089" s="4" t="n">
        <v>4087</v>
      </c>
      <c r="B4089" s="5" t="s">
        <v>448</v>
      </c>
      <c r="C4089" s="5" t="s">
        <v>4513</v>
      </c>
      <c r="D4089" s="7" t="str">
        <f aca="false">LEFT(C4089,1)&amp;"*"&amp;RIGHT(C4089,1)</f>
        <v>王*莲</v>
      </c>
      <c r="E4089" s="9" t="s">
        <v>10</v>
      </c>
      <c r="F4089" s="9" t="s">
        <v>11</v>
      </c>
      <c r="G4089" s="9" t="s">
        <v>12</v>
      </c>
      <c r="H4089" s="9" t="s">
        <v>13</v>
      </c>
    </row>
    <row r="4090" customFormat="false" ht="18.75" hidden="false" customHeight="false" outlineLevel="0" collapsed="false">
      <c r="A4090" s="4" t="n">
        <v>4088</v>
      </c>
      <c r="B4090" s="5" t="s">
        <v>448</v>
      </c>
      <c r="C4090" s="5" t="s">
        <v>4514</v>
      </c>
      <c r="D4090" s="7" t="str">
        <f aca="false">LEFT(C4090,1)&amp;"*"&amp;RIGHT(C4090,1)</f>
        <v>杨*平</v>
      </c>
      <c r="E4090" s="9" t="s">
        <v>10</v>
      </c>
      <c r="F4090" s="9" t="s">
        <v>28</v>
      </c>
      <c r="G4090" s="9" t="s">
        <v>12</v>
      </c>
      <c r="H4090" s="9" t="s">
        <v>29</v>
      </c>
    </row>
    <row r="4091" customFormat="false" ht="18.75" hidden="false" customHeight="false" outlineLevel="0" collapsed="false">
      <c r="A4091" s="4" t="n">
        <v>4089</v>
      </c>
      <c r="B4091" s="5" t="s">
        <v>448</v>
      </c>
      <c r="C4091" s="6" t="s">
        <v>4515</v>
      </c>
      <c r="D4091" s="7" t="str">
        <f aca="false">LEFT(C4091,1)&amp;"*"&amp;RIGHT(C4091,0)</f>
        <v>胡*</v>
      </c>
      <c r="E4091" s="8" t="s">
        <v>10</v>
      </c>
      <c r="F4091" s="9" t="s">
        <v>12</v>
      </c>
      <c r="G4091" s="9" t="s">
        <v>12</v>
      </c>
      <c r="H4091" s="9" t="s">
        <v>37</v>
      </c>
    </row>
    <row r="4092" customFormat="false" ht="18.75" hidden="false" customHeight="false" outlineLevel="0" collapsed="false">
      <c r="A4092" s="4" t="n">
        <v>4090</v>
      </c>
      <c r="B4092" s="5" t="s">
        <v>448</v>
      </c>
      <c r="C4092" s="5" t="s">
        <v>4516</v>
      </c>
      <c r="D4092" s="7" t="str">
        <f aca="false">LEFT(C4092,1)&amp;"*"&amp;RIGHT(C4092,1)</f>
        <v>李*芳</v>
      </c>
      <c r="E4092" s="9" t="s">
        <v>16</v>
      </c>
      <c r="F4092" s="9" t="s">
        <v>747</v>
      </c>
      <c r="G4092" s="9" t="s">
        <v>47</v>
      </c>
      <c r="H4092" s="9" t="s">
        <v>308</v>
      </c>
    </row>
    <row r="4093" customFormat="false" ht="18.75" hidden="false" customHeight="false" outlineLevel="0" collapsed="false">
      <c r="A4093" s="4" t="n">
        <v>4091</v>
      </c>
      <c r="B4093" s="5" t="s">
        <v>448</v>
      </c>
      <c r="C4093" s="6" t="s">
        <v>349</v>
      </c>
      <c r="D4093" s="7" t="str">
        <f aca="false">LEFT(C4093,1)&amp;"*"&amp;RIGHT(C4093,0)</f>
        <v>刘*</v>
      </c>
      <c r="E4093" s="8" t="s">
        <v>16</v>
      </c>
      <c r="F4093" s="9" t="s">
        <v>747</v>
      </c>
      <c r="G4093" s="9" t="s">
        <v>47</v>
      </c>
      <c r="H4093" s="9" t="s">
        <v>308</v>
      </c>
    </row>
    <row r="4094" customFormat="false" ht="18.75" hidden="false" customHeight="false" outlineLevel="0" collapsed="false">
      <c r="A4094" s="4" t="n">
        <v>4092</v>
      </c>
      <c r="B4094" s="5" t="s">
        <v>448</v>
      </c>
      <c r="C4094" s="5" t="s">
        <v>4517</v>
      </c>
      <c r="D4094" s="7" t="str">
        <f aca="false">LEFT(C4094,1)&amp;"*"&amp;RIGHT(C4094,1)</f>
        <v>廖*红</v>
      </c>
      <c r="E4094" s="9" t="s">
        <v>10</v>
      </c>
      <c r="F4094" s="9" t="s">
        <v>28</v>
      </c>
      <c r="G4094" s="9" t="s">
        <v>12</v>
      </c>
      <c r="H4094" s="9" t="s">
        <v>29</v>
      </c>
    </row>
    <row r="4095" customFormat="false" ht="18.75" hidden="false" customHeight="false" outlineLevel="0" collapsed="false">
      <c r="A4095" s="4" t="n">
        <v>4093</v>
      </c>
      <c r="B4095" s="5" t="s">
        <v>448</v>
      </c>
      <c r="C4095" s="6" t="s">
        <v>1749</v>
      </c>
      <c r="D4095" s="7" t="str">
        <f aca="false">LEFT(C4095,1)&amp;"*"&amp;RIGHT(C4095,0)</f>
        <v>杨*</v>
      </c>
      <c r="E4095" s="8" t="s">
        <v>10</v>
      </c>
      <c r="F4095" s="9" t="s">
        <v>32</v>
      </c>
      <c r="G4095" s="9" t="s">
        <v>12</v>
      </c>
      <c r="H4095" s="9" t="s">
        <v>26</v>
      </c>
    </row>
    <row r="4096" customFormat="false" ht="18.75" hidden="false" customHeight="false" outlineLevel="0" collapsed="false">
      <c r="A4096" s="4" t="n">
        <v>4094</v>
      </c>
      <c r="B4096" s="5" t="s">
        <v>448</v>
      </c>
      <c r="C4096" s="6" t="s">
        <v>4518</v>
      </c>
      <c r="D4096" s="7" t="str">
        <f aca="false">LEFT(C4096,1)&amp;"*"&amp;RIGHT(C4096,0)</f>
        <v>肖*</v>
      </c>
      <c r="E4096" s="8" t="s">
        <v>83</v>
      </c>
      <c r="F4096" s="9" t="s">
        <v>4519</v>
      </c>
      <c r="G4096" s="9" t="s">
        <v>2094</v>
      </c>
      <c r="H4096" s="9" t="s">
        <v>96</v>
      </c>
    </row>
    <row r="4097" customFormat="false" ht="18.75" hidden="false" customHeight="false" outlineLevel="0" collapsed="false">
      <c r="A4097" s="4" t="n">
        <v>4095</v>
      </c>
      <c r="B4097" s="5" t="s">
        <v>448</v>
      </c>
      <c r="C4097" s="5" t="s">
        <v>4520</v>
      </c>
      <c r="D4097" s="7" t="str">
        <f aca="false">LEFT(C4097,1)&amp;"*"&amp;RIGHT(C4097,1)</f>
        <v>文*华</v>
      </c>
      <c r="E4097" s="9" t="s">
        <v>10</v>
      </c>
      <c r="F4097" s="9" t="s">
        <v>12</v>
      </c>
      <c r="G4097" s="9" t="s">
        <v>12</v>
      </c>
      <c r="H4097" s="9" t="s">
        <v>37</v>
      </c>
    </row>
    <row r="4098" customFormat="false" ht="18.75" hidden="false" customHeight="false" outlineLevel="0" collapsed="false">
      <c r="A4098" s="4" t="n">
        <v>4096</v>
      </c>
      <c r="B4098" s="5" t="s">
        <v>448</v>
      </c>
      <c r="C4098" s="5" t="s">
        <v>4521</v>
      </c>
      <c r="D4098" s="7" t="str">
        <f aca="false">LEFT(C4098,1)&amp;"*"&amp;RIGHT(C4098,1)</f>
        <v>陈*毅</v>
      </c>
      <c r="E4098" s="9" t="s">
        <v>10</v>
      </c>
      <c r="F4098" s="9" t="s">
        <v>32</v>
      </c>
      <c r="G4098" s="9" t="s">
        <v>12</v>
      </c>
      <c r="H4098" s="9" t="s">
        <v>26</v>
      </c>
    </row>
    <row r="4099" customFormat="false" ht="18.75" hidden="false" customHeight="false" outlineLevel="0" collapsed="false">
      <c r="A4099" s="4" t="n">
        <v>4097</v>
      </c>
      <c r="B4099" s="5" t="s">
        <v>448</v>
      </c>
      <c r="C4099" s="5" t="s">
        <v>4522</v>
      </c>
      <c r="D4099" s="7" t="str">
        <f aca="false">LEFT(C4099,1)&amp;"*"&amp;RIGHT(C4099,1)</f>
        <v>陈*勇</v>
      </c>
      <c r="E4099" s="9" t="s">
        <v>16</v>
      </c>
      <c r="F4099" s="9" t="s">
        <v>747</v>
      </c>
      <c r="G4099" s="9" t="s">
        <v>47</v>
      </c>
      <c r="H4099" s="9" t="s">
        <v>308</v>
      </c>
    </row>
    <row r="4100" customFormat="false" ht="18.75" hidden="false" customHeight="false" outlineLevel="0" collapsed="false">
      <c r="A4100" s="4" t="n">
        <v>4098</v>
      </c>
      <c r="B4100" s="5" t="s">
        <v>448</v>
      </c>
      <c r="C4100" s="5" t="s">
        <v>4523</v>
      </c>
      <c r="D4100" s="7" t="str">
        <f aca="false">LEFT(C4100,1)&amp;"*"&amp;RIGHT(C4100,1)</f>
        <v>蔡*刚</v>
      </c>
      <c r="E4100" s="9" t="s">
        <v>10</v>
      </c>
      <c r="F4100" s="9" t="s">
        <v>12</v>
      </c>
      <c r="G4100" s="9" t="s">
        <v>12</v>
      </c>
      <c r="H4100" s="9" t="s">
        <v>37</v>
      </c>
    </row>
    <row r="4101" customFormat="false" ht="18.75" hidden="false" customHeight="false" outlineLevel="0" collapsed="false">
      <c r="A4101" s="4" t="n">
        <v>4099</v>
      </c>
      <c r="B4101" s="5" t="s">
        <v>448</v>
      </c>
      <c r="C4101" s="6" t="s">
        <v>4524</v>
      </c>
      <c r="D4101" s="7" t="str">
        <f aca="false">LEFT(C4101,1)&amp;"*"&amp;RIGHT(C4101,0)</f>
        <v>杨*</v>
      </c>
      <c r="E4101" s="8" t="s">
        <v>10</v>
      </c>
      <c r="F4101" s="9" t="s">
        <v>12</v>
      </c>
      <c r="G4101" s="9" t="s">
        <v>12</v>
      </c>
      <c r="H4101" s="9" t="s">
        <v>37</v>
      </c>
    </row>
    <row r="4102" customFormat="false" ht="18.75" hidden="false" customHeight="false" outlineLevel="0" collapsed="false">
      <c r="A4102" s="4" t="n">
        <v>4100</v>
      </c>
      <c r="B4102" s="5" t="s">
        <v>448</v>
      </c>
      <c r="C4102" s="5" t="s">
        <v>4525</v>
      </c>
      <c r="D4102" s="7" t="str">
        <f aca="false">LEFT(C4102,1)&amp;"*"&amp;RIGHT(C4102,1)</f>
        <v>杨*辉</v>
      </c>
      <c r="E4102" s="9" t="s">
        <v>16</v>
      </c>
      <c r="F4102" s="9" t="s">
        <v>292</v>
      </c>
      <c r="G4102" s="9" t="s">
        <v>47</v>
      </c>
      <c r="H4102" s="9" t="s">
        <v>96</v>
      </c>
    </row>
    <row r="4103" customFormat="false" ht="18.75" hidden="false" customHeight="false" outlineLevel="0" collapsed="false">
      <c r="A4103" s="4" t="n">
        <v>4101</v>
      </c>
      <c r="B4103" s="5" t="s">
        <v>448</v>
      </c>
      <c r="C4103" s="6" t="s">
        <v>4526</v>
      </c>
      <c r="D4103" s="7" t="str">
        <f aca="false">LEFT(C4103,1)&amp;"*"&amp;RIGHT(C4103,0)</f>
        <v>万*</v>
      </c>
      <c r="E4103" s="8" t="s">
        <v>10</v>
      </c>
      <c r="F4103" s="9" t="s">
        <v>11</v>
      </c>
      <c r="G4103" s="9" t="s">
        <v>12</v>
      </c>
      <c r="H4103" s="9" t="s">
        <v>13</v>
      </c>
    </row>
    <row r="4104" customFormat="false" ht="18.75" hidden="false" customHeight="false" outlineLevel="0" collapsed="false">
      <c r="A4104" s="4" t="n">
        <v>4102</v>
      </c>
      <c r="B4104" s="5" t="s">
        <v>448</v>
      </c>
      <c r="C4104" s="6" t="s">
        <v>4070</v>
      </c>
      <c r="D4104" s="7" t="str">
        <f aca="false">LEFT(C4104,1)&amp;"*"&amp;RIGHT(C4104,0)</f>
        <v>周*</v>
      </c>
      <c r="E4104" s="8" t="s">
        <v>10</v>
      </c>
      <c r="F4104" s="9" t="s">
        <v>11</v>
      </c>
      <c r="G4104" s="9" t="s">
        <v>12</v>
      </c>
      <c r="H4104" s="9" t="s">
        <v>13</v>
      </c>
    </row>
    <row r="4105" customFormat="false" ht="18.75" hidden="false" customHeight="false" outlineLevel="0" collapsed="false">
      <c r="A4105" s="4" t="n">
        <v>4103</v>
      </c>
      <c r="B4105" s="5" t="s">
        <v>448</v>
      </c>
      <c r="C4105" s="5" t="s">
        <v>4527</v>
      </c>
      <c r="D4105" s="7" t="str">
        <f aca="false">LEFT(C4105,1)&amp;"*"&amp;RIGHT(C4105,1)</f>
        <v>肖*义</v>
      </c>
      <c r="E4105" s="9" t="s">
        <v>10</v>
      </c>
      <c r="F4105" s="9" t="s">
        <v>12</v>
      </c>
      <c r="G4105" s="9" t="s">
        <v>12</v>
      </c>
      <c r="H4105" s="9" t="s">
        <v>37</v>
      </c>
    </row>
    <row r="4106" customFormat="false" ht="18.75" hidden="false" customHeight="false" outlineLevel="0" collapsed="false">
      <c r="A4106" s="4" t="n">
        <v>4104</v>
      </c>
      <c r="B4106" s="5" t="s">
        <v>448</v>
      </c>
      <c r="C4106" s="5" t="s">
        <v>4528</v>
      </c>
      <c r="D4106" s="7" t="str">
        <f aca="false">LEFT(C4106,1)&amp;"*"&amp;RIGHT(C4106,1)</f>
        <v>孙*渝</v>
      </c>
      <c r="E4106" s="9" t="s">
        <v>10</v>
      </c>
      <c r="F4106" s="9" t="s">
        <v>11</v>
      </c>
      <c r="G4106" s="9" t="s">
        <v>12</v>
      </c>
      <c r="H4106" s="9" t="s">
        <v>13</v>
      </c>
    </row>
    <row r="4107" customFormat="false" ht="18.75" hidden="false" customHeight="false" outlineLevel="0" collapsed="false">
      <c r="A4107" s="4" t="n">
        <v>4105</v>
      </c>
      <c r="B4107" s="5" t="s">
        <v>448</v>
      </c>
      <c r="C4107" s="6" t="s">
        <v>4529</v>
      </c>
      <c r="D4107" s="7" t="str">
        <f aca="false">LEFT(C4107,1)&amp;"*"&amp;RIGHT(C4107,0)</f>
        <v>傅*</v>
      </c>
      <c r="E4107" s="8" t="s">
        <v>10</v>
      </c>
      <c r="F4107" s="9" t="s">
        <v>32</v>
      </c>
      <c r="G4107" s="9" t="s">
        <v>12</v>
      </c>
      <c r="H4107" s="9" t="s">
        <v>26</v>
      </c>
    </row>
    <row r="4108" customFormat="false" ht="18.75" hidden="false" customHeight="false" outlineLevel="0" collapsed="false">
      <c r="A4108" s="4" t="n">
        <v>4106</v>
      </c>
      <c r="B4108" s="5" t="s">
        <v>448</v>
      </c>
      <c r="C4108" s="5" t="s">
        <v>4530</v>
      </c>
      <c r="D4108" s="7" t="str">
        <f aca="false">LEFT(C4108,1)&amp;"*"&amp;RIGHT(C4108,1)</f>
        <v>吴*斌</v>
      </c>
      <c r="E4108" s="9" t="s">
        <v>10</v>
      </c>
      <c r="F4108" s="9" t="s">
        <v>12</v>
      </c>
      <c r="G4108" s="9" t="s">
        <v>12</v>
      </c>
      <c r="H4108" s="9" t="s">
        <v>37</v>
      </c>
    </row>
    <row r="4109" customFormat="false" ht="18.75" hidden="false" customHeight="false" outlineLevel="0" collapsed="false">
      <c r="A4109" s="4" t="n">
        <v>4107</v>
      </c>
      <c r="B4109" s="5" t="s">
        <v>448</v>
      </c>
      <c r="C4109" s="6" t="s">
        <v>4531</v>
      </c>
      <c r="D4109" s="7" t="str">
        <f aca="false">LEFT(C4109,1)&amp;"*"&amp;RIGHT(C4109,0)</f>
        <v>余*</v>
      </c>
      <c r="E4109" s="8" t="s">
        <v>10</v>
      </c>
      <c r="F4109" s="9" t="s">
        <v>12</v>
      </c>
      <c r="G4109" s="9" t="s">
        <v>12</v>
      </c>
      <c r="H4109" s="9" t="s">
        <v>37</v>
      </c>
    </row>
    <row r="4110" customFormat="false" ht="18.75" hidden="false" customHeight="false" outlineLevel="0" collapsed="false">
      <c r="A4110" s="4" t="n">
        <v>4108</v>
      </c>
      <c r="B4110" s="5" t="s">
        <v>448</v>
      </c>
      <c r="C4110" s="6" t="s">
        <v>4532</v>
      </c>
      <c r="D4110" s="7" t="str">
        <f aca="false">LEFT(C4110,1)&amp;"*"&amp;RIGHT(C4110,0)</f>
        <v>舒*</v>
      </c>
      <c r="E4110" s="8" t="s">
        <v>10</v>
      </c>
      <c r="F4110" s="9" t="s">
        <v>32</v>
      </c>
      <c r="G4110" s="9" t="s">
        <v>12</v>
      </c>
      <c r="H4110" s="9" t="s">
        <v>26</v>
      </c>
    </row>
    <row r="4111" customFormat="false" ht="18.75" hidden="false" customHeight="false" outlineLevel="0" collapsed="false">
      <c r="A4111" s="4" t="n">
        <v>4109</v>
      </c>
      <c r="B4111" s="5" t="s">
        <v>448</v>
      </c>
      <c r="C4111" s="5" t="s">
        <v>4533</v>
      </c>
      <c r="D4111" s="7" t="str">
        <f aca="false">LEFT(C4111,1)&amp;"*"&amp;RIGHT(C4111,1)</f>
        <v>彭*伟</v>
      </c>
      <c r="E4111" s="9" t="s">
        <v>10</v>
      </c>
      <c r="F4111" s="9" t="s">
        <v>12</v>
      </c>
      <c r="G4111" s="9" t="s">
        <v>12</v>
      </c>
      <c r="H4111" s="9" t="s">
        <v>37</v>
      </c>
    </row>
    <row r="4112" customFormat="false" ht="18.75" hidden="false" customHeight="false" outlineLevel="0" collapsed="false">
      <c r="A4112" s="4" t="n">
        <v>4110</v>
      </c>
      <c r="B4112" s="5" t="s">
        <v>448</v>
      </c>
      <c r="C4112" s="6" t="s">
        <v>4534</v>
      </c>
      <c r="D4112" s="7" t="str">
        <f aca="false">LEFT(C4112,1)&amp;"*"&amp;RIGHT(C4112,0)</f>
        <v>夏*</v>
      </c>
      <c r="E4112" s="8" t="s">
        <v>10</v>
      </c>
      <c r="F4112" s="9" t="s">
        <v>12</v>
      </c>
      <c r="G4112" s="9" t="s">
        <v>12</v>
      </c>
      <c r="H4112" s="9" t="s">
        <v>37</v>
      </c>
    </row>
    <row r="4113" customFormat="false" ht="18.75" hidden="false" customHeight="false" outlineLevel="0" collapsed="false">
      <c r="A4113" s="4" t="n">
        <v>4111</v>
      </c>
      <c r="B4113" s="5" t="s">
        <v>448</v>
      </c>
      <c r="C4113" s="5" t="s">
        <v>4535</v>
      </c>
      <c r="D4113" s="7" t="str">
        <f aca="false">LEFT(C4113,1)&amp;"*"&amp;RIGHT(C4113,1)</f>
        <v>陈*全</v>
      </c>
      <c r="E4113" s="9" t="s">
        <v>16</v>
      </c>
      <c r="F4113" s="9" t="s">
        <v>747</v>
      </c>
      <c r="G4113" s="9" t="s">
        <v>47</v>
      </c>
      <c r="H4113" s="9" t="s">
        <v>308</v>
      </c>
    </row>
    <row r="4114" customFormat="false" ht="18.75" hidden="false" customHeight="false" outlineLevel="0" collapsed="false">
      <c r="A4114" s="4" t="n">
        <v>4112</v>
      </c>
      <c r="B4114" s="5" t="s">
        <v>448</v>
      </c>
      <c r="C4114" s="5" t="s">
        <v>4536</v>
      </c>
      <c r="D4114" s="7" t="str">
        <f aca="false">LEFT(C4114,1)&amp;"*"&amp;RIGHT(C4114,1)</f>
        <v>肖*冬</v>
      </c>
      <c r="E4114" s="9" t="s">
        <v>10</v>
      </c>
      <c r="F4114" s="9" t="s">
        <v>12</v>
      </c>
      <c r="G4114" s="9" t="s">
        <v>12</v>
      </c>
      <c r="H4114" s="9" t="s">
        <v>37</v>
      </c>
    </row>
    <row r="4115" customFormat="false" ht="18.75" hidden="false" customHeight="false" outlineLevel="0" collapsed="false">
      <c r="A4115" s="4" t="n">
        <v>4113</v>
      </c>
      <c r="B4115" s="5" t="s">
        <v>2849</v>
      </c>
      <c r="C4115" s="5" t="s">
        <v>4537</v>
      </c>
      <c r="D4115" s="7" t="str">
        <f aca="false">LEFT(C4115,1)&amp;"*"&amp;RIGHT(C4115,1)</f>
        <v>李*华</v>
      </c>
      <c r="E4115" s="9" t="s">
        <v>10</v>
      </c>
      <c r="F4115" s="9" t="s">
        <v>32</v>
      </c>
      <c r="G4115" s="9" t="s">
        <v>12</v>
      </c>
      <c r="H4115" s="9" t="s">
        <v>26</v>
      </c>
    </row>
    <row r="4116" customFormat="false" ht="18.75" hidden="false" customHeight="false" outlineLevel="0" collapsed="false">
      <c r="A4116" s="4" t="n">
        <v>4114</v>
      </c>
      <c r="B4116" s="5" t="s">
        <v>2849</v>
      </c>
      <c r="C4116" s="5" t="s">
        <v>4538</v>
      </c>
      <c r="D4116" s="7" t="str">
        <f aca="false">LEFT(C4116,1)&amp;"*"&amp;RIGHT(C4116,1)</f>
        <v>曾*峥</v>
      </c>
      <c r="E4116" s="9" t="s">
        <v>10</v>
      </c>
      <c r="F4116" s="9" t="s">
        <v>11</v>
      </c>
      <c r="G4116" s="9" t="s">
        <v>12</v>
      </c>
      <c r="H4116" s="9" t="s">
        <v>13</v>
      </c>
    </row>
    <row r="4117" customFormat="false" ht="18.75" hidden="false" customHeight="false" outlineLevel="0" collapsed="false">
      <c r="A4117" s="4" t="n">
        <v>4115</v>
      </c>
      <c r="B4117" s="5" t="s">
        <v>2849</v>
      </c>
      <c r="C4117" s="5" t="s">
        <v>4539</v>
      </c>
      <c r="D4117" s="7" t="str">
        <f aca="false">LEFT(C4117,1)&amp;"*"&amp;RIGHT(C4117,1)</f>
        <v>唐*聖</v>
      </c>
      <c r="E4117" s="9" t="s">
        <v>10</v>
      </c>
      <c r="F4117" s="9" t="s">
        <v>11</v>
      </c>
      <c r="G4117" s="9" t="s">
        <v>87</v>
      </c>
      <c r="H4117" s="9" t="s">
        <v>29</v>
      </c>
    </row>
    <row r="4118" customFormat="false" ht="18.75" hidden="false" customHeight="false" outlineLevel="0" collapsed="false">
      <c r="A4118" s="4" t="n">
        <v>4116</v>
      </c>
      <c r="B4118" s="5" t="s">
        <v>2849</v>
      </c>
      <c r="C4118" s="5" t="s">
        <v>4540</v>
      </c>
      <c r="D4118" s="7" t="str">
        <f aca="false">LEFT(C4118,1)&amp;"*"&amp;RIGHT(C4118,1)</f>
        <v>杨*明</v>
      </c>
      <c r="E4118" s="9" t="s">
        <v>10</v>
      </c>
      <c r="F4118" s="9" t="s">
        <v>11</v>
      </c>
      <c r="G4118" s="9" t="s">
        <v>12</v>
      </c>
      <c r="H4118" s="9" t="s">
        <v>13</v>
      </c>
    </row>
    <row r="4119" customFormat="false" ht="18.75" hidden="false" customHeight="false" outlineLevel="0" collapsed="false">
      <c r="A4119" s="4" t="n">
        <v>4117</v>
      </c>
      <c r="B4119" s="5" t="s">
        <v>2849</v>
      </c>
      <c r="C4119" s="5" t="s">
        <v>4541</v>
      </c>
      <c r="D4119" s="7" t="str">
        <f aca="false">LEFT(C4119,1)&amp;"*"&amp;RIGHT(C4119,1)</f>
        <v>彭*英</v>
      </c>
      <c r="E4119" s="9" t="s">
        <v>10</v>
      </c>
      <c r="F4119" s="9" t="s">
        <v>3620</v>
      </c>
      <c r="G4119" s="9" t="s">
        <v>4542</v>
      </c>
      <c r="H4119" s="9" t="s">
        <v>13</v>
      </c>
    </row>
    <row r="4120" customFormat="false" ht="18.75" hidden="false" customHeight="false" outlineLevel="0" collapsed="false">
      <c r="A4120" s="4" t="n">
        <v>4118</v>
      </c>
      <c r="B4120" s="5" t="s">
        <v>2849</v>
      </c>
      <c r="C4120" s="5" t="s">
        <v>4543</v>
      </c>
      <c r="D4120" s="7" t="str">
        <f aca="false">LEFT(C4120,1)&amp;"*"&amp;RIGHT(C4120,1)</f>
        <v>刘*涛</v>
      </c>
      <c r="E4120" s="9" t="s">
        <v>10</v>
      </c>
      <c r="F4120" s="9" t="s">
        <v>28</v>
      </c>
      <c r="G4120" s="9" t="s">
        <v>12</v>
      </c>
      <c r="H4120" s="9" t="s">
        <v>29</v>
      </c>
    </row>
    <row r="4121" customFormat="false" ht="18.75" hidden="false" customHeight="false" outlineLevel="0" collapsed="false">
      <c r="A4121" s="4" t="n">
        <v>4119</v>
      </c>
      <c r="B4121" s="5" t="s">
        <v>2849</v>
      </c>
      <c r="C4121" s="5" t="s">
        <v>4544</v>
      </c>
      <c r="D4121" s="7" t="str">
        <f aca="false">LEFT(C4121,1)&amp;"*"&amp;RIGHT(C4121,1)</f>
        <v>李*方</v>
      </c>
      <c r="E4121" s="9" t="s">
        <v>10</v>
      </c>
      <c r="F4121" s="9" t="s">
        <v>32</v>
      </c>
      <c r="G4121" s="9" t="s">
        <v>12</v>
      </c>
      <c r="H4121" s="9" t="s">
        <v>26</v>
      </c>
    </row>
    <row r="4122" customFormat="false" ht="18.75" hidden="false" customHeight="false" outlineLevel="0" collapsed="false">
      <c r="A4122" s="4" t="n">
        <v>4120</v>
      </c>
      <c r="B4122" s="5" t="s">
        <v>2849</v>
      </c>
      <c r="C4122" s="5" t="s">
        <v>4545</v>
      </c>
      <c r="D4122" s="7" t="str">
        <f aca="false">LEFT(C4122,1)&amp;"*"&amp;RIGHT(C4122,1)</f>
        <v>周*会</v>
      </c>
      <c r="E4122" s="9" t="s">
        <v>10</v>
      </c>
      <c r="F4122" s="9" t="s">
        <v>528</v>
      </c>
      <c r="G4122" s="9" t="s">
        <v>2918</v>
      </c>
      <c r="H4122" s="9" t="s">
        <v>26</v>
      </c>
    </row>
    <row r="4123" customFormat="false" ht="18.75" hidden="false" customHeight="false" outlineLevel="0" collapsed="false">
      <c r="A4123" s="4" t="n">
        <v>4121</v>
      </c>
      <c r="B4123" s="5" t="s">
        <v>2849</v>
      </c>
      <c r="C4123" s="5" t="s">
        <v>4546</v>
      </c>
      <c r="D4123" s="7" t="str">
        <f aca="false">LEFT(C4123,1)&amp;"*"&amp;RIGHT(C4123,1)</f>
        <v>庄*华</v>
      </c>
      <c r="E4123" s="9" t="s">
        <v>10</v>
      </c>
      <c r="F4123" s="9" t="s">
        <v>32</v>
      </c>
      <c r="G4123" s="9" t="s">
        <v>12</v>
      </c>
      <c r="H4123" s="9" t="s">
        <v>26</v>
      </c>
    </row>
    <row r="4124" customFormat="false" ht="18.75" hidden="false" customHeight="false" outlineLevel="0" collapsed="false">
      <c r="A4124" s="4" t="n">
        <v>4122</v>
      </c>
      <c r="B4124" s="5" t="s">
        <v>2849</v>
      </c>
      <c r="C4124" s="6" t="s">
        <v>4547</v>
      </c>
      <c r="D4124" s="7" t="str">
        <f aca="false">LEFT(C4124,1)&amp;"*"&amp;RIGHT(C4124,0)</f>
        <v>徐*</v>
      </c>
      <c r="E4124" s="8" t="s">
        <v>10</v>
      </c>
      <c r="F4124" s="9" t="s">
        <v>2254</v>
      </c>
      <c r="G4124" s="9" t="s">
        <v>2254</v>
      </c>
      <c r="H4124" s="9" t="s">
        <v>37</v>
      </c>
    </row>
    <row r="4125" customFormat="false" ht="18.75" hidden="false" customHeight="false" outlineLevel="0" collapsed="false">
      <c r="A4125" s="4" t="n">
        <v>4123</v>
      </c>
      <c r="B4125" s="5" t="s">
        <v>2849</v>
      </c>
      <c r="C4125" s="5" t="s">
        <v>4548</v>
      </c>
      <c r="D4125" s="7" t="str">
        <f aca="false">LEFT(C4125,1)&amp;"*"&amp;RIGHT(C4125,1)</f>
        <v>许*明</v>
      </c>
      <c r="E4125" s="9" t="s">
        <v>10</v>
      </c>
      <c r="F4125" s="9" t="s">
        <v>12</v>
      </c>
      <c r="G4125" s="9" t="s">
        <v>12</v>
      </c>
      <c r="H4125" s="9" t="s">
        <v>37</v>
      </c>
    </row>
    <row r="4126" customFormat="false" ht="18.75" hidden="false" customHeight="false" outlineLevel="0" collapsed="false">
      <c r="A4126" s="4" t="n">
        <v>4124</v>
      </c>
      <c r="B4126" s="5" t="s">
        <v>2849</v>
      </c>
      <c r="C4126" s="6" t="s">
        <v>2137</v>
      </c>
      <c r="D4126" s="7" t="str">
        <f aca="false">LEFT(C4126,1)&amp;"*"&amp;RIGHT(C4126,0)</f>
        <v>李*</v>
      </c>
      <c r="E4126" s="8" t="s">
        <v>10</v>
      </c>
      <c r="F4126" s="9" t="s">
        <v>91</v>
      </c>
      <c r="G4126" s="9" t="s">
        <v>74</v>
      </c>
      <c r="H4126" s="9" t="s">
        <v>13</v>
      </c>
    </row>
    <row r="4127" customFormat="false" ht="18.75" hidden="false" customHeight="false" outlineLevel="0" collapsed="false">
      <c r="A4127" s="4" t="n">
        <v>4125</v>
      </c>
      <c r="B4127" s="5" t="s">
        <v>2849</v>
      </c>
      <c r="C4127" s="5" t="s">
        <v>4549</v>
      </c>
      <c r="D4127" s="7" t="str">
        <f aca="false">LEFT(C4127,1)&amp;"*"&amp;RIGHT(C4127,1)</f>
        <v>杨*道</v>
      </c>
      <c r="E4127" s="9" t="s">
        <v>10</v>
      </c>
      <c r="F4127" s="9" t="s">
        <v>11</v>
      </c>
      <c r="G4127" s="9" t="s">
        <v>12</v>
      </c>
      <c r="H4127" s="9" t="s">
        <v>13</v>
      </c>
    </row>
    <row r="4128" customFormat="false" ht="18.75" hidden="false" customHeight="false" outlineLevel="0" collapsed="false">
      <c r="A4128" s="4" t="n">
        <v>4126</v>
      </c>
      <c r="B4128" s="5" t="s">
        <v>2849</v>
      </c>
      <c r="C4128" s="5" t="s">
        <v>4550</v>
      </c>
      <c r="D4128" s="7" t="str">
        <f aca="false">LEFT(C4128,1)&amp;"*"&amp;RIGHT(C4128,1)</f>
        <v>刘*权</v>
      </c>
      <c r="E4128" s="9" t="s">
        <v>10</v>
      </c>
      <c r="F4128" s="9" t="s">
        <v>2918</v>
      </c>
      <c r="G4128" s="9" t="s">
        <v>2918</v>
      </c>
      <c r="H4128" s="9" t="s">
        <v>37</v>
      </c>
    </row>
    <row r="4129" customFormat="false" ht="18.75" hidden="false" customHeight="false" outlineLevel="0" collapsed="false">
      <c r="A4129" s="4" t="n">
        <v>4127</v>
      </c>
      <c r="B4129" s="5" t="s">
        <v>2849</v>
      </c>
      <c r="C4129" s="6" t="s">
        <v>4551</v>
      </c>
      <c r="D4129" s="7" t="str">
        <f aca="false">LEFT(C4129,1)&amp;"*"&amp;RIGHT(C4129,0)</f>
        <v>刘*</v>
      </c>
      <c r="E4129" s="8" t="s">
        <v>10</v>
      </c>
      <c r="F4129" s="9" t="s">
        <v>912</v>
      </c>
      <c r="G4129" s="9" t="s">
        <v>912</v>
      </c>
      <c r="H4129" s="9" t="s">
        <v>37</v>
      </c>
    </row>
    <row r="4130" customFormat="false" ht="18.75" hidden="false" customHeight="false" outlineLevel="0" collapsed="false">
      <c r="A4130" s="4" t="n">
        <v>4128</v>
      </c>
      <c r="B4130" s="5" t="s">
        <v>2849</v>
      </c>
      <c r="C4130" s="6" t="s">
        <v>4552</v>
      </c>
      <c r="D4130" s="7" t="str">
        <f aca="false">LEFT(C4130,1)&amp;"*"&amp;RIGHT(C4130,0)</f>
        <v>陈*</v>
      </c>
      <c r="E4130" s="8" t="s">
        <v>10</v>
      </c>
      <c r="F4130" s="9" t="s">
        <v>2412</v>
      </c>
      <c r="G4130" s="9" t="s">
        <v>2412</v>
      </c>
      <c r="H4130" s="9" t="s">
        <v>37</v>
      </c>
    </row>
    <row r="4131" customFormat="false" ht="18.75" hidden="false" customHeight="false" outlineLevel="0" collapsed="false">
      <c r="A4131" s="4" t="n">
        <v>4129</v>
      </c>
      <c r="B4131" s="5" t="s">
        <v>2849</v>
      </c>
      <c r="C4131" s="5" t="s">
        <v>4553</v>
      </c>
      <c r="D4131" s="7" t="str">
        <f aca="false">LEFT(C4131,1)&amp;"*"&amp;RIGHT(C4131,1)</f>
        <v>冉*龙</v>
      </c>
      <c r="E4131" s="9" t="s">
        <v>10</v>
      </c>
      <c r="F4131" s="9" t="s">
        <v>28</v>
      </c>
      <c r="G4131" s="9" t="s">
        <v>12</v>
      </c>
      <c r="H4131" s="9" t="s">
        <v>29</v>
      </c>
    </row>
    <row r="4132" customFormat="false" ht="18.75" hidden="false" customHeight="false" outlineLevel="0" collapsed="false">
      <c r="A4132" s="4" t="n">
        <v>4130</v>
      </c>
      <c r="B4132" s="5" t="s">
        <v>2849</v>
      </c>
      <c r="C4132" s="5" t="s">
        <v>4554</v>
      </c>
      <c r="D4132" s="7" t="str">
        <f aca="false">LEFT(C4132,1)&amp;"*"&amp;RIGHT(C4132,1)</f>
        <v>傅*红</v>
      </c>
      <c r="E4132" s="9" t="s">
        <v>10</v>
      </c>
      <c r="F4132" s="9" t="s">
        <v>74</v>
      </c>
      <c r="G4132" s="9" t="s">
        <v>87</v>
      </c>
      <c r="H4132" s="9" t="s">
        <v>13</v>
      </c>
    </row>
    <row r="4133" customFormat="false" ht="18.75" hidden="false" customHeight="false" outlineLevel="0" collapsed="false">
      <c r="A4133" s="4" t="n">
        <v>4131</v>
      </c>
      <c r="B4133" s="5" t="s">
        <v>2849</v>
      </c>
      <c r="C4133" s="6" t="s">
        <v>2404</v>
      </c>
      <c r="D4133" s="7" t="str">
        <f aca="false">LEFT(C4133,1)&amp;"*"&amp;RIGHT(C4133,0)</f>
        <v>张*</v>
      </c>
      <c r="E4133" s="8" t="s">
        <v>16</v>
      </c>
      <c r="F4133" s="9" t="s">
        <v>4555</v>
      </c>
      <c r="G4133" s="9" t="s">
        <v>1346</v>
      </c>
      <c r="H4133" s="9" t="s">
        <v>308</v>
      </c>
    </row>
    <row r="4134" customFormat="false" ht="18.75" hidden="false" customHeight="false" outlineLevel="0" collapsed="false">
      <c r="A4134" s="4" t="n">
        <v>4132</v>
      </c>
      <c r="B4134" s="5" t="s">
        <v>2849</v>
      </c>
      <c r="C4134" s="6" t="s">
        <v>2180</v>
      </c>
      <c r="D4134" s="7" t="str">
        <f aca="false">LEFT(C4134,1)&amp;"*"&amp;RIGHT(C4134,0)</f>
        <v>陈*</v>
      </c>
      <c r="E4134" s="8" t="s">
        <v>10</v>
      </c>
      <c r="F4134" s="9" t="s">
        <v>28</v>
      </c>
      <c r="G4134" s="9" t="s">
        <v>12</v>
      </c>
      <c r="H4134" s="9" t="s">
        <v>29</v>
      </c>
    </row>
    <row r="4135" customFormat="false" ht="18.75" hidden="false" customHeight="false" outlineLevel="0" collapsed="false">
      <c r="A4135" s="4" t="n">
        <v>4133</v>
      </c>
      <c r="B4135" s="5" t="s">
        <v>2849</v>
      </c>
      <c r="C4135" s="5" t="s">
        <v>4556</v>
      </c>
      <c r="D4135" s="7" t="str">
        <f aca="false">LEFT(C4135,1)&amp;"*"&amp;RIGHT(C4135,1)</f>
        <v>赵*伟</v>
      </c>
      <c r="E4135" s="9" t="s">
        <v>10</v>
      </c>
      <c r="F4135" s="9" t="s">
        <v>28</v>
      </c>
      <c r="G4135" s="9" t="s">
        <v>12</v>
      </c>
      <c r="H4135" s="9" t="s">
        <v>29</v>
      </c>
    </row>
    <row r="4136" customFormat="false" ht="18.75" hidden="false" customHeight="false" outlineLevel="0" collapsed="false">
      <c r="A4136" s="4" t="n">
        <v>4134</v>
      </c>
      <c r="B4136" s="5" t="s">
        <v>2849</v>
      </c>
      <c r="C4136" s="5" t="s">
        <v>4557</v>
      </c>
      <c r="D4136" s="7" t="str">
        <f aca="false">LEFT(C4136,1)&amp;"*"&amp;RIGHT(C4136,1)</f>
        <v>邓*兰</v>
      </c>
      <c r="E4136" s="9" t="s">
        <v>10</v>
      </c>
      <c r="F4136" s="9" t="s">
        <v>74</v>
      </c>
      <c r="G4136" s="9" t="s">
        <v>87</v>
      </c>
      <c r="H4136" s="9" t="s">
        <v>13</v>
      </c>
    </row>
    <row r="4137" customFormat="false" ht="18.75" hidden="false" customHeight="false" outlineLevel="0" collapsed="false">
      <c r="A4137" s="4" t="n">
        <v>4135</v>
      </c>
      <c r="B4137" s="5" t="s">
        <v>2849</v>
      </c>
      <c r="C4137" s="5" t="s">
        <v>4558</v>
      </c>
      <c r="D4137" s="7" t="str">
        <f aca="false">LEFT(C4137,1)&amp;"*"&amp;RIGHT(C4137,1)</f>
        <v>毛*龙</v>
      </c>
      <c r="E4137" s="9" t="s">
        <v>10</v>
      </c>
      <c r="F4137" s="9" t="s">
        <v>28</v>
      </c>
      <c r="G4137" s="9" t="s">
        <v>12</v>
      </c>
      <c r="H4137" s="9" t="s">
        <v>29</v>
      </c>
    </row>
    <row r="4138" customFormat="false" ht="18.75" hidden="false" customHeight="false" outlineLevel="0" collapsed="false">
      <c r="A4138" s="4" t="n">
        <v>4136</v>
      </c>
      <c r="B4138" s="5" t="s">
        <v>2849</v>
      </c>
      <c r="C4138" s="6" t="s">
        <v>4559</v>
      </c>
      <c r="D4138" s="7" t="str">
        <f aca="false">LEFT(C4138,1)&amp;"*"&amp;RIGHT(C4138,0)</f>
        <v>曾*</v>
      </c>
      <c r="E4138" s="8" t="s">
        <v>10</v>
      </c>
      <c r="F4138" s="9" t="s">
        <v>11</v>
      </c>
      <c r="G4138" s="9" t="s">
        <v>12</v>
      </c>
      <c r="H4138" s="9" t="s">
        <v>13</v>
      </c>
    </row>
    <row r="4139" customFormat="false" ht="18.75" hidden="false" customHeight="false" outlineLevel="0" collapsed="false">
      <c r="A4139" s="4" t="n">
        <v>4137</v>
      </c>
      <c r="B4139" s="5" t="s">
        <v>2849</v>
      </c>
      <c r="C4139" s="5" t="s">
        <v>4560</v>
      </c>
      <c r="D4139" s="7" t="str">
        <f aca="false">LEFT(C4139,1)&amp;"*"&amp;RIGHT(C4139,1)</f>
        <v>万*涛</v>
      </c>
      <c r="E4139" s="9" t="s">
        <v>16</v>
      </c>
      <c r="F4139" s="9" t="s">
        <v>50</v>
      </c>
      <c r="G4139" s="9" t="s">
        <v>107</v>
      </c>
      <c r="H4139" s="9" t="s">
        <v>29</v>
      </c>
    </row>
    <row r="4140" customFormat="false" ht="18.75" hidden="false" customHeight="false" outlineLevel="0" collapsed="false">
      <c r="A4140" s="4" t="n">
        <v>4138</v>
      </c>
      <c r="B4140" s="5" t="s">
        <v>2849</v>
      </c>
      <c r="C4140" s="5" t="s">
        <v>4561</v>
      </c>
      <c r="D4140" s="7" t="str">
        <f aca="false">LEFT(C4140,1)&amp;"*"&amp;RIGHT(C4140,1)</f>
        <v>张*峰</v>
      </c>
      <c r="E4140" s="9" t="s">
        <v>10</v>
      </c>
      <c r="F4140" s="9" t="s">
        <v>12</v>
      </c>
      <c r="G4140" s="9" t="s">
        <v>12</v>
      </c>
      <c r="H4140" s="9" t="s">
        <v>37</v>
      </c>
    </row>
    <row r="4141" customFormat="false" ht="18.75" hidden="false" customHeight="false" outlineLevel="0" collapsed="false">
      <c r="A4141" s="4" t="n">
        <v>4139</v>
      </c>
      <c r="B4141" s="5" t="s">
        <v>2849</v>
      </c>
      <c r="C4141" s="5" t="s">
        <v>4562</v>
      </c>
      <c r="D4141" s="7" t="str">
        <f aca="false">LEFT(C4141,1)&amp;"*"&amp;RIGHT(C4141,1)</f>
        <v>任*华</v>
      </c>
      <c r="E4141" s="9" t="s">
        <v>10</v>
      </c>
      <c r="F4141" s="9" t="s">
        <v>540</v>
      </c>
      <c r="G4141" s="9" t="s">
        <v>540</v>
      </c>
      <c r="H4141" s="9" t="s">
        <v>37</v>
      </c>
    </row>
    <row r="4142" customFormat="false" ht="18.75" hidden="false" customHeight="false" outlineLevel="0" collapsed="false">
      <c r="A4142" s="4" t="n">
        <v>4140</v>
      </c>
      <c r="B4142" s="5" t="s">
        <v>2849</v>
      </c>
      <c r="C4142" s="5" t="s">
        <v>4563</v>
      </c>
      <c r="D4142" s="7" t="str">
        <f aca="false">LEFT(C4142,1)&amp;"*"&amp;RIGHT(C4142,1)</f>
        <v>田*美</v>
      </c>
      <c r="E4142" s="9" t="s">
        <v>10</v>
      </c>
      <c r="F4142" s="9" t="s">
        <v>22</v>
      </c>
      <c r="G4142" s="9" t="s">
        <v>22</v>
      </c>
      <c r="H4142" s="9" t="s">
        <v>37</v>
      </c>
    </row>
    <row r="4143" customFormat="false" ht="18.75" hidden="false" customHeight="false" outlineLevel="0" collapsed="false">
      <c r="A4143" s="4" t="n">
        <v>4141</v>
      </c>
      <c r="B4143" s="5" t="s">
        <v>2849</v>
      </c>
      <c r="C4143" s="6" t="s">
        <v>973</v>
      </c>
      <c r="D4143" s="7" t="str">
        <f aca="false">LEFT(C4143,1)&amp;"*"&amp;RIGHT(C4143,0)</f>
        <v>刘*</v>
      </c>
      <c r="E4143" s="8" t="s">
        <v>10</v>
      </c>
      <c r="F4143" s="9" t="s">
        <v>42</v>
      </c>
      <c r="G4143" s="9" t="s">
        <v>212</v>
      </c>
      <c r="H4143" s="9" t="s">
        <v>13</v>
      </c>
    </row>
    <row r="4144" customFormat="false" ht="18.75" hidden="false" customHeight="false" outlineLevel="0" collapsed="false">
      <c r="A4144" s="4" t="n">
        <v>4142</v>
      </c>
      <c r="B4144" s="5" t="s">
        <v>2849</v>
      </c>
      <c r="C4144" s="5" t="s">
        <v>4564</v>
      </c>
      <c r="D4144" s="7" t="str">
        <f aca="false">LEFT(C4144,1)&amp;"*"&amp;RIGHT(C4144,1)</f>
        <v>张*德</v>
      </c>
      <c r="E4144" s="9" t="s">
        <v>10</v>
      </c>
      <c r="F4144" s="9" t="s">
        <v>12</v>
      </c>
      <c r="G4144" s="9" t="s">
        <v>12</v>
      </c>
      <c r="H4144" s="9" t="s">
        <v>37</v>
      </c>
    </row>
    <row r="4145" customFormat="false" ht="18.75" hidden="false" customHeight="false" outlineLevel="0" collapsed="false">
      <c r="A4145" s="4" t="n">
        <v>4143</v>
      </c>
      <c r="B4145" s="5" t="s">
        <v>2849</v>
      </c>
      <c r="C4145" s="5" t="s">
        <v>4565</v>
      </c>
      <c r="D4145" s="7" t="str">
        <f aca="false">LEFT(C4145,1)&amp;"*"&amp;RIGHT(C4145,1)</f>
        <v>陈*明</v>
      </c>
      <c r="E4145" s="9" t="s">
        <v>10</v>
      </c>
      <c r="F4145" s="9" t="s">
        <v>2186</v>
      </c>
      <c r="G4145" s="9" t="s">
        <v>2186</v>
      </c>
      <c r="H4145" s="9" t="s">
        <v>37</v>
      </c>
    </row>
    <row r="4146" customFormat="false" ht="18.75" hidden="false" customHeight="false" outlineLevel="0" collapsed="false">
      <c r="A4146" s="4" t="n">
        <v>4144</v>
      </c>
      <c r="B4146" s="5" t="s">
        <v>2849</v>
      </c>
      <c r="C4146" s="6" t="s">
        <v>4566</v>
      </c>
      <c r="D4146" s="7" t="str">
        <f aca="false">LEFT(C4146,1)&amp;"*"&amp;RIGHT(C4146,0)</f>
        <v>徐*</v>
      </c>
      <c r="E4146" s="8" t="s">
        <v>10</v>
      </c>
      <c r="F4146" s="9" t="s">
        <v>582</v>
      </c>
      <c r="G4146" s="9" t="s">
        <v>2914</v>
      </c>
      <c r="H4146" s="9" t="s">
        <v>26</v>
      </c>
    </row>
    <row r="4147" customFormat="false" ht="18.75" hidden="false" customHeight="false" outlineLevel="0" collapsed="false">
      <c r="A4147" s="4" t="n">
        <v>4145</v>
      </c>
      <c r="B4147" s="5" t="s">
        <v>2849</v>
      </c>
      <c r="C4147" s="5" t="s">
        <v>4567</v>
      </c>
      <c r="D4147" s="7" t="str">
        <f aca="false">LEFT(C4147,1)&amp;"*"&amp;RIGHT(C4147,1)</f>
        <v>聂*明</v>
      </c>
      <c r="E4147" s="9" t="s">
        <v>10</v>
      </c>
      <c r="F4147" s="9" t="s">
        <v>74</v>
      </c>
      <c r="G4147" s="9" t="s">
        <v>74</v>
      </c>
      <c r="H4147" s="9" t="s">
        <v>37</v>
      </c>
    </row>
    <row r="4148" customFormat="false" ht="18.75" hidden="false" customHeight="false" outlineLevel="0" collapsed="false">
      <c r="A4148" s="4" t="n">
        <v>4146</v>
      </c>
      <c r="B4148" s="5" t="s">
        <v>2849</v>
      </c>
      <c r="C4148" s="5" t="s">
        <v>4568</v>
      </c>
      <c r="D4148" s="7" t="str">
        <f aca="false">LEFT(C4148,1)&amp;"*"&amp;RIGHT(C4148,1)</f>
        <v>张*明</v>
      </c>
      <c r="E4148" s="9" t="s">
        <v>10</v>
      </c>
      <c r="F4148" s="9" t="s">
        <v>28</v>
      </c>
      <c r="G4148" s="9" t="s">
        <v>12</v>
      </c>
      <c r="H4148" s="9" t="s">
        <v>29</v>
      </c>
    </row>
    <row r="4149" customFormat="false" ht="18.75" hidden="false" customHeight="false" outlineLevel="0" collapsed="false">
      <c r="A4149" s="4" t="n">
        <v>4147</v>
      </c>
      <c r="B4149" s="5" t="s">
        <v>2849</v>
      </c>
      <c r="C4149" s="5" t="s">
        <v>4569</v>
      </c>
      <c r="D4149" s="7" t="str">
        <f aca="false">LEFT(C4149,1)&amp;"*"&amp;RIGHT(C4149,1)</f>
        <v>皮*宇</v>
      </c>
      <c r="E4149" s="9" t="s">
        <v>16</v>
      </c>
      <c r="F4149" s="9" t="s">
        <v>55</v>
      </c>
      <c r="G4149" s="9" t="s">
        <v>47</v>
      </c>
      <c r="H4149" s="9" t="s">
        <v>13</v>
      </c>
    </row>
    <row r="4150" customFormat="false" ht="18.75" hidden="false" customHeight="false" outlineLevel="0" collapsed="false">
      <c r="A4150" s="4" t="n">
        <v>4148</v>
      </c>
      <c r="B4150" s="5" t="s">
        <v>2849</v>
      </c>
      <c r="C4150" s="5" t="s">
        <v>4570</v>
      </c>
      <c r="D4150" s="7" t="str">
        <f aca="false">LEFT(C4150,1)&amp;"*"&amp;RIGHT(C4150,1)</f>
        <v>吴*洪</v>
      </c>
      <c r="E4150" s="9" t="s">
        <v>16</v>
      </c>
      <c r="F4150" s="9" t="s">
        <v>577</v>
      </c>
      <c r="G4150" s="9" t="s">
        <v>47</v>
      </c>
      <c r="H4150" s="9" t="s">
        <v>19</v>
      </c>
    </row>
    <row r="4151" customFormat="false" ht="18.75" hidden="false" customHeight="false" outlineLevel="0" collapsed="false">
      <c r="A4151" s="4" t="n">
        <v>4149</v>
      </c>
      <c r="B4151" s="5" t="s">
        <v>2849</v>
      </c>
      <c r="C4151" s="5" t="s">
        <v>4571</v>
      </c>
      <c r="D4151" s="7" t="str">
        <f aca="false">LEFT(C4151,1)&amp;"*"&amp;RIGHT(C4151,1)</f>
        <v>刘*渝</v>
      </c>
      <c r="E4151" s="9" t="s">
        <v>83</v>
      </c>
      <c r="F4151" s="9" t="s">
        <v>4572</v>
      </c>
      <c r="G4151" s="9" t="s">
        <v>4573</v>
      </c>
      <c r="H4151" s="9" t="s">
        <v>19</v>
      </c>
    </row>
    <row r="4152" customFormat="false" ht="18.75" hidden="false" customHeight="false" outlineLevel="0" collapsed="false">
      <c r="A4152" s="4" t="n">
        <v>4150</v>
      </c>
      <c r="B4152" s="5" t="s">
        <v>2849</v>
      </c>
      <c r="C4152" s="5" t="s">
        <v>4574</v>
      </c>
      <c r="D4152" s="7" t="str">
        <f aca="false">LEFT(C4152,1)&amp;"*"&amp;RIGHT(C4152,1)</f>
        <v>刘*群</v>
      </c>
      <c r="E4152" s="9" t="s">
        <v>10</v>
      </c>
      <c r="F4152" s="9" t="s">
        <v>940</v>
      </c>
      <c r="G4152" s="9" t="s">
        <v>940</v>
      </c>
      <c r="H4152" s="9" t="s">
        <v>37</v>
      </c>
    </row>
    <row r="4153" customFormat="false" ht="18.75" hidden="false" customHeight="false" outlineLevel="0" collapsed="false">
      <c r="A4153" s="4" t="n">
        <v>4151</v>
      </c>
      <c r="B4153" s="5" t="s">
        <v>2849</v>
      </c>
      <c r="C4153" s="6" t="s">
        <v>2200</v>
      </c>
      <c r="D4153" s="7" t="str">
        <f aca="false">LEFT(C4153,1)&amp;"*"&amp;RIGHT(C4153,0)</f>
        <v>朱*</v>
      </c>
      <c r="E4153" s="8" t="s">
        <v>10</v>
      </c>
      <c r="F4153" s="9" t="s">
        <v>28</v>
      </c>
      <c r="G4153" s="9" t="s">
        <v>12</v>
      </c>
      <c r="H4153" s="9" t="s">
        <v>29</v>
      </c>
    </row>
    <row r="4154" customFormat="false" ht="18.75" hidden="false" customHeight="false" outlineLevel="0" collapsed="false">
      <c r="A4154" s="4" t="n">
        <v>4152</v>
      </c>
      <c r="B4154" s="5" t="s">
        <v>2849</v>
      </c>
      <c r="C4154" s="5" t="s">
        <v>4575</v>
      </c>
      <c r="D4154" s="7" t="str">
        <f aca="false">LEFT(C4154,1)&amp;"*"&amp;RIGHT(C4154,1)</f>
        <v>张*英</v>
      </c>
      <c r="E4154" s="9" t="s">
        <v>10</v>
      </c>
      <c r="F4154" s="9" t="s">
        <v>74</v>
      </c>
      <c r="G4154" s="9" t="s">
        <v>436</v>
      </c>
      <c r="H4154" s="9" t="s">
        <v>26</v>
      </c>
    </row>
    <row r="4155" customFormat="false" ht="18.75" hidden="false" customHeight="false" outlineLevel="0" collapsed="false">
      <c r="A4155" s="4" t="n">
        <v>4153</v>
      </c>
      <c r="B4155" s="5" t="s">
        <v>2849</v>
      </c>
      <c r="C4155" s="5" t="s">
        <v>4576</v>
      </c>
      <c r="D4155" s="7" t="str">
        <f aca="false">LEFT(C4155,1)&amp;"*"&amp;RIGHT(C4155,1)</f>
        <v>兰*珍</v>
      </c>
      <c r="E4155" s="9" t="s">
        <v>10</v>
      </c>
      <c r="F4155" s="9" t="s">
        <v>87</v>
      </c>
      <c r="G4155" s="9" t="s">
        <v>87</v>
      </c>
      <c r="H4155" s="9" t="s">
        <v>37</v>
      </c>
    </row>
    <row r="4156" customFormat="false" ht="18.75" hidden="false" customHeight="false" outlineLevel="0" collapsed="false">
      <c r="A4156" s="4" t="n">
        <v>4154</v>
      </c>
      <c r="B4156" s="5" t="s">
        <v>2849</v>
      </c>
      <c r="C4156" s="5" t="s">
        <v>4577</v>
      </c>
      <c r="D4156" s="7" t="str">
        <f aca="false">LEFT(C4156,1)&amp;"*"&amp;RIGHT(C4156,1)</f>
        <v>陈*贵</v>
      </c>
      <c r="E4156" s="9" t="s">
        <v>10</v>
      </c>
      <c r="F4156" s="9" t="s">
        <v>28</v>
      </c>
      <c r="G4156" s="9" t="s">
        <v>12</v>
      </c>
      <c r="H4156" s="9" t="s">
        <v>29</v>
      </c>
    </row>
    <row r="4157" customFormat="false" ht="18.75" hidden="false" customHeight="false" outlineLevel="0" collapsed="false">
      <c r="A4157" s="4" t="n">
        <v>4155</v>
      </c>
      <c r="B4157" s="5" t="s">
        <v>2849</v>
      </c>
      <c r="C4157" s="6" t="s">
        <v>4578</v>
      </c>
      <c r="D4157" s="7" t="str">
        <f aca="false">LEFT(C4157,1)&amp;"*"&amp;RIGHT(C4157,0)</f>
        <v>曾*</v>
      </c>
      <c r="E4157" s="8" t="s">
        <v>10</v>
      </c>
      <c r="F4157" s="9" t="s">
        <v>11</v>
      </c>
      <c r="G4157" s="9" t="s">
        <v>12</v>
      </c>
      <c r="H4157" s="9" t="s">
        <v>13</v>
      </c>
    </row>
    <row r="4158" customFormat="false" ht="18.75" hidden="false" customHeight="false" outlineLevel="0" collapsed="false">
      <c r="A4158" s="4" t="n">
        <v>4156</v>
      </c>
      <c r="B4158" s="5" t="s">
        <v>2849</v>
      </c>
      <c r="C4158" s="6" t="s">
        <v>4579</v>
      </c>
      <c r="D4158" s="7" t="str">
        <f aca="false">LEFT(C4158,1)&amp;"*"&amp;RIGHT(C4158,0)</f>
        <v>谭*</v>
      </c>
      <c r="E4158" s="8" t="s">
        <v>10</v>
      </c>
      <c r="F4158" s="9" t="s">
        <v>436</v>
      </c>
      <c r="G4158" s="9" t="s">
        <v>692</v>
      </c>
      <c r="H4158" s="9" t="s">
        <v>13</v>
      </c>
    </row>
    <row r="4159" customFormat="false" ht="18.75" hidden="false" customHeight="false" outlineLevel="0" collapsed="false">
      <c r="A4159" s="4" t="n">
        <v>4157</v>
      </c>
      <c r="B4159" s="5" t="s">
        <v>2849</v>
      </c>
      <c r="C4159" s="6" t="s">
        <v>4580</v>
      </c>
      <c r="D4159" s="7" t="str">
        <f aca="false">LEFT(C4159,1)&amp;"*"&amp;RIGHT(C4159,0)</f>
        <v>曾*</v>
      </c>
      <c r="E4159" s="8" t="s">
        <v>10</v>
      </c>
      <c r="F4159" s="9" t="s">
        <v>11</v>
      </c>
      <c r="G4159" s="9" t="s">
        <v>12</v>
      </c>
      <c r="H4159" s="9" t="s">
        <v>13</v>
      </c>
    </row>
    <row r="4160" customFormat="false" ht="18.75" hidden="false" customHeight="false" outlineLevel="0" collapsed="false">
      <c r="A4160" s="4" t="n">
        <v>4158</v>
      </c>
      <c r="B4160" s="5" t="s">
        <v>2849</v>
      </c>
      <c r="C4160" s="5" t="s">
        <v>4581</v>
      </c>
      <c r="D4160" s="7" t="str">
        <f aca="false">LEFT(C4160,1)&amp;"*"&amp;RIGHT(C4160,1)</f>
        <v>杜*雄</v>
      </c>
      <c r="E4160" s="9" t="s">
        <v>10</v>
      </c>
      <c r="F4160" s="9" t="s">
        <v>3206</v>
      </c>
      <c r="G4160" s="9" t="s">
        <v>3207</v>
      </c>
      <c r="H4160" s="9" t="s">
        <v>13</v>
      </c>
    </row>
    <row r="4161" customFormat="false" ht="18.75" hidden="false" customHeight="false" outlineLevel="0" collapsed="false">
      <c r="A4161" s="4" t="n">
        <v>4159</v>
      </c>
      <c r="B4161" s="5" t="s">
        <v>2849</v>
      </c>
      <c r="C4161" s="5" t="s">
        <v>4582</v>
      </c>
      <c r="D4161" s="7" t="str">
        <f aca="false">LEFT(C4161,1)&amp;"*"&amp;RIGHT(C4161,1)</f>
        <v>赵*碧</v>
      </c>
      <c r="E4161" s="9" t="s">
        <v>10</v>
      </c>
      <c r="F4161" s="9" t="s">
        <v>11</v>
      </c>
      <c r="G4161" s="9" t="s">
        <v>12</v>
      </c>
      <c r="H4161" s="9" t="s">
        <v>13</v>
      </c>
    </row>
    <row r="4162" customFormat="false" ht="18.75" hidden="false" customHeight="false" outlineLevel="0" collapsed="false">
      <c r="A4162" s="4" t="n">
        <v>4160</v>
      </c>
      <c r="B4162" s="5" t="s">
        <v>2849</v>
      </c>
      <c r="C4162" s="5" t="s">
        <v>4583</v>
      </c>
      <c r="D4162" s="7" t="str">
        <f aca="false">LEFT(C4162,1)&amp;"*"&amp;RIGHT(C4162,1)</f>
        <v>代*菊</v>
      </c>
      <c r="E4162" s="9" t="s">
        <v>10</v>
      </c>
      <c r="F4162" s="9" t="s">
        <v>11</v>
      </c>
      <c r="G4162" s="9" t="s">
        <v>12</v>
      </c>
      <c r="H4162" s="9" t="s">
        <v>13</v>
      </c>
    </row>
    <row r="4163" customFormat="false" ht="18.75" hidden="false" customHeight="false" outlineLevel="0" collapsed="false">
      <c r="A4163" s="4" t="n">
        <v>4161</v>
      </c>
      <c r="B4163" s="5" t="s">
        <v>2849</v>
      </c>
      <c r="C4163" s="5" t="s">
        <v>4584</v>
      </c>
      <c r="D4163" s="7" t="str">
        <f aca="false">LEFT(C4163,1)&amp;"*"&amp;RIGHT(C4163,1)</f>
        <v>吴*璇</v>
      </c>
      <c r="E4163" s="9" t="s">
        <v>10</v>
      </c>
      <c r="F4163" s="9" t="s">
        <v>156</v>
      </c>
      <c r="G4163" s="9" t="s">
        <v>12</v>
      </c>
      <c r="H4163" s="9" t="s">
        <v>19</v>
      </c>
    </row>
    <row r="4164" customFormat="false" ht="18.75" hidden="false" customHeight="false" outlineLevel="0" collapsed="false">
      <c r="A4164" s="4" t="n">
        <v>4162</v>
      </c>
      <c r="B4164" s="5" t="s">
        <v>2849</v>
      </c>
      <c r="C4164" s="5" t="s">
        <v>4585</v>
      </c>
      <c r="D4164" s="7" t="str">
        <f aca="false">LEFT(C4164,1)&amp;"*"&amp;RIGHT(C4164,1)</f>
        <v>陈*元</v>
      </c>
      <c r="E4164" s="9" t="s">
        <v>10</v>
      </c>
      <c r="F4164" s="9" t="s">
        <v>1889</v>
      </c>
      <c r="G4164" s="9" t="s">
        <v>433</v>
      </c>
      <c r="H4164" s="9" t="s">
        <v>26</v>
      </c>
    </row>
    <row r="4165" customFormat="false" ht="18.75" hidden="false" customHeight="false" outlineLevel="0" collapsed="false">
      <c r="A4165" s="4" t="n">
        <v>4163</v>
      </c>
      <c r="B4165" s="5" t="s">
        <v>2849</v>
      </c>
      <c r="C4165" s="5" t="s">
        <v>4586</v>
      </c>
      <c r="D4165" s="7" t="str">
        <f aca="false">LEFT(C4165,1)&amp;"*"&amp;RIGHT(C4165,1)</f>
        <v>王*林</v>
      </c>
      <c r="E4165" s="9" t="s">
        <v>10</v>
      </c>
      <c r="F4165" s="9" t="s">
        <v>12</v>
      </c>
      <c r="G4165" s="9" t="s">
        <v>12</v>
      </c>
      <c r="H4165" s="9" t="s">
        <v>37</v>
      </c>
    </row>
    <row r="4166" customFormat="false" ht="18.75" hidden="false" customHeight="false" outlineLevel="0" collapsed="false">
      <c r="A4166" s="4" t="n">
        <v>4164</v>
      </c>
      <c r="B4166" s="5" t="s">
        <v>2849</v>
      </c>
      <c r="C4166" s="5" t="s">
        <v>4587</v>
      </c>
      <c r="D4166" s="7" t="str">
        <f aca="false">LEFT(C4166,1)&amp;"*"&amp;RIGHT(C4166,1)</f>
        <v>宋*国</v>
      </c>
      <c r="E4166" s="9" t="s">
        <v>10</v>
      </c>
      <c r="F4166" s="9" t="s">
        <v>12</v>
      </c>
      <c r="G4166" s="9" t="s">
        <v>12</v>
      </c>
      <c r="H4166" s="9" t="s">
        <v>37</v>
      </c>
    </row>
    <row r="4167" customFormat="false" ht="18.75" hidden="false" customHeight="false" outlineLevel="0" collapsed="false">
      <c r="A4167" s="4" t="n">
        <v>4165</v>
      </c>
      <c r="B4167" s="5" t="s">
        <v>2849</v>
      </c>
      <c r="C4167" s="5" t="s">
        <v>4588</v>
      </c>
      <c r="D4167" s="7" t="str">
        <f aca="false">LEFT(C4167,1)&amp;"*"&amp;RIGHT(C4167,1)</f>
        <v>董*维</v>
      </c>
      <c r="E4167" s="9" t="s">
        <v>10</v>
      </c>
      <c r="F4167" s="9" t="s">
        <v>11</v>
      </c>
      <c r="G4167" s="9" t="s">
        <v>12</v>
      </c>
      <c r="H4167" s="9" t="s">
        <v>13</v>
      </c>
    </row>
    <row r="4168" customFormat="false" ht="18.75" hidden="false" customHeight="false" outlineLevel="0" collapsed="false">
      <c r="A4168" s="4" t="n">
        <v>4166</v>
      </c>
      <c r="B4168" s="5" t="s">
        <v>2849</v>
      </c>
      <c r="C4168" s="6" t="s">
        <v>4589</v>
      </c>
      <c r="D4168" s="7" t="str">
        <f aca="false">LEFT(C4168,1)&amp;"*"&amp;RIGHT(C4168,0)</f>
        <v>颜*</v>
      </c>
      <c r="E4168" s="8" t="s">
        <v>10</v>
      </c>
      <c r="F4168" s="9" t="s">
        <v>11</v>
      </c>
      <c r="G4168" s="9" t="s">
        <v>12</v>
      </c>
      <c r="H4168" s="9" t="s">
        <v>13</v>
      </c>
    </row>
    <row r="4169" customFormat="false" ht="18.75" hidden="false" customHeight="false" outlineLevel="0" collapsed="false">
      <c r="A4169" s="4" t="n">
        <v>4167</v>
      </c>
      <c r="B4169" s="5" t="s">
        <v>2849</v>
      </c>
      <c r="C4169" s="6" t="s">
        <v>4590</v>
      </c>
      <c r="D4169" s="7" t="str">
        <f aca="false">LEFT(C4169,1)&amp;"*"&amp;RIGHT(C4169,0)</f>
        <v>唐*</v>
      </c>
      <c r="E4169" s="8" t="s">
        <v>10</v>
      </c>
      <c r="F4169" s="9" t="s">
        <v>28</v>
      </c>
      <c r="G4169" s="9" t="s">
        <v>12</v>
      </c>
      <c r="H4169" s="9" t="s">
        <v>29</v>
      </c>
    </row>
    <row r="4170" customFormat="false" ht="18.75" hidden="false" customHeight="false" outlineLevel="0" collapsed="false">
      <c r="A4170" s="4" t="n">
        <v>4168</v>
      </c>
      <c r="B4170" s="5" t="s">
        <v>2849</v>
      </c>
      <c r="C4170" s="5" t="s">
        <v>4591</v>
      </c>
      <c r="D4170" s="7" t="str">
        <f aca="false">LEFT(C4170,1)&amp;"*"&amp;RIGHT(C4170,1)</f>
        <v>张*俊</v>
      </c>
      <c r="E4170" s="9" t="s">
        <v>10</v>
      </c>
      <c r="F4170" s="9" t="s">
        <v>12</v>
      </c>
      <c r="G4170" s="9" t="s">
        <v>12</v>
      </c>
      <c r="H4170" s="9" t="s">
        <v>37</v>
      </c>
    </row>
    <row r="4171" customFormat="false" ht="18.75" hidden="false" customHeight="false" outlineLevel="0" collapsed="false">
      <c r="A4171" s="4" t="n">
        <v>4169</v>
      </c>
      <c r="B4171" s="5" t="s">
        <v>2849</v>
      </c>
      <c r="C4171" s="6" t="s">
        <v>1082</v>
      </c>
      <c r="D4171" s="7" t="str">
        <f aca="false">LEFT(C4171,1)&amp;"*"&amp;RIGHT(C4171,0)</f>
        <v>张*</v>
      </c>
      <c r="E4171" s="8" t="s">
        <v>10</v>
      </c>
      <c r="F4171" s="9" t="s">
        <v>11</v>
      </c>
      <c r="G4171" s="9" t="s">
        <v>12</v>
      </c>
      <c r="H4171" s="9" t="s">
        <v>13</v>
      </c>
    </row>
    <row r="4172" customFormat="false" ht="18.75" hidden="false" customHeight="false" outlineLevel="0" collapsed="false">
      <c r="A4172" s="4" t="n">
        <v>4170</v>
      </c>
      <c r="B4172" s="5" t="s">
        <v>2849</v>
      </c>
      <c r="C4172" s="5" t="s">
        <v>4592</v>
      </c>
      <c r="D4172" s="7" t="str">
        <f aca="false">LEFT(C4172,1)&amp;"*"&amp;RIGHT(C4172,1)</f>
        <v>苏*勤</v>
      </c>
      <c r="E4172" s="9" t="s">
        <v>10</v>
      </c>
      <c r="F4172" s="9" t="s">
        <v>12</v>
      </c>
      <c r="G4172" s="9" t="s">
        <v>12</v>
      </c>
      <c r="H4172" s="9" t="s">
        <v>37</v>
      </c>
    </row>
    <row r="4173" customFormat="false" ht="18.75" hidden="false" customHeight="false" outlineLevel="0" collapsed="false">
      <c r="A4173" s="4" t="n">
        <v>4171</v>
      </c>
      <c r="B4173" s="5" t="s">
        <v>2849</v>
      </c>
      <c r="C4173" s="5" t="s">
        <v>4593</v>
      </c>
      <c r="D4173" s="7" t="str">
        <f aca="false">LEFT(C4173,1)&amp;"*"&amp;RIGHT(C4173,1)</f>
        <v>陶*琴</v>
      </c>
      <c r="E4173" s="9" t="s">
        <v>10</v>
      </c>
      <c r="F4173" s="9" t="s">
        <v>32</v>
      </c>
      <c r="G4173" s="9" t="s">
        <v>12</v>
      </c>
      <c r="H4173" s="9" t="s">
        <v>26</v>
      </c>
    </row>
    <row r="4174" customFormat="false" ht="18.75" hidden="false" customHeight="false" outlineLevel="0" collapsed="false">
      <c r="A4174" s="4" t="n">
        <v>4172</v>
      </c>
      <c r="B4174" s="5" t="s">
        <v>2849</v>
      </c>
      <c r="C4174" s="5" t="s">
        <v>4594</v>
      </c>
      <c r="D4174" s="7" t="str">
        <f aca="false">LEFT(C4174,1)&amp;"*"&amp;RIGHT(C4174,1)</f>
        <v>荣*蓉</v>
      </c>
      <c r="E4174" s="9" t="s">
        <v>10</v>
      </c>
      <c r="F4174" s="9" t="s">
        <v>12</v>
      </c>
      <c r="G4174" s="9" t="s">
        <v>12</v>
      </c>
      <c r="H4174" s="9" t="s">
        <v>37</v>
      </c>
    </row>
    <row r="4175" customFormat="false" ht="18.75" hidden="false" customHeight="false" outlineLevel="0" collapsed="false">
      <c r="A4175" s="4" t="n">
        <v>4173</v>
      </c>
      <c r="B4175" s="5" t="s">
        <v>2849</v>
      </c>
      <c r="C4175" s="5" t="s">
        <v>4595</v>
      </c>
      <c r="D4175" s="7" t="str">
        <f aca="false">LEFT(C4175,1)&amp;"*"&amp;RIGHT(C4175,1)</f>
        <v>潘*兵</v>
      </c>
      <c r="E4175" s="9" t="s">
        <v>10</v>
      </c>
      <c r="F4175" s="9" t="s">
        <v>32</v>
      </c>
      <c r="G4175" s="9" t="s">
        <v>12</v>
      </c>
      <c r="H4175" s="9" t="s">
        <v>26</v>
      </c>
    </row>
    <row r="4176" customFormat="false" ht="18.75" hidden="false" customHeight="false" outlineLevel="0" collapsed="false">
      <c r="A4176" s="4" t="n">
        <v>4174</v>
      </c>
      <c r="B4176" s="5" t="s">
        <v>2849</v>
      </c>
      <c r="C4176" s="5" t="s">
        <v>4596</v>
      </c>
      <c r="D4176" s="7" t="str">
        <f aca="false">LEFT(C4176,1)&amp;"*"&amp;RIGHT(C4176,1)</f>
        <v>王*伟</v>
      </c>
      <c r="E4176" s="9" t="s">
        <v>10</v>
      </c>
      <c r="F4176" s="9" t="s">
        <v>11</v>
      </c>
      <c r="G4176" s="9" t="s">
        <v>12</v>
      </c>
      <c r="H4176" s="9" t="s">
        <v>13</v>
      </c>
    </row>
    <row r="4177" customFormat="false" ht="18.75" hidden="false" customHeight="false" outlineLevel="0" collapsed="false">
      <c r="A4177" s="4" t="n">
        <v>4175</v>
      </c>
      <c r="B4177" s="5" t="s">
        <v>2849</v>
      </c>
      <c r="C4177" s="6" t="s">
        <v>4597</v>
      </c>
      <c r="D4177" s="7" t="str">
        <f aca="false">LEFT(C4177,1)&amp;"*"&amp;RIGHT(C4177,0)</f>
        <v>何*</v>
      </c>
      <c r="E4177" s="8" t="s">
        <v>10</v>
      </c>
      <c r="F4177" s="9" t="s">
        <v>12</v>
      </c>
      <c r="G4177" s="9" t="s">
        <v>12</v>
      </c>
      <c r="H4177" s="9" t="s">
        <v>37</v>
      </c>
    </row>
    <row r="4178" customFormat="false" ht="18.75" hidden="false" customHeight="false" outlineLevel="0" collapsed="false">
      <c r="A4178" s="4" t="n">
        <v>4176</v>
      </c>
      <c r="B4178" s="5" t="s">
        <v>2849</v>
      </c>
      <c r="C4178" s="5" t="s">
        <v>4598</v>
      </c>
      <c r="D4178" s="7" t="str">
        <f aca="false">LEFT(C4178,1)&amp;"*"&amp;RIGHT(C4178,1)</f>
        <v>吴*义</v>
      </c>
      <c r="E4178" s="9" t="s">
        <v>10</v>
      </c>
      <c r="F4178" s="9" t="s">
        <v>12</v>
      </c>
      <c r="G4178" s="9" t="s">
        <v>12</v>
      </c>
      <c r="H4178" s="9" t="s">
        <v>37</v>
      </c>
    </row>
    <row r="4179" customFormat="false" ht="18.75" hidden="false" customHeight="false" outlineLevel="0" collapsed="false">
      <c r="A4179" s="4" t="n">
        <v>4177</v>
      </c>
      <c r="B4179" s="5" t="s">
        <v>2849</v>
      </c>
      <c r="C4179" s="6" t="s">
        <v>4599</v>
      </c>
      <c r="D4179" s="7" t="str">
        <f aca="false">LEFT(C4179,1)&amp;"*"&amp;RIGHT(C4179,0)</f>
        <v>费*</v>
      </c>
      <c r="E4179" s="8" t="s">
        <v>16</v>
      </c>
      <c r="F4179" s="9" t="s">
        <v>292</v>
      </c>
      <c r="G4179" s="9" t="s">
        <v>47</v>
      </c>
      <c r="H4179" s="9" t="s">
        <v>96</v>
      </c>
    </row>
    <row r="4180" customFormat="false" ht="18.75" hidden="false" customHeight="false" outlineLevel="0" collapsed="false">
      <c r="A4180" s="4" t="n">
        <v>4178</v>
      </c>
      <c r="B4180" s="5" t="s">
        <v>2849</v>
      </c>
      <c r="C4180" s="5" t="s">
        <v>4600</v>
      </c>
      <c r="D4180" s="7" t="str">
        <f aca="false">LEFT(C4180,1)&amp;"*"&amp;RIGHT(C4180,1)</f>
        <v>李*仕</v>
      </c>
      <c r="E4180" s="9" t="s">
        <v>10</v>
      </c>
      <c r="F4180" s="9" t="s">
        <v>32</v>
      </c>
      <c r="G4180" s="9" t="s">
        <v>12</v>
      </c>
      <c r="H4180" s="9" t="s">
        <v>26</v>
      </c>
    </row>
    <row r="4181" customFormat="false" ht="18.75" hidden="false" customHeight="false" outlineLevel="0" collapsed="false">
      <c r="A4181" s="4" t="n">
        <v>4179</v>
      </c>
      <c r="B4181" s="5" t="s">
        <v>2849</v>
      </c>
      <c r="C4181" s="5" t="s">
        <v>4601</v>
      </c>
      <c r="D4181" s="7" t="str">
        <f aca="false">LEFT(C4181,1)&amp;"*"&amp;RIGHT(C4181,1)</f>
        <v>何*蓉</v>
      </c>
      <c r="E4181" s="9" t="s">
        <v>10</v>
      </c>
      <c r="F4181" s="9" t="s">
        <v>32</v>
      </c>
      <c r="G4181" s="9" t="s">
        <v>12</v>
      </c>
      <c r="H4181" s="9" t="s">
        <v>26</v>
      </c>
    </row>
    <row r="4182" customFormat="false" ht="18.75" hidden="false" customHeight="false" outlineLevel="0" collapsed="false">
      <c r="A4182" s="4" t="n">
        <v>4180</v>
      </c>
      <c r="B4182" s="5" t="s">
        <v>2849</v>
      </c>
      <c r="C4182" s="5" t="s">
        <v>4602</v>
      </c>
      <c r="D4182" s="7" t="str">
        <f aca="false">LEFT(C4182,1)&amp;"*"&amp;RIGHT(C4182,1)</f>
        <v>屈*军</v>
      </c>
      <c r="E4182" s="9" t="s">
        <v>83</v>
      </c>
      <c r="F4182" s="9" t="s">
        <v>189</v>
      </c>
      <c r="G4182" s="9" t="s">
        <v>190</v>
      </c>
      <c r="H4182" s="9" t="s">
        <v>19</v>
      </c>
    </row>
    <row r="4183" customFormat="false" ht="18.75" hidden="false" customHeight="false" outlineLevel="0" collapsed="false">
      <c r="A4183" s="4" t="n">
        <v>4181</v>
      </c>
      <c r="B4183" s="5" t="s">
        <v>2849</v>
      </c>
      <c r="C4183" s="6" t="s">
        <v>1414</v>
      </c>
      <c r="D4183" s="7" t="str">
        <f aca="false">LEFT(C4183,1)&amp;"*"&amp;RIGHT(C4183,0)</f>
        <v>李*</v>
      </c>
      <c r="E4183" s="8" t="s">
        <v>10</v>
      </c>
      <c r="F4183" s="9" t="s">
        <v>12</v>
      </c>
      <c r="G4183" s="9" t="s">
        <v>12</v>
      </c>
      <c r="H4183" s="9" t="s">
        <v>37</v>
      </c>
    </row>
    <row r="4184" customFormat="false" ht="18.75" hidden="false" customHeight="false" outlineLevel="0" collapsed="false">
      <c r="A4184" s="4" t="n">
        <v>4182</v>
      </c>
      <c r="B4184" s="5" t="s">
        <v>2849</v>
      </c>
      <c r="C4184" s="5" t="s">
        <v>4603</v>
      </c>
      <c r="D4184" s="7" t="str">
        <f aca="false">LEFT(C4184,1)&amp;"*"&amp;RIGHT(C4184,1)</f>
        <v>熊*东</v>
      </c>
      <c r="E4184" s="9" t="s">
        <v>10</v>
      </c>
      <c r="F4184" s="9" t="s">
        <v>4386</v>
      </c>
      <c r="G4184" s="9" t="s">
        <v>4604</v>
      </c>
      <c r="H4184" s="9" t="s">
        <v>13</v>
      </c>
    </row>
    <row r="4185" customFormat="false" ht="18.75" hidden="false" customHeight="false" outlineLevel="0" collapsed="false">
      <c r="A4185" s="4" t="n">
        <v>4183</v>
      </c>
      <c r="B4185" s="5" t="s">
        <v>2849</v>
      </c>
      <c r="C4185" s="5" t="s">
        <v>4605</v>
      </c>
      <c r="D4185" s="7" t="str">
        <f aca="false">LEFT(C4185,1)&amp;"*"&amp;RIGHT(C4185,1)</f>
        <v>杨*明</v>
      </c>
      <c r="E4185" s="9" t="s">
        <v>10</v>
      </c>
      <c r="F4185" s="9" t="s">
        <v>1407</v>
      </c>
      <c r="G4185" s="9" t="s">
        <v>1407</v>
      </c>
      <c r="H4185" s="9" t="s">
        <v>37</v>
      </c>
    </row>
    <row r="4186" customFormat="false" ht="18.75" hidden="false" customHeight="false" outlineLevel="0" collapsed="false">
      <c r="A4186" s="4" t="n">
        <v>4184</v>
      </c>
      <c r="B4186" s="5" t="s">
        <v>2849</v>
      </c>
      <c r="C4186" s="5" t="s">
        <v>4606</v>
      </c>
      <c r="D4186" s="7" t="str">
        <f aca="false">LEFT(C4186,1)&amp;"*"&amp;RIGHT(C4186,1)</f>
        <v>周*林</v>
      </c>
      <c r="E4186" s="9" t="s">
        <v>10</v>
      </c>
      <c r="F4186" s="9" t="s">
        <v>12</v>
      </c>
      <c r="G4186" s="9" t="s">
        <v>12</v>
      </c>
      <c r="H4186" s="9" t="s">
        <v>37</v>
      </c>
    </row>
    <row r="4187" customFormat="false" ht="18.75" hidden="false" customHeight="false" outlineLevel="0" collapsed="false">
      <c r="A4187" s="4" t="n">
        <v>4185</v>
      </c>
      <c r="B4187" s="5" t="s">
        <v>2849</v>
      </c>
      <c r="C4187" s="6" t="s">
        <v>4607</v>
      </c>
      <c r="D4187" s="7" t="str">
        <f aca="false">LEFT(C4187,1)&amp;"*"&amp;RIGHT(C4187,0)</f>
        <v>袁*</v>
      </c>
      <c r="E4187" s="8" t="s">
        <v>10</v>
      </c>
      <c r="F4187" s="9" t="s">
        <v>12</v>
      </c>
      <c r="G4187" s="9" t="s">
        <v>12</v>
      </c>
      <c r="H4187" s="9" t="s">
        <v>37</v>
      </c>
    </row>
    <row r="4188" customFormat="false" ht="18.75" hidden="false" customHeight="false" outlineLevel="0" collapsed="false">
      <c r="A4188" s="4" t="n">
        <v>4186</v>
      </c>
      <c r="B4188" s="5" t="s">
        <v>2849</v>
      </c>
      <c r="C4188" s="6" t="s">
        <v>4183</v>
      </c>
      <c r="D4188" s="7" t="str">
        <f aca="false">LEFT(C4188,1)&amp;"*"&amp;RIGHT(C4188,0)</f>
        <v>罗*</v>
      </c>
      <c r="E4188" s="8" t="s">
        <v>10</v>
      </c>
      <c r="F4188" s="9" t="s">
        <v>12</v>
      </c>
      <c r="G4188" s="9" t="s">
        <v>12</v>
      </c>
      <c r="H4188" s="9" t="s">
        <v>37</v>
      </c>
    </row>
    <row r="4189" customFormat="false" ht="18.75" hidden="false" customHeight="false" outlineLevel="0" collapsed="false">
      <c r="A4189" s="4" t="n">
        <v>4187</v>
      </c>
      <c r="B4189" s="5" t="s">
        <v>4608</v>
      </c>
      <c r="C4189" s="5" t="s">
        <v>4609</v>
      </c>
      <c r="D4189" s="7" t="str">
        <f aca="false">LEFT(C4189,1)&amp;"*"&amp;RIGHT(C4189,1)</f>
        <v>秦*杰</v>
      </c>
      <c r="E4189" s="9" t="s">
        <v>10</v>
      </c>
      <c r="F4189" s="9" t="s">
        <v>28</v>
      </c>
      <c r="G4189" s="9" t="s">
        <v>12</v>
      </c>
      <c r="H4189" s="9" t="s">
        <v>29</v>
      </c>
    </row>
    <row r="4190" customFormat="false" ht="18.75" hidden="false" customHeight="false" outlineLevel="0" collapsed="false">
      <c r="A4190" s="4" t="n">
        <v>4188</v>
      </c>
      <c r="B4190" s="5" t="s">
        <v>4608</v>
      </c>
      <c r="C4190" s="5" t="s">
        <v>4610</v>
      </c>
      <c r="D4190" s="7" t="str">
        <f aca="false">LEFT(C4190,1)&amp;"*"&amp;RIGHT(C4190,1)</f>
        <v>吴*斌</v>
      </c>
      <c r="E4190" s="9" t="s">
        <v>10</v>
      </c>
      <c r="F4190" s="9" t="s">
        <v>11</v>
      </c>
      <c r="G4190" s="9" t="s">
        <v>12</v>
      </c>
      <c r="H4190" s="9" t="s">
        <v>13</v>
      </c>
    </row>
    <row r="4191" customFormat="false" ht="18.75" hidden="false" customHeight="false" outlineLevel="0" collapsed="false">
      <c r="A4191" s="4" t="n">
        <v>4189</v>
      </c>
      <c r="B4191" s="5" t="s">
        <v>4608</v>
      </c>
      <c r="C4191" s="5" t="s">
        <v>4611</v>
      </c>
      <c r="D4191" s="7" t="str">
        <f aca="false">LEFT(C4191,1)&amp;"*"&amp;RIGHT(C4191,1)</f>
        <v>龙*华</v>
      </c>
      <c r="E4191" s="9" t="s">
        <v>10</v>
      </c>
      <c r="F4191" s="9" t="s">
        <v>25</v>
      </c>
      <c r="G4191" s="9" t="s">
        <v>1923</v>
      </c>
      <c r="H4191" s="9" t="s">
        <v>13</v>
      </c>
    </row>
    <row r="4192" customFormat="false" ht="18.75" hidden="false" customHeight="false" outlineLevel="0" collapsed="false">
      <c r="A4192" s="4" t="n">
        <v>4190</v>
      </c>
      <c r="B4192" s="5" t="s">
        <v>4608</v>
      </c>
      <c r="C4192" s="5" t="s">
        <v>4612</v>
      </c>
      <c r="D4192" s="7" t="str">
        <f aca="false">LEFT(C4192,1)&amp;"*"&amp;RIGHT(C4192,1)</f>
        <v>吴*书</v>
      </c>
      <c r="E4192" s="9" t="s">
        <v>10</v>
      </c>
      <c r="F4192" s="9" t="s">
        <v>28</v>
      </c>
      <c r="G4192" s="9" t="s">
        <v>12</v>
      </c>
      <c r="H4192" s="9" t="s">
        <v>29</v>
      </c>
    </row>
    <row r="4193" customFormat="false" ht="18.75" hidden="false" customHeight="false" outlineLevel="0" collapsed="false">
      <c r="A4193" s="4" t="n">
        <v>4191</v>
      </c>
      <c r="B4193" s="5" t="s">
        <v>4608</v>
      </c>
      <c r="C4193" s="5" t="s">
        <v>4613</v>
      </c>
      <c r="D4193" s="7" t="str">
        <f aca="false">LEFT(C4193,1)&amp;"*"&amp;RIGHT(C4193,1)</f>
        <v>胡*伦</v>
      </c>
      <c r="E4193" s="9" t="s">
        <v>10</v>
      </c>
      <c r="F4193" s="9" t="s">
        <v>28</v>
      </c>
      <c r="G4193" s="9" t="s">
        <v>12</v>
      </c>
      <c r="H4193" s="9" t="s">
        <v>29</v>
      </c>
    </row>
    <row r="4194" customFormat="false" ht="18.75" hidden="false" customHeight="false" outlineLevel="0" collapsed="false">
      <c r="A4194" s="4" t="n">
        <v>4192</v>
      </c>
      <c r="B4194" s="5" t="s">
        <v>4608</v>
      </c>
      <c r="C4194" s="5" t="s">
        <v>4614</v>
      </c>
      <c r="D4194" s="7" t="str">
        <f aca="false">LEFT(C4194,1)&amp;"*"&amp;RIGHT(C4194,1)</f>
        <v>熊*伟</v>
      </c>
      <c r="E4194" s="9" t="s">
        <v>16</v>
      </c>
      <c r="F4194" s="9" t="s">
        <v>711</v>
      </c>
      <c r="G4194" s="9" t="s">
        <v>1057</v>
      </c>
      <c r="H4194" s="9" t="s">
        <v>19</v>
      </c>
    </row>
    <row r="4195" customFormat="false" ht="18.75" hidden="false" customHeight="false" outlineLevel="0" collapsed="false">
      <c r="A4195" s="4" t="n">
        <v>4193</v>
      </c>
      <c r="B4195" s="5" t="s">
        <v>4608</v>
      </c>
      <c r="C4195" s="6" t="s">
        <v>208</v>
      </c>
      <c r="D4195" s="7" t="str">
        <f aca="false">LEFT(C4195,1)&amp;"*"&amp;RIGHT(C4195,0)</f>
        <v>杨*</v>
      </c>
      <c r="E4195" s="8" t="s">
        <v>10</v>
      </c>
      <c r="F4195" s="9" t="s">
        <v>22</v>
      </c>
      <c r="G4195" s="9" t="s">
        <v>22</v>
      </c>
      <c r="H4195" s="9" t="s">
        <v>37</v>
      </c>
    </row>
    <row r="4196" customFormat="false" ht="18.75" hidden="false" customHeight="false" outlineLevel="0" collapsed="false">
      <c r="A4196" s="4" t="n">
        <v>4194</v>
      </c>
      <c r="B4196" s="5" t="s">
        <v>4608</v>
      </c>
      <c r="C4196" s="6" t="s">
        <v>211</v>
      </c>
      <c r="D4196" s="7" t="str">
        <f aca="false">LEFT(C4196,1)&amp;"*"&amp;RIGHT(C4196,0)</f>
        <v>刘*</v>
      </c>
      <c r="E4196" s="8" t="s">
        <v>10</v>
      </c>
      <c r="F4196" s="9" t="s">
        <v>11</v>
      </c>
      <c r="G4196" s="9" t="s">
        <v>12</v>
      </c>
      <c r="H4196" s="9" t="s">
        <v>13</v>
      </c>
    </row>
    <row r="4197" customFormat="false" ht="18.75" hidden="false" customHeight="false" outlineLevel="0" collapsed="false">
      <c r="A4197" s="4" t="n">
        <v>4195</v>
      </c>
      <c r="B4197" s="5" t="s">
        <v>4608</v>
      </c>
      <c r="C4197" s="6" t="s">
        <v>4615</v>
      </c>
      <c r="D4197" s="7" t="str">
        <f aca="false">LEFT(C4197,1)&amp;"*"&amp;RIGHT(C4197,0)</f>
        <v>唐*</v>
      </c>
      <c r="E4197" s="8" t="s">
        <v>10</v>
      </c>
      <c r="F4197" s="9" t="s">
        <v>28</v>
      </c>
      <c r="G4197" s="9" t="s">
        <v>12</v>
      </c>
      <c r="H4197" s="9" t="s">
        <v>29</v>
      </c>
    </row>
    <row r="4198" customFormat="false" ht="18.75" hidden="false" customHeight="false" outlineLevel="0" collapsed="false">
      <c r="A4198" s="4" t="n">
        <v>4196</v>
      </c>
      <c r="B4198" s="5" t="s">
        <v>4608</v>
      </c>
      <c r="C4198" s="6" t="s">
        <v>3050</v>
      </c>
      <c r="D4198" s="7" t="str">
        <f aca="false">LEFT(C4198,1)&amp;"*"&amp;RIGHT(C4198,0)</f>
        <v>王*</v>
      </c>
      <c r="E4198" s="8" t="s">
        <v>10</v>
      </c>
      <c r="F4198" s="9" t="s">
        <v>28</v>
      </c>
      <c r="G4198" s="9" t="s">
        <v>12</v>
      </c>
      <c r="H4198" s="9" t="s">
        <v>29</v>
      </c>
    </row>
    <row r="4199" customFormat="false" ht="18.75" hidden="false" customHeight="false" outlineLevel="0" collapsed="false">
      <c r="A4199" s="4" t="n">
        <v>4197</v>
      </c>
      <c r="B4199" s="5" t="s">
        <v>4608</v>
      </c>
      <c r="C4199" s="5" t="s">
        <v>4616</v>
      </c>
      <c r="D4199" s="7" t="str">
        <f aca="false">LEFT(C4199,1)&amp;"*"&amp;RIGHT(C4199,1)</f>
        <v>刘*录</v>
      </c>
      <c r="E4199" s="9" t="s">
        <v>10</v>
      </c>
      <c r="F4199" s="9" t="s">
        <v>28</v>
      </c>
      <c r="G4199" s="9" t="s">
        <v>12</v>
      </c>
      <c r="H4199" s="9" t="s">
        <v>29</v>
      </c>
    </row>
    <row r="4200" customFormat="false" ht="18.75" hidden="false" customHeight="false" outlineLevel="0" collapsed="false">
      <c r="A4200" s="4" t="n">
        <v>4198</v>
      </c>
      <c r="B4200" s="5" t="s">
        <v>4608</v>
      </c>
      <c r="C4200" s="6" t="s">
        <v>4617</v>
      </c>
      <c r="D4200" s="7" t="str">
        <f aca="false">LEFT(C4200,1)&amp;"*"&amp;RIGHT(C4200,0)</f>
        <v>赖*</v>
      </c>
      <c r="E4200" s="8" t="s">
        <v>10</v>
      </c>
      <c r="F4200" s="9" t="s">
        <v>2844</v>
      </c>
      <c r="G4200" s="9" t="s">
        <v>1923</v>
      </c>
      <c r="H4200" s="9" t="s">
        <v>29</v>
      </c>
    </row>
    <row r="4201" customFormat="false" ht="18.75" hidden="false" customHeight="false" outlineLevel="0" collapsed="false">
      <c r="A4201" s="4" t="n">
        <v>4199</v>
      </c>
      <c r="B4201" s="5" t="s">
        <v>4608</v>
      </c>
      <c r="C4201" s="6" t="s">
        <v>4618</v>
      </c>
      <c r="D4201" s="7" t="str">
        <f aca="false">LEFT(C4201,1)&amp;"*"&amp;RIGHT(C4201,0)</f>
        <v>周*</v>
      </c>
      <c r="E4201" s="8" t="s">
        <v>10</v>
      </c>
      <c r="F4201" s="9" t="s">
        <v>2844</v>
      </c>
      <c r="G4201" s="9" t="s">
        <v>1923</v>
      </c>
      <c r="H4201" s="9" t="s">
        <v>29</v>
      </c>
    </row>
    <row r="4202" customFormat="false" ht="18.75" hidden="false" customHeight="false" outlineLevel="0" collapsed="false">
      <c r="A4202" s="4" t="n">
        <v>4200</v>
      </c>
      <c r="B4202" s="5" t="s">
        <v>4608</v>
      </c>
      <c r="C4202" s="6" t="s">
        <v>4619</v>
      </c>
      <c r="D4202" s="7" t="str">
        <f aca="false">LEFT(C4202,1)&amp;"*"&amp;RIGHT(C4202,0)</f>
        <v>邓*</v>
      </c>
      <c r="E4202" s="8" t="s">
        <v>10</v>
      </c>
      <c r="F4202" s="9" t="s">
        <v>28</v>
      </c>
      <c r="G4202" s="9" t="s">
        <v>12</v>
      </c>
      <c r="H4202" s="9" t="s">
        <v>29</v>
      </c>
    </row>
    <row r="4203" customFormat="false" ht="18.75" hidden="false" customHeight="false" outlineLevel="0" collapsed="false">
      <c r="A4203" s="4" t="n">
        <v>4201</v>
      </c>
      <c r="B4203" s="5" t="s">
        <v>4608</v>
      </c>
      <c r="C4203" s="5" t="s">
        <v>4620</v>
      </c>
      <c r="D4203" s="7" t="str">
        <f aca="false">LEFT(C4203,1)&amp;"*"&amp;RIGHT(C4203,1)</f>
        <v>樊*源</v>
      </c>
      <c r="E4203" s="9" t="s">
        <v>10</v>
      </c>
      <c r="F4203" s="9" t="s">
        <v>2844</v>
      </c>
      <c r="G4203" s="9" t="s">
        <v>1923</v>
      </c>
      <c r="H4203" s="9" t="s">
        <v>29</v>
      </c>
    </row>
    <row r="4204" customFormat="false" ht="18.75" hidden="false" customHeight="false" outlineLevel="0" collapsed="false">
      <c r="A4204" s="4" t="n">
        <v>4202</v>
      </c>
      <c r="B4204" s="5" t="s">
        <v>4608</v>
      </c>
      <c r="C4204" s="5" t="s">
        <v>4621</v>
      </c>
      <c r="D4204" s="7" t="str">
        <f aca="false">LEFT(C4204,1)&amp;"*"&amp;RIGHT(C4204,1)</f>
        <v>姜*秀</v>
      </c>
      <c r="E4204" s="9" t="s">
        <v>10</v>
      </c>
      <c r="F4204" s="9" t="s">
        <v>87</v>
      </c>
      <c r="G4204" s="9" t="s">
        <v>692</v>
      </c>
      <c r="H4204" s="9" t="s">
        <v>26</v>
      </c>
    </row>
    <row r="4205" customFormat="false" ht="18.75" hidden="false" customHeight="false" outlineLevel="0" collapsed="false">
      <c r="A4205" s="4" t="n">
        <v>4203</v>
      </c>
      <c r="B4205" s="5" t="s">
        <v>4608</v>
      </c>
      <c r="C4205" s="5" t="s">
        <v>4622</v>
      </c>
      <c r="D4205" s="7" t="str">
        <f aca="false">LEFT(C4205,1)&amp;"*"&amp;RIGHT(C4205,1)</f>
        <v>李*进</v>
      </c>
      <c r="E4205" s="9" t="s">
        <v>10</v>
      </c>
      <c r="F4205" s="9" t="s">
        <v>987</v>
      </c>
      <c r="G4205" s="9" t="s">
        <v>433</v>
      </c>
      <c r="H4205" s="9" t="s">
        <v>13</v>
      </c>
    </row>
    <row r="4206" customFormat="false" ht="18.75" hidden="false" customHeight="false" outlineLevel="0" collapsed="false">
      <c r="A4206" s="4" t="n">
        <v>4204</v>
      </c>
      <c r="B4206" s="5" t="s">
        <v>4608</v>
      </c>
      <c r="C4206" s="5" t="s">
        <v>4623</v>
      </c>
      <c r="D4206" s="7" t="str">
        <f aca="false">LEFT(C4206,1)&amp;"*"&amp;RIGHT(C4206,1)</f>
        <v>邱*云</v>
      </c>
      <c r="E4206" s="9" t="s">
        <v>16</v>
      </c>
      <c r="F4206" s="9" t="s">
        <v>542</v>
      </c>
      <c r="G4206" s="9" t="s">
        <v>100</v>
      </c>
      <c r="H4206" s="9" t="s">
        <v>26</v>
      </c>
    </row>
    <row r="4207" customFormat="false" ht="18.75" hidden="false" customHeight="false" outlineLevel="0" collapsed="false">
      <c r="A4207" s="4" t="n">
        <v>4205</v>
      </c>
      <c r="B4207" s="5" t="s">
        <v>4608</v>
      </c>
      <c r="C4207" s="5" t="s">
        <v>4624</v>
      </c>
      <c r="D4207" s="7" t="str">
        <f aca="false">LEFT(C4207,1)&amp;"*"&amp;RIGHT(C4207,1)</f>
        <v>吴*红</v>
      </c>
      <c r="E4207" s="9" t="s">
        <v>10</v>
      </c>
      <c r="F4207" s="9" t="s">
        <v>42</v>
      </c>
      <c r="G4207" s="9" t="s">
        <v>212</v>
      </c>
      <c r="H4207" s="9" t="s">
        <v>13</v>
      </c>
    </row>
    <row r="4208" customFormat="false" ht="18.75" hidden="false" customHeight="false" outlineLevel="0" collapsed="false">
      <c r="A4208" s="4" t="n">
        <v>4206</v>
      </c>
      <c r="B4208" s="5" t="s">
        <v>4608</v>
      </c>
      <c r="C4208" s="5" t="s">
        <v>4625</v>
      </c>
      <c r="D4208" s="7" t="str">
        <f aca="false">LEFT(C4208,1)&amp;"*"&amp;RIGHT(C4208,1)</f>
        <v>高*坤</v>
      </c>
      <c r="E4208" s="9" t="s">
        <v>10</v>
      </c>
      <c r="F4208" s="9" t="s">
        <v>28</v>
      </c>
      <c r="G4208" s="9" t="s">
        <v>12</v>
      </c>
      <c r="H4208" s="9" t="s">
        <v>29</v>
      </c>
    </row>
    <row r="4209" customFormat="false" ht="18.75" hidden="false" customHeight="false" outlineLevel="0" collapsed="false">
      <c r="A4209" s="4" t="n">
        <v>4207</v>
      </c>
      <c r="B4209" s="5" t="s">
        <v>4608</v>
      </c>
      <c r="C4209" s="6" t="s">
        <v>4626</v>
      </c>
      <c r="D4209" s="7" t="str">
        <f aca="false">LEFT(C4209,1)&amp;"*"&amp;RIGHT(C4209,0)</f>
        <v>何*</v>
      </c>
      <c r="E4209" s="8" t="s">
        <v>10</v>
      </c>
      <c r="F4209" s="9" t="s">
        <v>87</v>
      </c>
      <c r="G4209" s="9" t="s">
        <v>87</v>
      </c>
      <c r="H4209" s="9" t="s">
        <v>37</v>
      </c>
    </row>
    <row r="4210" customFormat="false" ht="18.75" hidden="false" customHeight="false" outlineLevel="0" collapsed="false">
      <c r="A4210" s="4" t="n">
        <v>4208</v>
      </c>
      <c r="B4210" s="5" t="s">
        <v>4608</v>
      </c>
      <c r="C4210" s="6" t="s">
        <v>2496</v>
      </c>
      <c r="D4210" s="7" t="str">
        <f aca="false">LEFT(C4210,1)&amp;"*"&amp;RIGHT(C4210,0)</f>
        <v>张*</v>
      </c>
      <c r="E4210" s="8" t="s">
        <v>10</v>
      </c>
      <c r="F4210" s="9" t="s">
        <v>28</v>
      </c>
      <c r="G4210" s="9" t="s">
        <v>12</v>
      </c>
      <c r="H4210" s="9" t="s">
        <v>29</v>
      </c>
    </row>
    <row r="4211" customFormat="false" ht="18.75" hidden="false" customHeight="false" outlineLevel="0" collapsed="false">
      <c r="A4211" s="4" t="n">
        <v>4209</v>
      </c>
      <c r="B4211" s="5" t="s">
        <v>4608</v>
      </c>
      <c r="C4211" s="6" t="s">
        <v>4627</v>
      </c>
      <c r="D4211" s="7" t="str">
        <f aca="false">LEFT(C4211,1)&amp;"*"&amp;RIGHT(C4211,0)</f>
        <v>傅*</v>
      </c>
      <c r="E4211" s="8" t="s">
        <v>10</v>
      </c>
      <c r="F4211" s="9" t="s">
        <v>22</v>
      </c>
      <c r="G4211" s="9" t="s">
        <v>22</v>
      </c>
      <c r="H4211" s="9" t="s">
        <v>37</v>
      </c>
    </row>
    <row r="4212" customFormat="false" ht="18.75" hidden="false" customHeight="false" outlineLevel="0" collapsed="false">
      <c r="A4212" s="4" t="n">
        <v>4210</v>
      </c>
      <c r="B4212" s="5" t="s">
        <v>4608</v>
      </c>
      <c r="C4212" s="5" t="s">
        <v>4628</v>
      </c>
      <c r="D4212" s="7" t="str">
        <f aca="false">LEFT(C4212,1)&amp;"*"&amp;RIGHT(C4212,1)</f>
        <v>张*琴</v>
      </c>
      <c r="E4212" s="9" t="s">
        <v>16</v>
      </c>
      <c r="F4212" s="9" t="s">
        <v>978</v>
      </c>
      <c r="G4212" s="9" t="s">
        <v>423</v>
      </c>
      <c r="H4212" s="9" t="s">
        <v>308</v>
      </c>
    </row>
    <row r="4213" customFormat="false" ht="18.75" hidden="false" customHeight="false" outlineLevel="0" collapsed="false">
      <c r="A4213" s="4" t="n">
        <v>4211</v>
      </c>
      <c r="B4213" s="5" t="s">
        <v>4608</v>
      </c>
      <c r="C4213" s="5" t="s">
        <v>4629</v>
      </c>
      <c r="D4213" s="7" t="str">
        <f aca="false">LEFT(C4213,1)&amp;"*"&amp;RIGHT(C4213,1)</f>
        <v>聂*果</v>
      </c>
      <c r="E4213" s="9" t="s">
        <v>10</v>
      </c>
      <c r="F4213" s="9" t="s">
        <v>42</v>
      </c>
      <c r="G4213" s="9" t="s">
        <v>212</v>
      </c>
      <c r="H4213" s="9" t="s">
        <v>13</v>
      </c>
    </row>
    <row r="4214" customFormat="false" ht="18.75" hidden="false" customHeight="false" outlineLevel="0" collapsed="false">
      <c r="A4214" s="4" t="n">
        <v>4212</v>
      </c>
      <c r="B4214" s="5" t="s">
        <v>4608</v>
      </c>
      <c r="C4214" s="5" t="s">
        <v>4630</v>
      </c>
      <c r="D4214" s="7" t="str">
        <f aca="false">LEFT(C4214,1)&amp;"*"&amp;RIGHT(C4214,1)</f>
        <v>童*学</v>
      </c>
      <c r="E4214" s="9" t="s">
        <v>16</v>
      </c>
      <c r="F4214" s="9" t="s">
        <v>55</v>
      </c>
      <c r="G4214" s="9" t="s">
        <v>457</v>
      </c>
      <c r="H4214" s="9" t="s">
        <v>308</v>
      </c>
    </row>
    <row r="4215" customFormat="false" ht="18.75" hidden="false" customHeight="false" outlineLevel="0" collapsed="false">
      <c r="A4215" s="4" t="n">
        <v>4213</v>
      </c>
      <c r="B4215" s="5" t="s">
        <v>4608</v>
      </c>
      <c r="C4215" s="5" t="s">
        <v>4631</v>
      </c>
      <c r="D4215" s="7" t="str">
        <f aca="false">LEFT(C4215,1)&amp;"*"&amp;RIGHT(C4215,1)</f>
        <v>刘*强</v>
      </c>
      <c r="E4215" s="9" t="s">
        <v>10</v>
      </c>
      <c r="F4215" s="9" t="s">
        <v>42</v>
      </c>
      <c r="G4215" s="9" t="s">
        <v>212</v>
      </c>
      <c r="H4215" s="9" t="s">
        <v>13</v>
      </c>
    </row>
    <row r="4216" customFormat="false" ht="18.75" hidden="false" customHeight="false" outlineLevel="0" collapsed="false">
      <c r="A4216" s="4" t="n">
        <v>4214</v>
      </c>
      <c r="B4216" s="5" t="s">
        <v>4608</v>
      </c>
      <c r="C4216" s="5" t="s">
        <v>4632</v>
      </c>
      <c r="D4216" s="7" t="str">
        <f aca="false">LEFT(C4216,1)&amp;"*"&amp;RIGHT(C4216,1)</f>
        <v>袁*红</v>
      </c>
      <c r="E4216" s="9" t="s">
        <v>10</v>
      </c>
      <c r="F4216" s="9" t="s">
        <v>87</v>
      </c>
      <c r="G4216" s="9" t="s">
        <v>87</v>
      </c>
      <c r="H4216" s="9" t="s">
        <v>37</v>
      </c>
    </row>
    <row r="4217" customFormat="false" ht="18.75" hidden="false" customHeight="false" outlineLevel="0" collapsed="false">
      <c r="A4217" s="4" t="n">
        <v>4215</v>
      </c>
      <c r="B4217" s="5" t="s">
        <v>4608</v>
      </c>
      <c r="C4217" s="5" t="s">
        <v>4633</v>
      </c>
      <c r="D4217" s="7" t="str">
        <f aca="false">LEFT(C4217,1)&amp;"*"&amp;RIGHT(C4217,1)</f>
        <v>高*君</v>
      </c>
      <c r="E4217" s="9" t="s">
        <v>10</v>
      </c>
      <c r="F4217" s="9" t="s">
        <v>87</v>
      </c>
      <c r="G4217" s="9" t="s">
        <v>692</v>
      </c>
      <c r="H4217" s="9" t="s">
        <v>26</v>
      </c>
    </row>
    <row r="4218" customFormat="false" ht="18.75" hidden="false" customHeight="false" outlineLevel="0" collapsed="false">
      <c r="A4218" s="4" t="n">
        <v>4216</v>
      </c>
      <c r="B4218" s="5" t="s">
        <v>4608</v>
      </c>
      <c r="C4218" s="5" t="s">
        <v>4634</v>
      </c>
      <c r="D4218" s="7" t="str">
        <f aca="false">LEFT(C4218,1)&amp;"*"&amp;RIGHT(C4218,1)</f>
        <v>王*勇</v>
      </c>
      <c r="E4218" s="9" t="s">
        <v>10</v>
      </c>
      <c r="F4218" s="9" t="s">
        <v>432</v>
      </c>
      <c r="G4218" s="9" t="s">
        <v>433</v>
      </c>
      <c r="H4218" s="9" t="s">
        <v>29</v>
      </c>
    </row>
    <row r="4219" customFormat="false" ht="18.75" hidden="false" customHeight="false" outlineLevel="0" collapsed="false">
      <c r="A4219" s="4" t="n">
        <v>4217</v>
      </c>
      <c r="B4219" s="5" t="s">
        <v>4608</v>
      </c>
      <c r="C4219" s="5" t="s">
        <v>4635</v>
      </c>
      <c r="D4219" s="7" t="str">
        <f aca="false">LEFT(C4219,1)&amp;"*"&amp;RIGHT(C4219,1)</f>
        <v>李*彬</v>
      </c>
      <c r="E4219" s="9" t="s">
        <v>10</v>
      </c>
      <c r="F4219" s="9" t="s">
        <v>987</v>
      </c>
      <c r="G4219" s="9" t="s">
        <v>433</v>
      </c>
      <c r="H4219" s="9" t="s">
        <v>13</v>
      </c>
    </row>
    <row r="4220" customFormat="false" ht="18.75" hidden="false" customHeight="false" outlineLevel="0" collapsed="false">
      <c r="A4220" s="4" t="n">
        <v>4218</v>
      </c>
      <c r="B4220" s="5" t="s">
        <v>4608</v>
      </c>
      <c r="C4220" s="6" t="s">
        <v>4636</v>
      </c>
      <c r="D4220" s="7" t="str">
        <f aca="false">LEFT(C4220,1)&amp;"*"&amp;RIGHT(C4220,0)</f>
        <v>段*</v>
      </c>
      <c r="E4220" s="8" t="s">
        <v>10</v>
      </c>
      <c r="F4220" s="9" t="s">
        <v>28</v>
      </c>
      <c r="G4220" s="9" t="s">
        <v>12</v>
      </c>
      <c r="H4220" s="9" t="s">
        <v>29</v>
      </c>
    </row>
    <row r="4221" customFormat="false" ht="18.75" hidden="false" customHeight="false" outlineLevel="0" collapsed="false">
      <c r="A4221" s="4" t="n">
        <v>4219</v>
      </c>
      <c r="B4221" s="5" t="s">
        <v>4608</v>
      </c>
      <c r="C4221" s="6" t="s">
        <v>4637</v>
      </c>
      <c r="D4221" s="7" t="str">
        <f aca="false">LEFT(C4221,1)&amp;"*"&amp;RIGHT(C4221,0)</f>
        <v>吕*</v>
      </c>
      <c r="E4221" s="8" t="s">
        <v>10</v>
      </c>
      <c r="F4221" s="9" t="s">
        <v>91</v>
      </c>
      <c r="G4221" s="9" t="s">
        <v>74</v>
      </c>
      <c r="H4221" s="9" t="s">
        <v>13</v>
      </c>
    </row>
    <row r="4222" customFormat="false" ht="18.75" hidden="false" customHeight="false" outlineLevel="0" collapsed="false">
      <c r="A4222" s="4" t="n">
        <v>4220</v>
      </c>
      <c r="B4222" s="5" t="s">
        <v>4608</v>
      </c>
      <c r="C4222" s="5" t="s">
        <v>4638</v>
      </c>
      <c r="D4222" s="7" t="str">
        <f aca="false">LEFT(C4222,1)&amp;"*"&amp;RIGHT(C4222,1)</f>
        <v>余*洪</v>
      </c>
      <c r="E4222" s="9" t="s">
        <v>10</v>
      </c>
      <c r="F4222" s="9" t="s">
        <v>602</v>
      </c>
      <c r="G4222" s="9" t="s">
        <v>602</v>
      </c>
      <c r="H4222" s="9" t="s">
        <v>37</v>
      </c>
    </row>
    <row r="4223" customFormat="false" ht="18.75" hidden="false" customHeight="false" outlineLevel="0" collapsed="false">
      <c r="A4223" s="4" t="n">
        <v>4221</v>
      </c>
      <c r="B4223" s="5" t="s">
        <v>4608</v>
      </c>
      <c r="C4223" s="5" t="s">
        <v>4639</v>
      </c>
      <c r="D4223" s="7" t="str">
        <f aca="false">LEFT(C4223,1)&amp;"*"&amp;RIGHT(C4223,1)</f>
        <v>刘*奎</v>
      </c>
      <c r="E4223" s="9" t="s">
        <v>10</v>
      </c>
      <c r="F4223" s="9" t="s">
        <v>12</v>
      </c>
      <c r="G4223" s="9" t="s">
        <v>12</v>
      </c>
      <c r="H4223" s="9" t="s">
        <v>37</v>
      </c>
    </row>
    <row r="4224" customFormat="false" ht="18.75" hidden="false" customHeight="false" outlineLevel="0" collapsed="false">
      <c r="A4224" s="4" t="n">
        <v>4222</v>
      </c>
      <c r="B4224" s="5" t="s">
        <v>4608</v>
      </c>
      <c r="C4224" s="5" t="s">
        <v>4640</v>
      </c>
      <c r="D4224" s="7" t="str">
        <f aca="false">LEFT(C4224,1)&amp;"*"&amp;RIGHT(C4224,1)</f>
        <v>李*平</v>
      </c>
      <c r="E4224" s="9" t="s">
        <v>10</v>
      </c>
      <c r="F4224" s="9" t="s">
        <v>513</v>
      </c>
      <c r="G4224" s="9" t="s">
        <v>513</v>
      </c>
      <c r="H4224" s="9" t="s">
        <v>37</v>
      </c>
    </row>
    <row r="4225" customFormat="false" ht="18.75" hidden="false" customHeight="false" outlineLevel="0" collapsed="false">
      <c r="A4225" s="4" t="n">
        <v>4223</v>
      </c>
      <c r="B4225" s="5" t="s">
        <v>4608</v>
      </c>
      <c r="C4225" s="5" t="s">
        <v>4641</v>
      </c>
      <c r="D4225" s="7" t="str">
        <f aca="false">LEFT(C4225,1)&amp;"*"&amp;RIGHT(C4225,1)</f>
        <v>赵*明</v>
      </c>
      <c r="E4225" s="9" t="s">
        <v>16</v>
      </c>
      <c r="F4225" s="9" t="s">
        <v>457</v>
      </c>
      <c r="G4225" s="9" t="s">
        <v>506</v>
      </c>
      <c r="H4225" s="9" t="s">
        <v>26</v>
      </c>
    </row>
    <row r="4226" customFormat="false" ht="18.75" hidden="false" customHeight="false" outlineLevel="0" collapsed="false">
      <c r="A4226" s="4" t="n">
        <v>4224</v>
      </c>
      <c r="B4226" s="5" t="s">
        <v>4608</v>
      </c>
      <c r="C4226" s="5" t="s">
        <v>4642</v>
      </c>
      <c r="D4226" s="7" t="str">
        <f aca="false">LEFT(C4226,1)&amp;"*"&amp;RIGHT(C4226,1)</f>
        <v>余*南</v>
      </c>
      <c r="E4226" s="9" t="s">
        <v>10</v>
      </c>
      <c r="F4226" s="9" t="s">
        <v>42</v>
      </c>
      <c r="G4226" s="9" t="s">
        <v>212</v>
      </c>
      <c r="H4226" s="9" t="s">
        <v>13</v>
      </c>
    </row>
    <row r="4227" customFormat="false" ht="18.75" hidden="false" customHeight="false" outlineLevel="0" collapsed="false">
      <c r="A4227" s="4" t="n">
        <v>4225</v>
      </c>
      <c r="B4227" s="5" t="s">
        <v>4608</v>
      </c>
      <c r="C4227" s="6" t="s">
        <v>3667</v>
      </c>
      <c r="D4227" s="7" t="str">
        <f aca="false">LEFT(C4227,1)&amp;"*"&amp;RIGHT(C4227,0)</f>
        <v>陈*</v>
      </c>
      <c r="E4227" s="8" t="s">
        <v>10</v>
      </c>
      <c r="F4227" s="9" t="s">
        <v>87</v>
      </c>
      <c r="G4227" s="9" t="s">
        <v>87</v>
      </c>
      <c r="H4227" s="9" t="s">
        <v>37</v>
      </c>
    </row>
    <row r="4228" customFormat="false" ht="18.75" hidden="false" customHeight="false" outlineLevel="0" collapsed="false">
      <c r="A4228" s="4" t="n">
        <v>4226</v>
      </c>
      <c r="B4228" s="5" t="s">
        <v>4608</v>
      </c>
      <c r="C4228" s="6" t="s">
        <v>4643</v>
      </c>
      <c r="D4228" s="7" t="str">
        <f aca="false">LEFT(C4228,1)&amp;"*"&amp;RIGHT(C4228,0)</f>
        <v>董*</v>
      </c>
      <c r="E4228" s="8" t="s">
        <v>10</v>
      </c>
      <c r="F4228" s="9" t="s">
        <v>87</v>
      </c>
      <c r="G4228" s="9" t="s">
        <v>87</v>
      </c>
      <c r="H4228" s="9" t="s">
        <v>37</v>
      </c>
    </row>
    <row r="4229" customFormat="false" ht="18.75" hidden="false" customHeight="false" outlineLevel="0" collapsed="false">
      <c r="A4229" s="4" t="n">
        <v>4227</v>
      </c>
      <c r="B4229" s="5" t="s">
        <v>4608</v>
      </c>
      <c r="C4229" s="5" t="s">
        <v>4644</v>
      </c>
      <c r="D4229" s="7" t="str">
        <f aca="false">LEFT(C4229,1)&amp;"*"&amp;RIGHT(C4229,1)</f>
        <v>蔡*霞</v>
      </c>
      <c r="E4229" s="9" t="s">
        <v>10</v>
      </c>
      <c r="F4229" s="9" t="s">
        <v>12</v>
      </c>
      <c r="G4229" s="9" t="s">
        <v>12</v>
      </c>
      <c r="H4229" s="9" t="s">
        <v>37</v>
      </c>
    </row>
    <row r="4230" customFormat="false" ht="18.75" hidden="false" customHeight="false" outlineLevel="0" collapsed="false">
      <c r="A4230" s="4" t="n">
        <v>4228</v>
      </c>
      <c r="B4230" s="5" t="s">
        <v>4608</v>
      </c>
      <c r="C4230" s="6" t="s">
        <v>4645</v>
      </c>
      <c r="D4230" s="7" t="str">
        <f aca="false">LEFT(C4230,1)&amp;"*"&amp;RIGHT(C4230,0)</f>
        <v>徐*</v>
      </c>
      <c r="E4230" s="8" t="s">
        <v>10</v>
      </c>
      <c r="F4230" s="9" t="s">
        <v>12</v>
      </c>
      <c r="G4230" s="9" t="s">
        <v>12</v>
      </c>
      <c r="H4230" s="9" t="s">
        <v>37</v>
      </c>
    </row>
    <row r="4231" customFormat="false" ht="18.75" hidden="false" customHeight="false" outlineLevel="0" collapsed="false">
      <c r="A4231" s="4" t="n">
        <v>4229</v>
      </c>
      <c r="B4231" s="5" t="s">
        <v>4608</v>
      </c>
      <c r="C4231" s="5" t="s">
        <v>4646</v>
      </c>
      <c r="D4231" s="7" t="str">
        <f aca="false">LEFT(C4231,1)&amp;"*"&amp;RIGHT(C4231,1)</f>
        <v>易*斌</v>
      </c>
      <c r="E4231" s="9" t="s">
        <v>10</v>
      </c>
      <c r="F4231" s="9" t="s">
        <v>12</v>
      </c>
      <c r="G4231" s="9" t="s">
        <v>12</v>
      </c>
      <c r="H4231" s="9" t="s">
        <v>37</v>
      </c>
    </row>
    <row r="4232" customFormat="false" ht="18.75" hidden="false" customHeight="false" outlineLevel="0" collapsed="false">
      <c r="A4232" s="4" t="n">
        <v>4230</v>
      </c>
      <c r="B4232" s="5" t="s">
        <v>4608</v>
      </c>
      <c r="C4232" s="5" t="s">
        <v>4647</v>
      </c>
      <c r="D4232" s="7" t="str">
        <f aca="false">LEFT(C4232,1)&amp;"*"&amp;RIGHT(C4232,1)</f>
        <v>谢*瑞</v>
      </c>
      <c r="E4232" s="9" t="s">
        <v>10</v>
      </c>
      <c r="F4232" s="9" t="s">
        <v>28</v>
      </c>
      <c r="G4232" s="9" t="s">
        <v>12</v>
      </c>
      <c r="H4232" s="9" t="s">
        <v>29</v>
      </c>
    </row>
    <row r="4233" customFormat="false" ht="18.75" hidden="false" customHeight="false" outlineLevel="0" collapsed="false">
      <c r="A4233" s="4" t="n">
        <v>4231</v>
      </c>
      <c r="B4233" s="5" t="s">
        <v>4608</v>
      </c>
      <c r="C4233" s="6" t="s">
        <v>4648</v>
      </c>
      <c r="D4233" s="7" t="str">
        <f aca="false">LEFT(C4233,1)&amp;"*"&amp;RIGHT(C4233,0)</f>
        <v>傅*</v>
      </c>
      <c r="E4233" s="8" t="s">
        <v>10</v>
      </c>
      <c r="F4233" s="9" t="s">
        <v>32</v>
      </c>
      <c r="G4233" s="9" t="s">
        <v>12</v>
      </c>
      <c r="H4233" s="9" t="s">
        <v>26</v>
      </c>
    </row>
    <row r="4234" customFormat="false" ht="18.75" hidden="false" customHeight="false" outlineLevel="0" collapsed="false">
      <c r="A4234" s="4" t="n">
        <v>4232</v>
      </c>
      <c r="B4234" s="5" t="s">
        <v>4608</v>
      </c>
      <c r="C4234" s="5" t="s">
        <v>4649</v>
      </c>
      <c r="D4234" s="7" t="str">
        <f aca="false">LEFT(C4234,1)&amp;"*"&amp;RIGHT(C4234,1)</f>
        <v>刘*勇</v>
      </c>
      <c r="E4234" s="9" t="s">
        <v>10</v>
      </c>
      <c r="F4234" s="9" t="s">
        <v>32</v>
      </c>
      <c r="G4234" s="9" t="s">
        <v>12</v>
      </c>
      <c r="H4234" s="9" t="s">
        <v>26</v>
      </c>
    </row>
    <row r="4235" customFormat="false" ht="18.75" hidden="false" customHeight="false" outlineLevel="0" collapsed="false">
      <c r="A4235" s="4" t="n">
        <v>4233</v>
      </c>
      <c r="B4235" s="5" t="s">
        <v>4608</v>
      </c>
      <c r="C4235" s="6" t="s">
        <v>4650</v>
      </c>
      <c r="D4235" s="7" t="str">
        <f aca="false">LEFT(C4235,1)&amp;"*"&amp;RIGHT(C4235,0)</f>
        <v>刘*</v>
      </c>
      <c r="E4235" s="8" t="s">
        <v>10</v>
      </c>
      <c r="F4235" s="9" t="s">
        <v>12</v>
      </c>
      <c r="G4235" s="9" t="s">
        <v>12</v>
      </c>
      <c r="H4235" s="9" t="s">
        <v>37</v>
      </c>
    </row>
    <row r="4236" customFormat="false" ht="18.75" hidden="false" customHeight="false" outlineLevel="0" collapsed="false">
      <c r="A4236" s="4" t="n">
        <v>4234</v>
      </c>
      <c r="B4236" s="5" t="s">
        <v>4608</v>
      </c>
      <c r="C4236" s="6" t="s">
        <v>4651</v>
      </c>
      <c r="D4236" s="7" t="str">
        <f aca="false">LEFT(C4236,1)&amp;"*"&amp;RIGHT(C4236,0)</f>
        <v>张*</v>
      </c>
      <c r="E4236" s="8" t="s">
        <v>16</v>
      </c>
      <c r="F4236" s="9" t="s">
        <v>46</v>
      </c>
      <c r="G4236" s="9" t="s">
        <v>47</v>
      </c>
      <c r="H4236" s="9" t="s">
        <v>29</v>
      </c>
    </row>
    <row r="4237" customFormat="false" ht="18.75" hidden="false" customHeight="false" outlineLevel="0" collapsed="false">
      <c r="A4237" s="4" t="n">
        <v>4235</v>
      </c>
      <c r="B4237" s="5" t="s">
        <v>4608</v>
      </c>
      <c r="C4237" s="5" t="s">
        <v>4652</v>
      </c>
      <c r="D4237" s="7" t="str">
        <f aca="false">LEFT(C4237,1)&amp;"*"&amp;RIGHT(C4237,1)</f>
        <v>张*全</v>
      </c>
      <c r="E4237" s="9" t="s">
        <v>10</v>
      </c>
      <c r="F4237" s="9" t="s">
        <v>12</v>
      </c>
      <c r="G4237" s="9" t="s">
        <v>12</v>
      </c>
      <c r="H4237" s="9" t="s">
        <v>37</v>
      </c>
    </row>
    <row r="4238" customFormat="false" ht="18.75" hidden="false" customHeight="false" outlineLevel="0" collapsed="false">
      <c r="A4238" s="4" t="n">
        <v>4236</v>
      </c>
      <c r="B4238" s="5" t="s">
        <v>4608</v>
      </c>
      <c r="C4238" s="5" t="s">
        <v>4653</v>
      </c>
      <c r="D4238" s="7" t="str">
        <f aca="false">LEFT(C4238,1)&amp;"*"&amp;RIGHT(C4238,1)</f>
        <v>陈*东</v>
      </c>
      <c r="E4238" s="9" t="s">
        <v>10</v>
      </c>
      <c r="F4238" s="9" t="s">
        <v>12</v>
      </c>
      <c r="G4238" s="9" t="s">
        <v>12</v>
      </c>
      <c r="H4238" s="9" t="s">
        <v>37</v>
      </c>
    </row>
    <row r="4239" customFormat="false" ht="18.75" hidden="false" customHeight="false" outlineLevel="0" collapsed="false">
      <c r="A4239" s="4" t="n">
        <v>4237</v>
      </c>
      <c r="B4239" s="5" t="s">
        <v>4608</v>
      </c>
      <c r="C4239" s="6" t="s">
        <v>909</v>
      </c>
      <c r="D4239" s="7" t="str">
        <f aca="false">LEFT(C4239,1)&amp;"*"&amp;RIGHT(C4239,0)</f>
        <v>蒋*</v>
      </c>
      <c r="E4239" s="8" t="s">
        <v>16</v>
      </c>
      <c r="F4239" s="9" t="s">
        <v>46</v>
      </c>
      <c r="G4239" s="9" t="s">
        <v>47</v>
      </c>
      <c r="H4239" s="9" t="s">
        <v>29</v>
      </c>
    </row>
    <row r="4240" customFormat="false" ht="18.75" hidden="false" customHeight="false" outlineLevel="0" collapsed="false">
      <c r="A4240" s="4" t="n">
        <v>4238</v>
      </c>
      <c r="B4240" s="5" t="s">
        <v>4608</v>
      </c>
      <c r="C4240" s="5" t="s">
        <v>4654</v>
      </c>
      <c r="D4240" s="7" t="str">
        <f aca="false">LEFT(C4240,1)&amp;"*"&amp;RIGHT(C4240,1)</f>
        <v>陈*正</v>
      </c>
      <c r="E4240" s="9" t="s">
        <v>10</v>
      </c>
      <c r="F4240" s="9" t="s">
        <v>12</v>
      </c>
      <c r="G4240" s="9" t="s">
        <v>12</v>
      </c>
      <c r="H4240" s="9" t="s">
        <v>37</v>
      </c>
    </row>
    <row r="4241" customFormat="false" ht="18.75" hidden="false" customHeight="false" outlineLevel="0" collapsed="false">
      <c r="A4241" s="4" t="n">
        <v>4239</v>
      </c>
      <c r="B4241" s="5" t="s">
        <v>4608</v>
      </c>
      <c r="C4241" s="5" t="s">
        <v>4655</v>
      </c>
      <c r="D4241" s="7" t="str">
        <f aca="false">LEFT(C4241,1)&amp;"*"&amp;RIGHT(C4241,1)</f>
        <v>艾*伟</v>
      </c>
      <c r="E4241" s="9" t="s">
        <v>10</v>
      </c>
      <c r="F4241" s="9" t="s">
        <v>28</v>
      </c>
      <c r="G4241" s="9" t="s">
        <v>12</v>
      </c>
      <c r="H4241" s="9" t="s">
        <v>29</v>
      </c>
    </row>
    <row r="4242" customFormat="false" ht="18.75" hidden="false" customHeight="false" outlineLevel="0" collapsed="false">
      <c r="A4242" s="4" t="n">
        <v>4240</v>
      </c>
      <c r="B4242" s="5" t="s">
        <v>4608</v>
      </c>
      <c r="C4242" s="6" t="s">
        <v>797</v>
      </c>
      <c r="D4242" s="7" t="str">
        <f aca="false">LEFT(C4242,1)&amp;"*"&amp;RIGHT(C4242,0)</f>
        <v>胡*</v>
      </c>
      <c r="E4242" s="8" t="s">
        <v>10</v>
      </c>
      <c r="F4242" s="9" t="s">
        <v>32</v>
      </c>
      <c r="G4242" s="9" t="s">
        <v>12</v>
      </c>
      <c r="H4242" s="9" t="s">
        <v>26</v>
      </c>
    </row>
    <row r="4243" customFormat="false" ht="18.75" hidden="false" customHeight="false" outlineLevel="0" collapsed="false">
      <c r="A4243" s="4" t="n">
        <v>4241</v>
      </c>
      <c r="B4243" s="5" t="s">
        <v>4608</v>
      </c>
      <c r="C4243" s="5" t="s">
        <v>4656</v>
      </c>
      <c r="D4243" s="7" t="str">
        <f aca="false">LEFT(C4243,1)&amp;"*"&amp;RIGHT(C4243,1)</f>
        <v>陈*玲</v>
      </c>
      <c r="E4243" s="9" t="s">
        <v>10</v>
      </c>
      <c r="F4243" s="9" t="s">
        <v>32</v>
      </c>
      <c r="G4243" s="9" t="s">
        <v>12</v>
      </c>
      <c r="H4243" s="9" t="s">
        <v>26</v>
      </c>
    </row>
    <row r="4244" customFormat="false" ht="18.75" hidden="false" customHeight="false" outlineLevel="0" collapsed="false">
      <c r="A4244" s="4" t="n">
        <v>4242</v>
      </c>
      <c r="B4244" s="5" t="s">
        <v>4608</v>
      </c>
      <c r="C4244" s="5" t="s">
        <v>4657</v>
      </c>
      <c r="D4244" s="7" t="str">
        <f aca="false">LEFT(C4244,1)&amp;"*"&amp;RIGHT(C4244,1)</f>
        <v>牟*明</v>
      </c>
      <c r="E4244" s="9" t="s">
        <v>10</v>
      </c>
      <c r="F4244" s="9" t="s">
        <v>11</v>
      </c>
      <c r="G4244" s="9" t="s">
        <v>12</v>
      </c>
      <c r="H4244" s="9" t="s">
        <v>13</v>
      </c>
    </row>
    <row r="4245" customFormat="false" ht="18.75" hidden="false" customHeight="false" outlineLevel="0" collapsed="false">
      <c r="A4245" s="4" t="n">
        <v>4243</v>
      </c>
      <c r="B4245" s="5" t="s">
        <v>4658</v>
      </c>
      <c r="C4245" s="5" t="s">
        <v>4659</v>
      </c>
      <c r="D4245" s="7" t="str">
        <f aca="false">LEFT(C4245,1)&amp;"*"&amp;RIGHT(C4245,1)</f>
        <v>陈*毅</v>
      </c>
      <c r="E4245" s="9" t="s">
        <v>10</v>
      </c>
      <c r="F4245" s="9" t="s">
        <v>28</v>
      </c>
      <c r="G4245" s="9" t="s">
        <v>12</v>
      </c>
      <c r="H4245" s="9" t="s">
        <v>29</v>
      </c>
    </row>
    <row r="4246" customFormat="false" ht="18.75" hidden="false" customHeight="false" outlineLevel="0" collapsed="false">
      <c r="A4246" s="4" t="n">
        <v>4244</v>
      </c>
      <c r="B4246" s="5" t="s">
        <v>4658</v>
      </c>
      <c r="C4246" s="6" t="s">
        <v>4660</v>
      </c>
      <c r="D4246" s="7" t="str">
        <f aca="false">LEFT(C4246,1)&amp;"*"&amp;RIGHT(C4246,0)</f>
        <v>周*</v>
      </c>
      <c r="E4246" s="8" t="s">
        <v>10</v>
      </c>
      <c r="F4246" s="9" t="s">
        <v>12</v>
      </c>
      <c r="G4246" s="9" t="s">
        <v>12</v>
      </c>
      <c r="H4246" s="9" t="s">
        <v>37</v>
      </c>
    </row>
    <row r="4247" customFormat="false" ht="18.75" hidden="false" customHeight="false" outlineLevel="0" collapsed="false">
      <c r="A4247" s="4" t="n">
        <v>4245</v>
      </c>
      <c r="B4247" s="5" t="s">
        <v>4658</v>
      </c>
      <c r="C4247" s="5" t="s">
        <v>4661</v>
      </c>
      <c r="D4247" s="7" t="str">
        <f aca="false">LEFT(C4247,1)&amp;"*"&amp;RIGHT(C4247,1)</f>
        <v>许*英</v>
      </c>
      <c r="E4247" s="9" t="s">
        <v>10</v>
      </c>
      <c r="F4247" s="9" t="s">
        <v>513</v>
      </c>
      <c r="G4247" s="9" t="s">
        <v>436</v>
      </c>
      <c r="H4247" s="9" t="s">
        <v>13</v>
      </c>
    </row>
    <row r="4248" customFormat="false" ht="18.75" hidden="false" customHeight="false" outlineLevel="0" collapsed="false">
      <c r="A4248" s="4" t="n">
        <v>4246</v>
      </c>
      <c r="B4248" s="5" t="s">
        <v>4658</v>
      </c>
      <c r="C4248" s="5" t="s">
        <v>4662</v>
      </c>
      <c r="D4248" s="7" t="str">
        <f aca="false">LEFT(C4248,1)&amp;"*"&amp;RIGHT(C4248,1)</f>
        <v>李*严</v>
      </c>
      <c r="E4248" s="9" t="s">
        <v>10</v>
      </c>
      <c r="F4248" s="9" t="s">
        <v>12</v>
      </c>
      <c r="G4248" s="9" t="s">
        <v>602</v>
      </c>
      <c r="H4248" s="9" t="s">
        <v>29</v>
      </c>
    </row>
    <row r="4249" customFormat="false" ht="18.75" hidden="false" customHeight="false" outlineLevel="0" collapsed="false">
      <c r="A4249" s="4" t="n">
        <v>4247</v>
      </c>
      <c r="B4249" s="5" t="s">
        <v>4658</v>
      </c>
      <c r="C4249" s="5" t="s">
        <v>4663</v>
      </c>
      <c r="D4249" s="7" t="str">
        <f aca="false">LEFT(C4249,1)&amp;"*"&amp;RIGHT(C4249,1)</f>
        <v>蔺*考</v>
      </c>
      <c r="E4249" s="9" t="s">
        <v>10</v>
      </c>
      <c r="F4249" s="9" t="s">
        <v>11</v>
      </c>
      <c r="G4249" s="9" t="s">
        <v>12</v>
      </c>
      <c r="H4249" s="9" t="s">
        <v>13</v>
      </c>
    </row>
    <row r="4250" customFormat="false" ht="18.75" hidden="false" customHeight="false" outlineLevel="0" collapsed="false">
      <c r="A4250" s="4" t="n">
        <v>4248</v>
      </c>
      <c r="B4250" s="5" t="s">
        <v>4658</v>
      </c>
      <c r="C4250" s="5" t="s">
        <v>4664</v>
      </c>
      <c r="D4250" s="7" t="str">
        <f aca="false">LEFT(C4250,1)&amp;"*"&amp;RIGHT(C4250,1)</f>
        <v>申*红</v>
      </c>
      <c r="E4250" s="9" t="s">
        <v>10</v>
      </c>
      <c r="F4250" s="9" t="s">
        <v>912</v>
      </c>
      <c r="G4250" s="9" t="s">
        <v>912</v>
      </c>
      <c r="H4250" s="9" t="s">
        <v>37</v>
      </c>
    </row>
    <row r="4251" customFormat="false" ht="18.75" hidden="false" customHeight="false" outlineLevel="0" collapsed="false">
      <c r="A4251" s="4" t="n">
        <v>4249</v>
      </c>
      <c r="B4251" s="5" t="s">
        <v>4658</v>
      </c>
      <c r="C4251" s="5" t="s">
        <v>4665</v>
      </c>
      <c r="D4251" s="7" t="str">
        <f aca="false">LEFT(C4251,1)&amp;"*"&amp;RIGHT(C4251,1)</f>
        <v>林*福</v>
      </c>
      <c r="E4251" s="9" t="s">
        <v>10</v>
      </c>
      <c r="F4251" s="9" t="s">
        <v>11</v>
      </c>
      <c r="G4251" s="9" t="s">
        <v>12</v>
      </c>
      <c r="H4251" s="9" t="s">
        <v>13</v>
      </c>
    </row>
    <row r="4252" customFormat="false" ht="18.75" hidden="false" customHeight="false" outlineLevel="0" collapsed="false">
      <c r="A4252" s="4" t="n">
        <v>4250</v>
      </c>
      <c r="B4252" s="5" t="s">
        <v>4658</v>
      </c>
      <c r="C4252" s="5" t="s">
        <v>4666</v>
      </c>
      <c r="D4252" s="7" t="str">
        <f aca="false">LEFT(C4252,1)&amp;"*"&amp;RIGHT(C4252,1)</f>
        <v>陈*宾</v>
      </c>
      <c r="E4252" s="9" t="s">
        <v>10</v>
      </c>
      <c r="F4252" s="9" t="s">
        <v>11</v>
      </c>
      <c r="G4252" s="9" t="s">
        <v>87</v>
      </c>
      <c r="H4252" s="9" t="s">
        <v>29</v>
      </c>
    </row>
    <row r="4253" customFormat="false" ht="18.75" hidden="false" customHeight="false" outlineLevel="0" collapsed="false">
      <c r="A4253" s="4" t="n">
        <v>4251</v>
      </c>
      <c r="B4253" s="5" t="s">
        <v>4658</v>
      </c>
      <c r="C4253" s="5" t="s">
        <v>4667</v>
      </c>
      <c r="D4253" s="7" t="str">
        <f aca="false">LEFT(C4253,1)&amp;"*"&amp;RIGHT(C4253,1)</f>
        <v>万*湘</v>
      </c>
      <c r="E4253" s="9" t="s">
        <v>10</v>
      </c>
      <c r="F4253" s="9" t="s">
        <v>28</v>
      </c>
      <c r="G4253" s="9" t="s">
        <v>12</v>
      </c>
      <c r="H4253" s="9" t="s">
        <v>29</v>
      </c>
    </row>
    <row r="4254" customFormat="false" ht="18.75" hidden="false" customHeight="false" outlineLevel="0" collapsed="false">
      <c r="A4254" s="4" t="n">
        <v>4252</v>
      </c>
      <c r="B4254" s="5" t="s">
        <v>4658</v>
      </c>
      <c r="C4254" s="5" t="s">
        <v>4668</v>
      </c>
      <c r="D4254" s="7" t="str">
        <f aca="false">LEFT(C4254,1)&amp;"*"&amp;RIGHT(C4254,1)</f>
        <v>曾*云</v>
      </c>
      <c r="E4254" s="9" t="s">
        <v>10</v>
      </c>
      <c r="F4254" s="9" t="s">
        <v>28</v>
      </c>
      <c r="G4254" s="9" t="s">
        <v>12</v>
      </c>
      <c r="H4254" s="9" t="s">
        <v>29</v>
      </c>
    </row>
    <row r="4255" customFormat="false" ht="18.75" hidden="false" customHeight="false" outlineLevel="0" collapsed="false">
      <c r="A4255" s="4" t="n">
        <v>4253</v>
      </c>
      <c r="B4255" s="5" t="s">
        <v>4658</v>
      </c>
      <c r="C4255" s="5" t="s">
        <v>4669</v>
      </c>
      <c r="D4255" s="7" t="str">
        <f aca="false">LEFT(C4255,1)&amp;"*"&amp;RIGHT(C4255,1)</f>
        <v>李*伦</v>
      </c>
      <c r="E4255" s="9" t="s">
        <v>10</v>
      </c>
      <c r="F4255" s="9" t="s">
        <v>28</v>
      </c>
      <c r="G4255" s="9" t="s">
        <v>12</v>
      </c>
      <c r="H4255" s="9" t="s">
        <v>29</v>
      </c>
    </row>
    <row r="4256" customFormat="false" ht="18.75" hidden="false" customHeight="false" outlineLevel="0" collapsed="false">
      <c r="A4256" s="4" t="n">
        <v>4254</v>
      </c>
      <c r="B4256" s="5" t="s">
        <v>4658</v>
      </c>
      <c r="C4256" s="5" t="s">
        <v>4670</v>
      </c>
      <c r="D4256" s="7" t="str">
        <f aca="false">LEFT(C4256,1)&amp;"*"&amp;RIGHT(C4256,1)</f>
        <v>刘*惠</v>
      </c>
      <c r="E4256" s="9" t="s">
        <v>10</v>
      </c>
      <c r="F4256" s="9" t="s">
        <v>28</v>
      </c>
      <c r="G4256" s="9" t="s">
        <v>12</v>
      </c>
      <c r="H4256" s="9" t="s">
        <v>29</v>
      </c>
    </row>
    <row r="4257" customFormat="false" ht="18.75" hidden="false" customHeight="false" outlineLevel="0" collapsed="false">
      <c r="A4257" s="4" t="n">
        <v>4255</v>
      </c>
      <c r="B4257" s="5" t="s">
        <v>4658</v>
      </c>
      <c r="C4257" s="5" t="s">
        <v>4671</v>
      </c>
      <c r="D4257" s="7" t="str">
        <f aca="false">LEFT(C4257,1)&amp;"*"&amp;RIGHT(C4257,1)</f>
        <v>蔺*静</v>
      </c>
      <c r="E4257" s="9" t="s">
        <v>10</v>
      </c>
      <c r="F4257" s="9" t="s">
        <v>28</v>
      </c>
      <c r="G4257" s="9" t="s">
        <v>12</v>
      </c>
      <c r="H4257" s="9" t="s">
        <v>29</v>
      </c>
    </row>
    <row r="4258" customFormat="false" ht="18.75" hidden="false" customHeight="false" outlineLevel="0" collapsed="false">
      <c r="A4258" s="4" t="n">
        <v>4256</v>
      </c>
      <c r="B4258" s="5" t="s">
        <v>4658</v>
      </c>
      <c r="C4258" s="5" t="s">
        <v>4672</v>
      </c>
      <c r="D4258" s="7" t="str">
        <f aca="false">LEFT(C4258,1)&amp;"*"&amp;RIGHT(C4258,1)</f>
        <v>魏*芬</v>
      </c>
      <c r="E4258" s="9" t="s">
        <v>16</v>
      </c>
      <c r="F4258" s="9" t="s">
        <v>2959</v>
      </c>
      <c r="G4258" s="9" t="s">
        <v>4673</v>
      </c>
      <c r="H4258" s="9" t="s">
        <v>308</v>
      </c>
    </row>
    <row r="4259" customFormat="false" ht="18.75" hidden="false" customHeight="false" outlineLevel="0" collapsed="false">
      <c r="A4259" s="4" t="n">
        <v>4257</v>
      </c>
      <c r="B4259" s="5" t="s">
        <v>4658</v>
      </c>
      <c r="C4259" s="5" t="s">
        <v>4674</v>
      </c>
      <c r="D4259" s="7" t="str">
        <f aca="false">LEFT(C4259,1)&amp;"*"&amp;RIGHT(C4259,1)</f>
        <v>刘*模</v>
      </c>
      <c r="E4259" s="9" t="s">
        <v>10</v>
      </c>
      <c r="F4259" s="9" t="s">
        <v>11</v>
      </c>
      <c r="G4259" s="9" t="s">
        <v>12</v>
      </c>
      <c r="H4259" s="9" t="s">
        <v>13</v>
      </c>
    </row>
    <row r="4260" customFormat="false" ht="18.75" hidden="false" customHeight="false" outlineLevel="0" collapsed="false">
      <c r="A4260" s="4" t="n">
        <v>4258</v>
      </c>
      <c r="B4260" s="5" t="s">
        <v>4658</v>
      </c>
      <c r="C4260" s="5" t="s">
        <v>4675</v>
      </c>
      <c r="D4260" s="7" t="str">
        <f aca="false">LEFT(C4260,1)&amp;"*"&amp;RIGHT(C4260,1)</f>
        <v>杨*琴</v>
      </c>
      <c r="E4260" s="9" t="s">
        <v>16</v>
      </c>
      <c r="F4260" s="9" t="s">
        <v>747</v>
      </c>
      <c r="G4260" s="9" t="s">
        <v>47</v>
      </c>
      <c r="H4260" s="9" t="s">
        <v>308</v>
      </c>
    </row>
    <row r="4261" customFormat="false" ht="18.75" hidden="false" customHeight="false" outlineLevel="0" collapsed="false">
      <c r="A4261" s="4" t="n">
        <v>4259</v>
      </c>
      <c r="B4261" s="5" t="s">
        <v>4658</v>
      </c>
      <c r="C4261" s="5" t="s">
        <v>4676</v>
      </c>
      <c r="D4261" s="7" t="str">
        <f aca="false">LEFT(C4261,1)&amp;"*"&amp;RIGHT(C4261,1)</f>
        <v>王*鑫</v>
      </c>
      <c r="E4261" s="9" t="s">
        <v>10</v>
      </c>
      <c r="F4261" s="9" t="s">
        <v>28</v>
      </c>
      <c r="G4261" s="9" t="s">
        <v>12</v>
      </c>
      <c r="H4261" s="9" t="s">
        <v>29</v>
      </c>
    </row>
    <row r="4262" customFormat="false" ht="18.75" hidden="false" customHeight="false" outlineLevel="0" collapsed="false">
      <c r="A4262" s="4" t="n">
        <v>4260</v>
      </c>
      <c r="B4262" s="5" t="s">
        <v>4658</v>
      </c>
      <c r="C4262" s="5" t="s">
        <v>4677</v>
      </c>
      <c r="D4262" s="7" t="str">
        <f aca="false">LEFT(C4262,1)&amp;"*"&amp;RIGHT(C4262,1)</f>
        <v>张*棋</v>
      </c>
      <c r="E4262" s="9" t="s">
        <v>10</v>
      </c>
      <c r="F4262" s="9" t="s">
        <v>12</v>
      </c>
      <c r="G4262" s="9" t="s">
        <v>12</v>
      </c>
      <c r="H4262" s="9" t="s">
        <v>37</v>
      </c>
    </row>
    <row r="4263" customFormat="false" ht="18.75" hidden="false" customHeight="false" outlineLevel="0" collapsed="false">
      <c r="A4263" s="4" t="n">
        <v>4261</v>
      </c>
      <c r="B4263" s="5" t="s">
        <v>4658</v>
      </c>
      <c r="C4263" s="5" t="s">
        <v>4678</v>
      </c>
      <c r="D4263" s="7" t="str">
        <f aca="false">LEFT(C4263,1)&amp;"*"&amp;RIGHT(C4263,1)</f>
        <v>杨*芬</v>
      </c>
      <c r="E4263" s="9" t="s">
        <v>10</v>
      </c>
      <c r="F4263" s="9" t="s">
        <v>2918</v>
      </c>
      <c r="G4263" s="9" t="s">
        <v>39</v>
      </c>
      <c r="H4263" s="9" t="s">
        <v>26</v>
      </c>
    </row>
    <row r="4264" customFormat="false" ht="18.75" hidden="false" customHeight="false" outlineLevel="0" collapsed="false">
      <c r="A4264" s="4" t="n">
        <v>4262</v>
      </c>
      <c r="B4264" s="5" t="s">
        <v>4658</v>
      </c>
      <c r="C4264" s="5" t="s">
        <v>4679</v>
      </c>
      <c r="D4264" s="7" t="str">
        <f aca="false">LEFT(C4264,1)&amp;"*"&amp;RIGHT(C4264,1)</f>
        <v>王*颖</v>
      </c>
      <c r="E4264" s="9" t="s">
        <v>10</v>
      </c>
      <c r="F4264" s="9" t="s">
        <v>28</v>
      </c>
      <c r="G4264" s="9" t="s">
        <v>12</v>
      </c>
      <c r="H4264" s="9" t="s">
        <v>29</v>
      </c>
    </row>
    <row r="4265" customFormat="false" ht="18.75" hidden="false" customHeight="false" outlineLevel="0" collapsed="false">
      <c r="A4265" s="4" t="n">
        <v>4263</v>
      </c>
      <c r="B4265" s="5" t="s">
        <v>4658</v>
      </c>
      <c r="C4265" s="5" t="s">
        <v>4680</v>
      </c>
      <c r="D4265" s="7" t="str">
        <f aca="false">LEFT(C4265,1)&amp;"*"&amp;RIGHT(C4265,1)</f>
        <v>王*淑</v>
      </c>
      <c r="E4265" s="9" t="s">
        <v>10</v>
      </c>
      <c r="F4265" s="9" t="s">
        <v>315</v>
      </c>
      <c r="G4265" s="9" t="s">
        <v>1468</v>
      </c>
      <c r="H4265" s="9" t="s">
        <v>29</v>
      </c>
    </row>
    <row r="4266" customFormat="false" ht="18.75" hidden="false" customHeight="false" outlineLevel="0" collapsed="false">
      <c r="A4266" s="4" t="n">
        <v>4264</v>
      </c>
      <c r="B4266" s="5" t="s">
        <v>4658</v>
      </c>
      <c r="C4266" s="5" t="s">
        <v>4681</v>
      </c>
      <c r="D4266" s="7" t="str">
        <f aca="false">LEFT(C4266,1)&amp;"*"&amp;RIGHT(C4266,1)</f>
        <v>付*蓉</v>
      </c>
      <c r="E4266" s="9" t="s">
        <v>10</v>
      </c>
      <c r="F4266" s="9" t="s">
        <v>28</v>
      </c>
      <c r="G4266" s="9" t="s">
        <v>12</v>
      </c>
      <c r="H4266" s="9" t="s">
        <v>29</v>
      </c>
    </row>
    <row r="4267" customFormat="false" ht="18.75" hidden="false" customHeight="false" outlineLevel="0" collapsed="false">
      <c r="A4267" s="4" t="n">
        <v>4265</v>
      </c>
      <c r="B4267" s="5" t="s">
        <v>4658</v>
      </c>
      <c r="C4267" s="5" t="s">
        <v>4682</v>
      </c>
      <c r="D4267" s="7" t="str">
        <f aca="false">LEFT(C4267,1)&amp;"*"&amp;RIGHT(C4267,1)</f>
        <v>李*萍</v>
      </c>
      <c r="E4267" s="9" t="s">
        <v>16</v>
      </c>
      <c r="F4267" s="9" t="s">
        <v>577</v>
      </c>
      <c r="G4267" s="9" t="s">
        <v>47</v>
      </c>
      <c r="H4267" s="9" t="s">
        <v>19</v>
      </c>
    </row>
    <row r="4268" customFormat="false" ht="18.75" hidden="false" customHeight="false" outlineLevel="0" collapsed="false">
      <c r="A4268" s="4" t="n">
        <v>4266</v>
      </c>
      <c r="B4268" s="5" t="s">
        <v>4658</v>
      </c>
      <c r="C4268" s="6" t="s">
        <v>4526</v>
      </c>
      <c r="D4268" s="7" t="str">
        <f aca="false">LEFT(C4268,1)&amp;"*"&amp;RIGHT(C4268,0)</f>
        <v>万*</v>
      </c>
      <c r="E4268" s="8" t="s">
        <v>16</v>
      </c>
      <c r="F4268" s="9" t="s">
        <v>207</v>
      </c>
      <c r="G4268" s="9" t="s">
        <v>251</v>
      </c>
      <c r="H4268" s="9" t="s">
        <v>19</v>
      </c>
    </row>
    <row r="4269" customFormat="false" ht="18.75" hidden="false" customHeight="false" outlineLevel="0" collapsed="false">
      <c r="A4269" s="4" t="n">
        <v>4267</v>
      </c>
      <c r="B4269" s="5" t="s">
        <v>4658</v>
      </c>
      <c r="C4269" s="5" t="s">
        <v>4683</v>
      </c>
      <c r="D4269" s="7" t="str">
        <f aca="false">LEFT(C4269,1)&amp;"*"&amp;RIGHT(C4269,1)</f>
        <v>刘*霞</v>
      </c>
      <c r="E4269" s="9" t="s">
        <v>10</v>
      </c>
      <c r="F4269" s="9" t="s">
        <v>28</v>
      </c>
      <c r="G4269" s="9" t="s">
        <v>12</v>
      </c>
      <c r="H4269" s="9" t="s">
        <v>29</v>
      </c>
    </row>
    <row r="4270" customFormat="false" ht="18.75" hidden="false" customHeight="false" outlineLevel="0" collapsed="false">
      <c r="A4270" s="4" t="n">
        <v>4268</v>
      </c>
      <c r="B4270" s="5" t="s">
        <v>4658</v>
      </c>
      <c r="C4270" s="5" t="s">
        <v>4684</v>
      </c>
      <c r="D4270" s="7" t="str">
        <f aca="false">LEFT(C4270,1)&amp;"*"&amp;RIGHT(C4270,1)</f>
        <v>胡*勤</v>
      </c>
      <c r="E4270" s="9" t="s">
        <v>10</v>
      </c>
      <c r="F4270" s="9" t="s">
        <v>32</v>
      </c>
      <c r="G4270" s="9" t="s">
        <v>513</v>
      </c>
      <c r="H4270" s="9" t="s">
        <v>29</v>
      </c>
    </row>
    <row r="4271" customFormat="false" ht="18.75" hidden="false" customHeight="false" outlineLevel="0" collapsed="false">
      <c r="A4271" s="4" t="n">
        <v>4269</v>
      </c>
      <c r="B4271" s="5" t="s">
        <v>4658</v>
      </c>
      <c r="C4271" s="6" t="s">
        <v>4685</v>
      </c>
      <c r="D4271" s="7" t="str">
        <f aca="false">LEFT(C4271,1)&amp;"*"&amp;RIGHT(C4271,0)</f>
        <v>杨*</v>
      </c>
      <c r="E4271" s="8" t="s">
        <v>10</v>
      </c>
      <c r="F4271" s="9" t="s">
        <v>12</v>
      </c>
      <c r="G4271" s="9" t="s">
        <v>12</v>
      </c>
      <c r="H4271" s="9" t="s">
        <v>37</v>
      </c>
    </row>
    <row r="4272" customFormat="false" ht="18.75" hidden="false" customHeight="false" outlineLevel="0" collapsed="false">
      <c r="A4272" s="4" t="n">
        <v>4270</v>
      </c>
      <c r="B4272" s="5" t="s">
        <v>4658</v>
      </c>
      <c r="C4272" s="5" t="s">
        <v>4686</v>
      </c>
      <c r="D4272" s="7" t="str">
        <f aca="false">LEFT(C4272,1)&amp;"*"&amp;RIGHT(C4272,1)</f>
        <v>刘*生</v>
      </c>
      <c r="E4272" s="9" t="s">
        <v>10</v>
      </c>
      <c r="F4272" s="9" t="s">
        <v>987</v>
      </c>
      <c r="G4272" s="9" t="s">
        <v>433</v>
      </c>
      <c r="H4272" s="9" t="s">
        <v>13</v>
      </c>
    </row>
    <row r="4273" customFormat="false" ht="18.75" hidden="false" customHeight="false" outlineLevel="0" collapsed="false">
      <c r="A4273" s="4" t="n">
        <v>4271</v>
      </c>
      <c r="B4273" s="5" t="s">
        <v>4658</v>
      </c>
      <c r="C4273" s="5" t="s">
        <v>4687</v>
      </c>
      <c r="D4273" s="7" t="str">
        <f aca="false">LEFT(C4273,1)&amp;"*"&amp;RIGHT(C4273,1)</f>
        <v>张*成</v>
      </c>
      <c r="E4273" s="9" t="s">
        <v>10</v>
      </c>
      <c r="F4273" s="9" t="s">
        <v>212</v>
      </c>
      <c r="G4273" s="9" t="s">
        <v>212</v>
      </c>
      <c r="H4273" s="9" t="s">
        <v>37</v>
      </c>
    </row>
    <row r="4274" customFormat="false" ht="18.75" hidden="false" customHeight="false" outlineLevel="0" collapsed="false">
      <c r="A4274" s="4" t="n">
        <v>4272</v>
      </c>
      <c r="B4274" s="5" t="s">
        <v>4658</v>
      </c>
      <c r="C4274" s="6" t="s">
        <v>2404</v>
      </c>
      <c r="D4274" s="7" t="str">
        <f aca="false">LEFT(C4274,1)&amp;"*"&amp;RIGHT(C4274,0)</f>
        <v>张*</v>
      </c>
      <c r="E4274" s="8" t="s">
        <v>16</v>
      </c>
      <c r="F4274" s="9" t="s">
        <v>46</v>
      </c>
      <c r="G4274" s="9" t="s">
        <v>47</v>
      </c>
      <c r="H4274" s="9" t="s">
        <v>29</v>
      </c>
    </row>
    <row r="4275" customFormat="false" ht="18.75" hidden="false" customHeight="false" outlineLevel="0" collapsed="false">
      <c r="A4275" s="4" t="n">
        <v>4273</v>
      </c>
      <c r="B4275" s="5" t="s">
        <v>4658</v>
      </c>
      <c r="C4275" s="5" t="s">
        <v>4688</v>
      </c>
      <c r="D4275" s="7" t="str">
        <f aca="false">LEFT(C4275,1)&amp;"*"&amp;RIGHT(C4275,1)</f>
        <v>张*君</v>
      </c>
      <c r="E4275" s="9" t="s">
        <v>10</v>
      </c>
      <c r="F4275" s="9" t="s">
        <v>12</v>
      </c>
      <c r="G4275" s="9" t="s">
        <v>12</v>
      </c>
      <c r="H4275" s="9" t="s">
        <v>37</v>
      </c>
    </row>
    <row r="4276" customFormat="false" ht="18.75" hidden="false" customHeight="false" outlineLevel="0" collapsed="false">
      <c r="A4276" s="4" t="n">
        <v>4274</v>
      </c>
      <c r="B4276" s="5" t="s">
        <v>4658</v>
      </c>
      <c r="C4276" s="5" t="s">
        <v>4689</v>
      </c>
      <c r="D4276" s="7" t="str">
        <f aca="false">LEFT(C4276,1)&amp;"*"&amp;RIGHT(C4276,1)</f>
        <v>杨*宇</v>
      </c>
      <c r="E4276" s="9" t="s">
        <v>10</v>
      </c>
      <c r="F4276" s="9" t="s">
        <v>42</v>
      </c>
      <c r="G4276" s="9" t="s">
        <v>212</v>
      </c>
      <c r="H4276" s="9" t="s">
        <v>13</v>
      </c>
    </row>
    <row r="4277" customFormat="false" ht="18.75" hidden="false" customHeight="false" outlineLevel="0" collapsed="false">
      <c r="A4277" s="4" t="n">
        <v>4275</v>
      </c>
      <c r="B4277" s="5" t="s">
        <v>4658</v>
      </c>
      <c r="C4277" s="6" t="s">
        <v>482</v>
      </c>
      <c r="D4277" s="7" t="str">
        <f aca="false">LEFT(C4277,1)&amp;"*"&amp;RIGHT(C4277,0)</f>
        <v>王*</v>
      </c>
      <c r="E4277" s="8" t="s">
        <v>83</v>
      </c>
      <c r="F4277" s="9" t="s">
        <v>4690</v>
      </c>
      <c r="G4277" s="9" t="s">
        <v>1230</v>
      </c>
      <c r="H4277" s="9" t="s">
        <v>96</v>
      </c>
    </row>
    <row r="4278" customFormat="false" ht="18.75" hidden="false" customHeight="false" outlineLevel="0" collapsed="false">
      <c r="A4278" s="4" t="n">
        <v>4276</v>
      </c>
      <c r="B4278" s="5" t="s">
        <v>4658</v>
      </c>
      <c r="C4278" s="5" t="s">
        <v>4691</v>
      </c>
      <c r="D4278" s="7" t="str">
        <f aca="false">LEFT(C4278,1)&amp;"*"&amp;RIGHT(C4278,1)</f>
        <v>陈*仁</v>
      </c>
      <c r="E4278" s="9" t="s">
        <v>10</v>
      </c>
      <c r="F4278" s="9" t="s">
        <v>12</v>
      </c>
      <c r="G4278" s="9" t="s">
        <v>12</v>
      </c>
      <c r="H4278" s="9" t="s">
        <v>37</v>
      </c>
    </row>
    <row r="4279" customFormat="false" ht="18.75" hidden="false" customHeight="false" outlineLevel="0" collapsed="false">
      <c r="A4279" s="4" t="n">
        <v>4277</v>
      </c>
      <c r="B4279" s="5" t="s">
        <v>4658</v>
      </c>
      <c r="C4279" s="5" t="s">
        <v>4692</v>
      </c>
      <c r="D4279" s="7" t="str">
        <f aca="false">LEFT(C4279,1)&amp;"*"&amp;RIGHT(C4279,1)</f>
        <v>胡*菊</v>
      </c>
      <c r="E4279" s="9" t="s">
        <v>10</v>
      </c>
      <c r="F4279" s="9" t="s">
        <v>433</v>
      </c>
      <c r="G4279" s="9" t="s">
        <v>433</v>
      </c>
      <c r="H4279" s="9" t="s">
        <v>37</v>
      </c>
    </row>
    <row r="4280" customFormat="false" ht="18.75" hidden="false" customHeight="false" outlineLevel="0" collapsed="false">
      <c r="A4280" s="4" t="n">
        <v>4278</v>
      </c>
      <c r="B4280" s="5" t="s">
        <v>4658</v>
      </c>
      <c r="C4280" s="5" t="s">
        <v>4693</v>
      </c>
      <c r="D4280" s="7" t="str">
        <f aca="false">LEFT(C4280,1)&amp;"*"&amp;RIGHT(C4280,1)</f>
        <v>刘*铭</v>
      </c>
      <c r="E4280" s="9" t="s">
        <v>10</v>
      </c>
      <c r="F4280" s="9" t="s">
        <v>11</v>
      </c>
      <c r="G4280" s="9" t="s">
        <v>12</v>
      </c>
      <c r="H4280" s="9" t="s">
        <v>13</v>
      </c>
    </row>
    <row r="4281" customFormat="false" ht="18.75" hidden="false" customHeight="false" outlineLevel="0" collapsed="false">
      <c r="A4281" s="4" t="n">
        <v>4279</v>
      </c>
      <c r="B4281" s="5" t="s">
        <v>4658</v>
      </c>
      <c r="C4281" s="5" t="s">
        <v>4694</v>
      </c>
      <c r="D4281" s="7" t="str">
        <f aca="false">LEFT(C4281,1)&amp;"*"&amp;RIGHT(C4281,1)</f>
        <v>刘*洪</v>
      </c>
      <c r="E4281" s="9" t="s">
        <v>16</v>
      </c>
      <c r="F4281" s="9" t="s">
        <v>207</v>
      </c>
      <c r="G4281" s="9" t="s">
        <v>47</v>
      </c>
      <c r="H4281" s="9" t="s">
        <v>26</v>
      </c>
    </row>
    <row r="4282" customFormat="false" ht="18.75" hidden="false" customHeight="false" outlineLevel="0" collapsed="false">
      <c r="A4282" s="4" t="n">
        <v>4280</v>
      </c>
      <c r="B4282" s="5" t="s">
        <v>4658</v>
      </c>
      <c r="C4282" s="6" t="s">
        <v>1746</v>
      </c>
      <c r="D4282" s="7" t="str">
        <f aca="false">LEFT(C4282,1)&amp;"*"&amp;RIGHT(C4282,0)</f>
        <v>刘*</v>
      </c>
      <c r="E4282" s="8" t="s">
        <v>10</v>
      </c>
      <c r="F4282" s="9" t="s">
        <v>11</v>
      </c>
      <c r="G4282" s="9" t="s">
        <v>12</v>
      </c>
      <c r="H4282" s="9" t="s">
        <v>13</v>
      </c>
    </row>
    <row r="4283" customFormat="false" ht="18.75" hidden="false" customHeight="false" outlineLevel="0" collapsed="false">
      <c r="A4283" s="4" t="n">
        <v>4281</v>
      </c>
      <c r="B4283" s="5" t="s">
        <v>4658</v>
      </c>
      <c r="C4283" s="5" t="s">
        <v>4695</v>
      </c>
      <c r="D4283" s="7" t="str">
        <f aca="false">LEFT(C4283,1)&amp;"*"&amp;RIGHT(C4283,1)</f>
        <v>周*非</v>
      </c>
      <c r="E4283" s="9" t="s">
        <v>16</v>
      </c>
      <c r="F4283" s="9" t="s">
        <v>1057</v>
      </c>
      <c r="G4283" s="9" t="s">
        <v>458</v>
      </c>
      <c r="H4283" s="9" t="s">
        <v>19</v>
      </c>
    </row>
    <row r="4284" customFormat="false" ht="18.75" hidden="false" customHeight="false" outlineLevel="0" collapsed="false">
      <c r="A4284" s="4" t="n">
        <v>4282</v>
      </c>
      <c r="B4284" s="5" t="s">
        <v>4658</v>
      </c>
      <c r="C4284" s="5" t="s">
        <v>4696</v>
      </c>
      <c r="D4284" s="7" t="str">
        <f aca="false">LEFT(C4284,1)&amp;"*"&amp;RIGHT(C4284,1)</f>
        <v>谭*华</v>
      </c>
      <c r="E4284" s="9" t="s">
        <v>16</v>
      </c>
      <c r="F4284" s="9" t="s">
        <v>46</v>
      </c>
      <c r="G4284" s="9" t="s">
        <v>47</v>
      </c>
      <c r="H4284" s="9" t="s">
        <v>29</v>
      </c>
    </row>
    <row r="4285" customFormat="false" ht="18.75" hidden="false" customHeight="false" outlineLevel="0" collapsed="false">
      <c r="A4285" s="4" t="n">
        <v>4283</v>
      </c>
      <c r="B4285" s="5" t="s">
        <v>4658</v>
      </c>
      <c r="C4285" s="6" t="s">
        <v>3390</v>
      </c>
      <c r="D4285" s="7" t="str">
        <f aca="false">LEFT(C4285,1)&amp;"*"&amp;RIGHT(C4285,0)</f>
        <v>王*</v>
      </c>
      <c r="E4285" s="8" t="s">
        <v>10</v>
      </c>
      <c r="F4285" s="9" t="s">
        <v>513</v>
      </c>
      <c r="G4285" s="9" t="s">
        <v>602</v>
      </c>
      <c r="H4285" s="9" t="s">
        <v>26</v>
      </c>
    </row>
    <row r="4286" customFormat="false" ht="18.75" hidden="false" customHeight="false" outlineLevel="0" collapsed="false">
      <c r="A4286" s="4" t="n">
        <v>4284</v>
      </c>
      <c r="B4286" s="5" t="s">
        <v>4658</v>
      </c>
      <c r="C4286" s="6" t="s">
        <v>1359</v>
      </c>
      <c r="D4286" s="7" t="str">
        <f aca="false">LEFT(C4286,1)&amp;"*"&amp;RIGHT(C4286,0)</f>
        <v>李*</v>
      </c>
      <c r="E4286" s="8" t="s">
        <v>10</v>
      </c>
      <c r="F4286" s="9" t="s">
        <v>28</v>
      </c>
      <c r="G4286" s="9" t="s">
        <v>12</v>
      </c>
      <c r="H4286" s="9" t="s">
        <v>29</v>
      </c>
    </row>
    <row r="4287" customFormat="false" ht="18.75" hidden="false" customHeight="false" outlineLevel="0" collapsed="false">
      <c r="A4287" s="4" t="n">
        <v>4285</v>
      </c>
      <c r="B4287" s="5" t="s">
        <v>4658</v>
      </c>
      <c r="C4287" s="5" t="s">
        <v>4697</v>
      </c>
      <c r="D4287" s="7" t="str">
        <f aca="false">LEFT(C4287,1)&amp;"*"&amp;RIGHT(C4287,1)</f>
        <v>伍*勇</v>
      </c>
      <c r="E4287" s="9" t="s">
        <v>10</v>
      </c>
      <c r="F4287" s="9" t="s">
        <v>28</v>
      </c>
      <c r="G4287" s="9" t="s">
        <v>12</v>
      </c>
      <c r="H4287" s="9" t="s">
        <v>29</v>
      </c>
    </row>
    <row r="4288" customFormat="false" ht="18.75" hidden="false" customHeight="false" outlineLevel="0" collapsed="false">
      <c r="A4288" s="4" t="n">
        <v>4286</v>
      </c>
      <c r="B4288" s="5" t="s">
        <v>4658</v>
      </c>
      <c r="C4288" s="5" t="s">
        <v>4698</v>
      </c>
      <c r="D4288" s="7" t="str">
        <f aca="false">LEFT(C4288,1)&amp;"*"&amp;RIGHT(C4288,1)</f>
        <v>张*勇</v>
      </c>
      <c r="E4288" s="9" t="s">
        <v>16</v>
      </c>
      <c r="F4288" s="9" t="s">
        <v>585</v>
      </c>
      <c r="G4288" s="9" t="s">
        <v>585</v>
      </c>
      <c r="H4288" s="9" t="s">
        <v>37</v>
      </c>
    </row>
    <row r="4289" customFormat="false" ht="18.75" hidden="false" customHeight="false" outlineLevel="0" collapsed="false">
      <c r="A4289" s="4" t="n">
        <v>4287</v>
      </c>
      <c r="B4289" s="5" t="s">
        <v>4658</v>
      </c>
      <c r="C4289" s="6" t="s">
        <v>4699</v>
      </c>
      <c r="D4289" s="7" t="str">
        <f aca="false">LEFT(C4289,1)&amp;"*"&amp;RIGHT(C4289,0)</f>
        <v>杭*</v>
      </c>
      <c r="E4289" s="8" t="s">
        <v>10</v>
      </c>
      <c r="F4289" s="9" t="s">
        <v>42</v>
      </c>
      <c r="G4289" s="9" t="s">
        <v>43</v>
      </c>
      <c r="H4289" s="9" t="s">
        <v>29</v>
      </c>
    </row>
    <row r="4290" customFormat="false" ht="18.75" hidden="false" customHeight="false" outlineLevel="0" collapsed="false">
      <c r="A4290" s="4" t="n">
        <v>4288</v>
      </c>
      <c r="B4290" s="5" t="s">
        <v>4658</v>
      </c>
      <c r="C4290" s="5" t="s">
        <v>4700</v>
      </c>
      <c r="D4290" s="7" t="str">
        <f aca="false">LEFT(C4290,1)&amp;"*"&amp;RIGHT(C4290,1)</f>
        <v>罗*凌</v>
      </c>
      <c r="E4290" s="9" t="s">
        <v>10</v>
      </c>
      <c r="F4290" s="9" t="s">
        <v>12</v>
      </c>
      <c r="G4290" s="9" t="s">
        <v>602</v>
      </c>
      <c r="H4290" s="9" t="s">
        <v>29</v>
      </c>
    </row>
    <row r="4291" customFormat="false" ht="18.75" hidden="false" customHeight="false" outlineLevel="0" collapsed="false">
      <c r="A4291" s="4" t="n">
        <v>4289</v>
      </c>
      <c r="B4291" s="5" t="s">
        <v>4658</v>
      </c>
      <c r="C4291" s="5" t="s">
        <v>4701</v>
      </c>
      <c r="D4291" s="7" t="str">
        <f aca="false">LEFT(C4291,1)&amp;"*"&amp;RIGHT(C4291,1)</f>
        <v>李*惠</v>
      </c>
      <c r="E4291" s="9" t="s">
        <v>10</v>
      </c>
      <c r="F4291" s="9" t="s">
        <v>12</v>
      </c>
      <c r="G4291" s="9" t="s">
        <v>87</v>
      </c>
      <c r="H4291" s="9" t="s">
        <v>26</v>
      </c>
    </row>
    <row r="4292" customFormat="false" ht="18.75" hidden="false" customHeight="false" outlineLevel="0" collapsed="false">
      <c r="A4292" s="4" t="n">
        <v>4290</v>
      </c>
      <c r="B4292" s="5" t="s">
        <v>4658</v>
      </c>
      <c r="C4292" s="5" t="s">
        <v>4702</v>
      </c>
      <c r="D4292" s="7" t="str">
        <f aca="false">LEFT(C4292,1)&amp;"*"&amp;RIGHT(C4292,1)</f>
        <v>蔺*梅</v>
      </c>
      <c r="E4292" s="9" t="s">
        <v>83</v>
      </c>
      <c r="F4292" s="9" t="s">
        <v>470</v>
      </c>
      <c r="G4292" s="9" t="s">
        <v>190</v>
      </c>
      <c r="H4292" s="9" t="s">
        <v>96</v>
      </c>
    </row>
    <row r="4293" customFormat="false" ht="18.75" hidden="false" customHeight="false" outlineLevel="0" collapsed="false">
      <c r="A4293" s="4" t="n">
        <v>4291</v>
      </c>
      <c r="B4293" s="5" t="s">
        <v>4658</v>
      </c>
      <c r="C4293" s="5" t="s">
        <v>4703</v>
      </c>
      <c r="D4293" s="7" t="str">
        <f aca="false">LEFT(C4293,1)&amp;"*"&amp;RIGHT(C4293,1)</f>
        <v>邱*明</v>
      </c>
      <c r="E4293" s="9" t="s">
        <v>16</v>
      </c>
      <c r="F4293" s="9" t="s">
        <v>542</v>
      </c>
      <c r="G4293" s="9" t="s">
        <v>100</v>
      </c>
      <c r="H4293" s="9" t="s">
        <v>26</v>
      </c>
    </row>
    <row r="4294" customFormat="false" ht="18.75" hidden="false" customHeight="false" outlineLevel="0" collapsed="false">
      <c r="A4294" s="4" t="n">
        <v>4292</v>
      </c>
      <c r="B4294" s="5" t="s">
        <v>4658</v>
      </c>
      <c r="C4294" s="5" t="s">
        <v>4704</v>
      </c>
      <c r="D4294" s="7" t="str">
        <f aca="false">LEFT(C4294,1)&amp;"*"&amp;RIGHT(C4294,1)</f>
        <v>李*君</v>
      </c>
      <c r="E4294" s="9" t="s">
        <v>10</v>
      </c>
      <c r="F4294" s="9" t="s">
        <v>32</v>
      </c>
      <c r="G4294" s="9" t="s">
        <v>12</v>
      </c>
      <c r="H4294" s="9" t="s">
        <v>26</v>
      </c>
    </row>
    <row r="4295" customFormat="false" ht="18.75" hidden="false" customHeight="false" outlineLevel="0" collapsed="false">
      <c r="A4295" s="4" t="n">
        <v>4293</v>
      </c>
      <c r="B4295" s="5" t="s">
        <v>4658</v>
      </c>
      <c r="C4295" s="6" t="s">
        <v>1481</v>
      </c>
      <c r="D4295" s="7" t="str">
        <f aca="false">LEFT(C4295,1)&amp;"*"&amp;RIGHT(C4295,0)</f>
        <v>蒋*</v>
      </c>
      <c r="E4295" s="8" t="s">
        <v>10</v>
      </c>
      <c r="F4295" s="9" t="s">
        <v>12</v>
      </c>
      <c r="G4295" s="9" t="s">
        <v>513</v>
      </c>
      <c r="H4295" s="9" t="s">
        <v>13</v>
      </c>
    </row>
    <row r="4296" customFormat="false" ht="18.75" hidden="false" customHeight="false" outlineLevel="0" collapsed="false">
      <c r="A4296" s="4" t="n">
        <v>4294</v>
      </c>
      <c r="B4296" s="5" t="s">
        <v>4658</v>
      </c>
      <c r="C4296" s="5" t="s">
        <v>4705</v>
      </c>
      <c r="D4296" s="7" t="str">
        <f aca="false">LEFT(C4296,1)&amp;"*"&amp;RIGHT(C4296,1)</f>
        <v>吴*明</v>
      </c>
      <c r="E4296" s="9" t="s">
        <v>10</v>
      </c>
      <c r="F4296" s="9" t="s">
        <v>87</v>
      </c>
      <c r="G4296" s="9" t="s">
        <v>602</v>
      </c>
      <c r="H4296" s="9" t="s">
        <v>13</v>
      </c>
    </row>
    <row r="4297" customFormat="false" ht="18.75" hidden="false" customHeight="false" outlineLevel="0" collapsed="false">
      <c r="A4297" s="4" t="n">
        <v>4295</v>
      </c>
      <c r="B4297" s="5" t="s">
        <v>4658</v>
      </c>
      <c r="C4297" s="5" t="s">
        <v>4706</v>
      </c>
      <c r="D4297" s="7" t="str">
        <f aca="false">LEFT(C4297,1)&amp;"*"&amp;RIGHT(C4297,1)</f>
        <v>张*立</v>
      </c>
      <c r="E4297" s="9" t="s">
        <v>10</v>
      </c>
      <c r="F4297" s="9" t="s">
        <v>28</v>
      </c>
      <c r="G4297" s="9" t="s">
        <v>12</v>
      </c>
      <c r="H4297" s="9" t="s">
        <v>29</v>
      </c>
    </row>
    <row r="4298" customFormat="false" ht="18.75" hidden="false" customHeight="false" outlineLevel="0" collapsed="false">
      <c r="A4298" s="4" t="n">
        <v>4296</v>
      </c>
      <c r="B4298" s="5" t="s">
        <v>4658</v>
      </c>
      <c r="C4298" s="5" t="s">
        <v>4707</v>
      </c>
      <c r="D4298" s="7" t="str">
        <f aca="false">LEFT(C4298,1)&amp;"*"&amp;RIGHT(C4298,1)</f>
        <v>袁*金</v>
      </c>
      <c r="E4298" s="9" t="s">
        <v>16</v>
      </c>
      <c r="F4298" s="9" t="s">
        <v>412</v>
      </c>
      <c r="G4298" s="9" t="s">
        <v>412</v>
      </c>
      <c r="H4298" s="9" t="s">
        <v>37</v>
      </c>
    </row>
    <row r="4299" customFormat="false" ht="18.75" hidden="false" customHeight="false" outlineLevel="0" collapsed="false">
      <c r="A4299" s="4" t="n">
        <v>4297</v>
      </c>
      <c r="B4299" s="5" t="s">
        <v>4658</v>
      </c>
      <c r="C4299" s="5" t="s">
        <v>4708</v>
      </c>
      <c r="D4299" s="7" t="str">
        <f aca="false">LEFT(C4299,1)&amp;"*"&amp;RIGHT(C4299,1)</f>
        <v>汪*乾</v>
      </c>
      <c r="E4299" s="9" t="s">
        <v>10</v>
      </c>
      <c r="F4299" s="9" t="s">
        <v>11</v>
      </c>
      <c r="G4299" s="9" t="s">
        <v>12</v>
      </c>
      <c r="H4299" s="9" t="s">
        <v>13</v>
      </c>
    </row>
    <row r="4300" customFormat="false" ht="18.75" hidden="false" customHeight="false" outlineLevel="0" collapsed="false">
      <c r="A4300" s="4" t="n">
        <v>4298</v>
      </c>
      <c r="B4300" s="5" t="s">
        <v>4658</v>
      </c>
      <c r="C4300" s="5" t="s">
        <v>4709</v>
      </c>
      <c r="D4300" s="7" t="str">
        <f aca="false">LEFT(C4300,1)&amp;"*"&amp;RIGHT(C4300,1)</f>
        <v>张*琴</v>
      </c>
      <c r="E4300" s="9" t="s">
        <v>16</v>
      </c>
      <c r="F4300" s="9" t="s">
        <v>47</v>
      </c>
      <c r="G4300" s="9" t="s">
        <v>412</v>
      </c>
      <c r="H4300" s="9" t="s">
        <v>96</v>
      </c>
    </row>
    <row r="4301" customFormat="false" ht="18.75" hidden="false" customHeight="false" outlineLevel="0" collapsed="false">
      <c r="A4301" s="4" t="n">
        <v>4299</v>
      </c>
      <c r="B4301" s="5" t="s">
        <v>4658</v>
      </c>
      <c r="C4301" s="5" t="s">
        <v>4710</v>
      </c>
      <c r="D4301" s="7" t="str">
        <f aca="false">LEFT(C4301,1)&amp;"*"&amp;RIGHT(C4301,1)</f>
        <v>唐*洪</v>
      </c>
      <c r="E4301" s="9" t="s">
        <v>16</v>
      </c>
      <c r="F4301" s="9" t="s">
        <v>46</v>
      </c>
      <c r="G4301" s="9" t="s">
        <v>47</v>
      </c>
      <c r="H4301" s="9" t="s">
        <v>29</v>
      </c>
    </row>
    <row r="4302" customFormat="false" ht="18.75" hidden="false" customHeight="false" outlineLevel="0" collapsed="false">
      <c r="A4302" s="4" t="n">
        <v>4300</v>
      </c>
      <c r="B4302" s="5" t="s">
        <v>4658</v>
      </c>
      <c r="C4302" s="5" t="s">
        <v>4711</v>
      </c>
      <c r="D4302" s="7" t="str">
        <f aca="false">LEFT(C4302,1)&amp;"*"&amp;RIGHT(C4302,1)</f>
        <v>邹*惠</v>
      </c>
      <c r="E4302" s="9" t="s">
        <v>10</v>
      </c>
      <c r="F4302" s="9" t="s">
        <v>32</v>
      </c>
      <c r="G4302" s="9" t="s">
        <v>12</v>
      </c>
      <c r="H4302" s="9" t="s">
        <v>26</v>
      </c>
    </row>
    <row r="4303" customFormat="false" ht="18.75" hidden="false" customHeight="false" outlineLevel="0" collapsed="false">
      <c r="A4303" s="4" t="n">
        <v>4301</v>
      </c>
      <c r="B4303" s="5" t="s">
        <v>4658</v>
      </c>
      <c r="C4303" s="6" t="s">
        <v>4712</v>
      </c>
      <c r="D4303" s="7" t="str">
        <f aca="false">LEFT(C4303,1)&amp;"*"&amp;RIGHT(C4303,0)</f>
        <v>曾*</v>
      </c>
      <c r="E4303" s="8" t="s">
        <v>16</v>
      </c>
      <c r="F4303" s="9" t="s">
        <v>47</v>
      </c>
      <c r="G4303" s="9" t="s">
        <v>412</v>
      </c>
      <c r="H4303" s="9" t="s">
        <v>96</v>
      </c>
    </row>
    <row r="4304" customFormat="false" ht="18.75" hidden="false" customHeight="false" outlineLevel="0" collapsed="false">
      <c r="A4304" s="4" t="n">
        <v>4302</v>
      </c>
      <c r="B4304" s="5" t="s">
        <v>4658</v>
      </c>
      <c r="C4304" s="5" t="s">
        <v>4713</v>
      </c>
      <c r="D4304" s="7" t="str">
        <f aca="false">LEFT(C4304,1)&amp;"*"&amp;RIGHT(C4304,1)</f>
        <v>赵*明</v>
      </c>
      <c r="E4304" s="9" t="s">
        <v>10</v>
      </c>
      <c r="F4304" s="9" t="s">
        <v>11</v>
      </c>
      <c r="G4304" s="9" t="s">
        <v>12</v>
      </c>
      <c r="H4304" s="9" t="s">
        <v>13</v>
      </c>
    </row>
    <row r="4305" customFormat="false" ht="18.75" hidden="false" customHeight="false" outlineLevel="0" collapsed="false">
      <c r="A4305" s="4" t="n">
        <v>4303</v>
      </c>
      <c r="B4305" s="5" t="s">
        <v>4658</v>
      </c>
      <c r="C4305" s="5" t="s">
        <v>4714</v>
      </c>
      <c r="D4305" s="7" t="str">
        <f aca="false">LEFT(C4305,1)&amp;"*"&amp;RIGHT(C4305,1)</f>
        <v>谢*川</v>
      </c>
      <c r="E4305" s="9" t="s">
        <v>10</v>
      </c>
      <c r="F4305" s="9" t="s">
        <v>28</v>
      </c>
      <c r="G4305" s="9" t="s">
        <v>12</v>
      </c>
      <c r="H4305" s="9" t="s">
        <v>29</v>
      </c>
    </row>
    <row r="4306" customFormat="false" ht="18.75" hidden="false" customHeight="false" outlineLevel="0" collapsed="false">
      <c r="A4306" s="4" t="n">
        <v>4304</v>
      </c>
      <c r="B4306" s="5" t="s">
        <v>4658</v>
      </c>
      <c r="C4306" s="5" t="s">
        <v>4715</v>
      </c>
      <c r="D4306" s="7" t="str">
        <f aca="false">LEFT(C4306,1)&amp;"*"&amp;RIGHT(C4306,1)</f>
        <v>李*虹</v>
      </c>
      <c r="E4306" s="9" t="s">
        <v>83</v>
      </c>
      <c r="F4306" s="9" t="s">
        <v>1099</v>
      </c>
      <c r="G4306" s="9" t="s">
        <v>1122</v>
      </c>
      <c r="H4306" s="9" t="s">
        <v>29</v>
      </c>
    </row>
    <row r="4307" customFormat="false" ht="18.75" hidden="false" customHeight="false" outlineLevel="0" collapsed="false">
      <c r="A4307" s="4" t="n">
        <v>4305</v>
      </c>
      <c r="B4307" s="5" t="s">
        <v>4658</v>
      </c>
      <c r="C4307" s="5" t="s">
        <v>4716</v>
      </c>
      <c r="D4307" s="7" t="str">
        <f aca="false">LEFT(C4307,1)&amp;"*"&amp;RIGHT(C4307,1)</f>
        <v>聂*志</v>
      </c>
      <c r="E4307" s="9" t="s">
        <v>10</v>
      </c>
      <c r="F4307" s="9" t="s">
        <v>28</v>
      </c>
      <c r="G4307" s="9" t="s">
        <v>12</v>
      </c>
      <c r="H4307" s="9" t="s">
        <v>29</v>
      </c>
    </row>
    <row r="4308" customFormat="false" ht="18.75" hidden="false" customHeight="false" outlineLevel="0" collapsed="false">
      <c r="A4308" s="4" t="n">
        <v>4306</v>
      </c>
      <c r="B4308" s="5" t="s">
        <v>4658</v>
      </c>
      <c r="C4308" s="6" t="s">
        <v>3064</v>
      </c>
      <c r="D4308" s="7" t="str">
        <f aca="false">LEFT(C4308,1)&amp;"*"&amp;RIGHT(C4308,0)</f>
        <v>唐*</v>
      </c>
      <c r="E4308" s="8" t="s">
        <v>10</v>
      </c>
      <c r="F4308" s="9" t="s">
        <v>11</v>
      </c>
      <c r="G4308" s="9" t="s">
        <v>12</v>
      </c>
      <c r="H4308" s="9" t="s">
        <v>13</v>
      </c>
    </row>
    <row r="4309" customFormat="false" ht="18.75" hidden="false" customHeight="false" outlineLevel="0" collapsed="false">
      <c r="A4309" s="4" t="n">
        <v>4307</v>
      </c>
      <c r="B4309" s="5" t="s">
        <v>4658</v>
      </c>
      <c r="C4309" s="5" t="s">
        <v>4717</v>
      </c>
      <c r="D4309" s="7" t="str">
        <f aca="false">LEFT(C4309,1)&amp;"*"&amp;RIGHT(C4309,1)</f>
        <v>胡*才</v>
      </c>
      <c r="E4309" s="9" t="s">
        <v>10</v>
      </c>
      <c r="F4309" s="9" t="s">
        <v>12</v>
      </c>
      <c r="G4309" s="9" t="s">
        <v>12</v>
      </c>
      <c r="H4309" s="9" t="s">
        <v>37</v>
      </c>
    </row>
    <row r="4310" customFormat="false" ht="18.75" hidden="false" customHeight="false" outlineLevel="0" collapsed="false">
      <c r="A4310" s="4" t="n">
        <v>4308</v>
      </c>
      <c r="B4310" s="5" t="s">
        <v>4658</v>
      </c>
      <c r="C4310" s="5" t="s">
        <v>4718</v>
      </c>
      <c r="D4310" s="7" t="str">
        <f aca="false">LEFT(C4310,1)&amp;"*"&amp;RIGHT(C4310,1)</f>
        <v>王*海</v>
      </c>
      <c r="E4310" s="9" t="s">
        <v>10</v>
      </c>
      <c r="F4310" s="9" t="s">
        <v>32</v>
      </c>
      <c r="G4310" s="9" t="s">
        <v>12</v>
      </c>
      <c r="H4310" s="9" t="s">
        <v>26</v>
      </c>
    </row>
    <row r="4311" customFormat="false" ht="18.75" hidden="false" customHeight="false" outlineLevel="0" collapsed="false">
      <c r="A4311" s="4" t="n">
        <v>4309</v>
      </c>
      <c r="B4311" s="5" t="s">
        <v>4658</v>
      </c>
      <c r="C4311" s="5" t="s">
        <v>4719</v>
      </c>
      <c r="D4311" s="7" t="str">
        <f aca="false">LEFT(C4311,1)&amp;"*"&amp;RIGHT(C4311,1)</f>
        <v>吕*洪</v>
      </c>
      <c r="E4311" s="9" t="s">
        <v>10</v>
      </c>
      <c r="F4311" s="9" t="s">
        <v>11</v>
      </c>
      <c r="G4311" s="9" t="s">
        <v>12</v>
      </c>
      <c r="H4311" s="9" t="s">
        <v>13</v>
      </c>
    </row>
    <row r="4312" customFormat="false" ht="18.75" hidden="false" customHeight="false" outlineLevel="0" collapsed="false">
      <c r="A4312" s="4" t="n">
        <v>4310</v>
      </c>
      <c r="B4312" s="5" t="s">
        <v>4658</v>
      </c>
      <c r="C4312" s="5" t="s">
        <v>4720</v>
      </c>
      <c r="D4312" s="7" t="str">
        <f aca="false">LEFT(C4312,1)&amp;"*"&amp;RIGHT(C4312,1)</f>
        <v>谭*华</v>
      </c>
      <c r="E4312" s="9" t="s">
        <v>10</v>
      </c>
      <c r="F4312" s="9" t="s">
        <v>11</v>
      </c>
      <c r="G4312" s="9" t="s">
        <v>12</v>
      </c>
      <c r="H4312" s="9" t="s">
        <v>13</v>
      </c>
    </row>
    <row r="4313" customFormat="false" ht="18.75" hidden="false" customHeight="false" outlineLevel="0" collapsed="false">
      <c r="A4313" s="4" t="n">
        <v>4311</v>
      </c>
      <c r="B4313" s="5" t="s">
        <v>4658</v>
      </c>
      <c r="C4313" s="6" t="s">
        <v>4721</v>
      </c>
      <c r="D4313" s="7" t="str">
        <f aca="false">LEFT(C4313,1)&amp;"*"&amp;RIGHT(C4313,0)</f>
        <v>胡*</v>
      </c>
      <c r="E4313" s="8" t="s">
        <v>10</v>
      </c>
      <c r="F4313" s="9" t="s">
        <v>32</v>
      </c>
      <c r="G4313" s="9" t="s">
        <v>12</v>
      </c>
      <c r="H4313" s="9" t="s">
        <v>26</v>
      </c>
    </row>
    <row r="4314" customFormat="false" ht="18.75" hidden="false" customHeight="false" outlineLevel="0" collapsed="false">
      <c r="A4314" s="4" t="n">
        <v>4312</v>
      </c>
      <c r="B4314" s="5" t="s">
        <v>4658</v>
      </c>
      <c r="C4314" s="5" t="s">
        <v>4722</v>
      </c>
      <c r="D4314" s="7" t="str">
        <f aca="false">LEFT(C4314,1)&amp;"*"&amp;RIGHT(C4314,1)</f>
        <v>江*贵</v>
      </c>
      <c r="E4314" s="9" t="s">
        <v>10</v>
      </c>
      <c r="F4314" s="9" t="s">
        <v>12</v>
      </c>
      <c r="G4314" s="9" t="s">
        <v>12</v>
      </c>
      <c r="H4314" s="9" t="s">
        <v>37</v>
      </c>
    </row>
    <row r="4315" customFormat="false" ht="18.75" hidden="false" customHeight="false" outlineLevel="0" collapsed="false">
      <c r="A4315" s="4" t="n">
        <v>4313</v>
      </c>
      <c r="B4315" s="5" t="s">
        <v>4658</v>
      </c>
      <c r="C4315" s="6" t="s">
        <v>4723</v>
      </c>
      <c r="D4315" s="7" t="str">
        <f aca="false">LEFT(C4315,1)&amp;"*"&amp;RIGHT(C4315,0)</f>
        <v>刘*</v>
      </c>
      <c r="E4315" s="8" t="s">
        <v>10</v>
      </c>
      <c r="F4315" s="9" t="s">
        <v>28</v>
      </c>
      <c r="G4315" s="9" t="s">
        <v>12</v>
      </c>
      <c r="H4315" s="9" t="s">
        <v>29</v>
      </c>
    </row>
    <row r="4316" customFormat="false" ht="18.75" hidden="false" customHeight="false" outlineLevel="0" collapsed="false">
      <c r="A4316" s="4" t="n">
        <v>4314</v>
      </c>
      <c r="B4316" s="5" t="s">
        <v>4658</v>
      </c>
      <c r="C4316" s="6" t="s">
        <v>4724</v>
      </c>
      <c r="D4316" s="7" t="str">
        <f aca="false">LEFT(C4316,1)&amp;"*"&amp;RIGHT(C4316,0)</f>
        <v>余*</v>
      </c>
      <c r="E4316" s="8" t="s">
        <v>10</v>
      </c>
      <c r="F4316" s="9" t="s">
        <v>12</v>
      </c>
      <c r="G4316" s="9" t="s">
        <v>12</v>
      </c>
      <c r="H4316" s="9" t="s">
        <v>37</v>
      </c>
    </row>
    <row r="4317" customFormat="false" ht="18.75" hidden="false" customHeight="false" outlineLevel="0" collapsed="false">
      <c r="A4317" s="4" t="n">
        <v>4315</v>
      </c>
      <c r="B4317" s="5" t="s">
        <v>4658</v>
      </c>
      <c r="C4317" s="5" t="s">
        <v>4725</v>
      </c>
      <c r="D4317" s="7" t="str">
        <f aca="false">LEFT(C4317,1)&amp;"*"&amp;RIGHT(C4317,1)</f>
        <v>冉*哲</v>
      </c>
      <c r="E4317" s="9" t="s">
        <v>10</v>
      </c>
      <c r="F4317" s="9" t="s">
        <v>28</v>
      </c>
      <c r="G4317" s="9" t="s">
        <v>12</v>
      </c>
      <c r="H4317" s="9" t="s">
        <v>29</v>
      </c>
    </row>
    <row r="4318" customFormat="false" ht="18.75" hidden="false" customHeight="false" outlineLevel="0" collapsed="false">
      <c r="A4318" s="4" t="n">
        <v>4316</v>
      </c>
      <c r="B4318" s="5" t="s">
        <v>4658</v>
      </c>
      <c r="C4318" s="5" t="s">
        <v>4726</v>
      </c>
      <c r="D4318" s="7" t="str">
        <f aca="false">LEFT(C4318,1)&amp;"*"&amp;RIGHT(C4318,1)</f>
        <v>陈*明</v>
      </c>
      <c r="E4318" s="9" t="s">
        <v>10</v>
      </c>
      <c r="F4318" s="9" t="s">
        <v>28</v>
      </c>
      <c r="G4318" s="9" t="s">
        <v>12</v>
      </c>
      <c r="H4318" s="9" t="s">
        <v>29</v>
      </c>
    </row>
    <row r="4319" customFormat="false" ht="18.75" hidden="false" customHeight="false" outlineLevel="0" collapsed="false">
      <c r="A4319" s="4" t="n">
        <v>4317</v>
      </c>
      <c r="B4319" s="5" t="s">
        <v>4658</v>
      </c>
      <c r="C4319" s="5" t="s">
        <v>4727</v>
      </c>
      <c r="D4319" s="7" t="str">
        <f aca="false">LEFT(C4319,1)&amp;"*"&amp;RIGHT(C4319,1)</f>
        <v>陈*淑</v>
      </c>
      <c r="E4319" s="9" t="s">
        <v>10</v>
      </c>
      <c r="F4319" s="9" t="s">
        <v>87</v>
      </c>
      <c r="G4319" s="9" t="s">
        <v>602</v>
      </c>
      <c r="H4319" s="9" t="s">
        <v>13</v>
      </c>
    </row>
    <row r="4320" customFormat="false" ht="18.75" hidden="false" customHeight="false" outlineLevel="0" collapsed="false">
      <c r="A4320" s="4" t="n">
        <v>4318</v>
      </c>
      <c r="B4320" s="5" t="s">
        <v>4658</v>
      </c>
      <c r="C4320" s="5" t="s">
        <v>4728</v>
      </c>
      <c r="D4320" s="7" t="str">
        <f aca="false">LEFT(C4320,1)&amp;"*"&amp;RIGHT(C4320,1)</f>
        <v>何*彬</v>
      </c>
      <c r="E4320" s="9" t="s">
        <v>16</v>
      </c>
      <c r="F4320" s="9" t="s">
        <v>46</v>
      </c>
      <c r="G4320" s="9" t="s">
        <v>47</v>
      </c>
      <c r="H4320" s="9" t="s">
        <v>29</v>
      </c>
    </row>
    <row r="4321" customFormat="false" ht="18.75" hidden="false" customHeight="false" outlineLevel="0" collapsed="false">
      <c r="A4321" s="4" t="n">
        <v>4319</v>
      </c>
      <c r="B4321" s="5" t="s">
        <v>4658</v>
      </c>
      <c r="C4321" s="5" t="s">
        <v>4729</v>
      </c>
      <c r="D4321" s="7" t="str">
        <f aca="false">LEFT(C4321,1)&amp;"*"&amp;RIGHT(C4321,1)</f>
        <v>周*全</v>
      </c>
      <c r="E4321" s="9" t="s">
        <v>10</v>
      </c>
      <c r="F4321" s="9" t="s">
        <v>32</v>
      </c>
      <c r="G4321" s="9" t="s">
        <v>12</v>
      </c>
      <c r="H4321" s="9" t="s">
        <v>26</v>
      </c>
    </row>
    <row r="4322" customFormat="false" ht="18.75" hidden="false" customHeight="false" outlineLevel="0" collapsed="false">
      <c r="A4322" s="4" t="n">
        <v>4320</v>
      </c>
      <c r="B4322" s="5" t="s">
        <v>4658</v>
      </c>
      <c r="C4322" s="5" t="s">
        <v>4730</v>
      </c>
      <c r="D4322" s="7" t="str">
        <f aca="false">LEFT(C4322,1)&amp;"*"&amp;RIGHT(C4322,1)</f>
        <v>邱*彬</v>
      </c>
      <c r="E4322" s="9" t="s">
        <v>10</v>
      </c>
      <c r="F4322" s="9" t="s">
        <v>4731</v>
      </c>
      <c r="G4322" s="9" t="s">
        <v>303</v>
      </c>
      <c r="H4322" s="9" t="s">
        <v>26</v>
      </c>
    </row>
    <row r="4323" customFormat="false" ht="18.75" hidden="false" customHeight="false" outlineLevel="0" collapsed="false">
      <c r="A4323" s="4" t="n">
        <v>4321</v>
      </c>
      <c r="B4323" s="5" t="s">
        <v>4658</v>
      </c>
      <c r="C4323" s="5" t="s">
        <v>4732</v>
      </c>
      <c r="D4323" s="7" t="str">
        <f aca="false">LEFT(C4323,1)&amp;"*"&amp;RIGHT(C4323,1)</f>
        <v>陈*会</v>
      </c>
      <c r="E4323" s="9" t="s">
        <v>10</v>
      </c>
      <c r="F4323" s="9" t="s">
        <v>91</v>
      </c>
      <c r="G4323" s="9" t="s">
        <v>513</v>
      </c>
      <c r="H4323" s="9" t="s">
        <v>26</v>
      </c>
    </row>
    <row r="4324" customFormat="false" ht="18.75" hidden="false" customHeight="false" outlineLevel="0" collapsed="false">
      <c r="A4324" s="4" t="n">
        <v>4322</v>
      </c>
      <c r="B4324" s="5" t="s">
        <v>4658</v>
      </c>
      <c r="C4324" s="5" t="s">
        <v>4733</v>
      </c>
      <c r="D4324" s="7" t="str">
        <f aca="false">LEFT(C4324,1)&amp;"*"&amp;RIGHT(C4324,1)</f>
        <v>林*屏</v>
      </c>
      <c r="E4324" s="9" t="s">
        <v>10</v>
      </c>
      <c r="F4324" s="9" t="s">
        <v>32</v>
      </c>
      <c r="G4324" s="9" t="s">
        <v>12</v>
      </c>
      <c r="H4324" s="9" t="s">
        <v>26</v>
      </c>
    </row>
    <row r="4325" customFormat="false" ht="18.75" hidden="false" customHeight="false" outlineLevel="0" collapsed="false">
      <c r="A4325" s="4" t="n">
        <v>4323</v>
      </c>
      <c r="B4325" s="5" t="s">
        <v>4658</v>
      </c>
      <c r="C4325" s="5" t="s">
        <v>4734</v>
      </c>
      <c r="D4325" s="7" t="str">
        <f aca="false">LEFT(C4325,1)&amp;"*"&amp;RIGHT(C4325,1)</f>
        <v>袁*银</v>
      </c>
      <c r="E4325" s="9" t="s">
        <v>16</v>
      </c>
      <c r="F4325" s="9" t="s">
        <v>1939</v>
      </c>
      <c r="G4325" s="9" t="s">
        <v>585</v>
      </c>
      <c r="H4325" s="9" t="s">
        <v>29</v>
      </c>
    </row>
    <row r="4326" customFormat="false" ht="18.75" hidden="false" customHeight="false" outlineLevel="0" collapsed="false">
      <c r="A4326" s="4" t="n">
        <v>4324</v>
      </c>
      <c r="B4326" s="5" t="s">
        <v>4658</v>
      </c>
      <c r="C4326" s="5" t="s">
        <v>4735</v>
      </c>
      <c r="D4326" s="7" t="str">
        <f aca="false">LEFT(C4326,1)&amp;"*"&amp;RIGHT(C4326,1)</f>
        <v>杨*航</v>
      </c>
      <c r="E4326" s="9" t="s">
        <v>10</v>
      </c>
      <c r="F4326" s="9" t="s">
        <v>513</v>
      </c>
      <c r="G4326" s="9" t="s">
        <v>602</v>
      </c>
      <c r="H4326" s="9" t="s">
        <v>26</v>
      </c>
    </row>
    <row r="4327" customFormat="false" ht="18.75" hidden="false" customHeight="false" outlineLevel="0" collapsed="false">
      <c r="A4327" s="4" t="n">
        <v>4325</v>
      </c>
      <c r="B4327" s="5" t="s">
        <v>4658</v>
      </c>
      <c r="C4327" s="5" t="s">
        <v>4736</v>
      </c>
      <c r="D4327" s="7" t="str">
        <f aca="false">LEFT(C4327,1)&amp;"*"&amp;RIGHT(C4327,1)</f>
        <v>赵*东</v>
      </c>
      <c r="E4327" s="9" t="s">
        <v>10</v>
      </c>
      <c r="F4327" s="9" t="s">
        <v>32</v>
      </c>
      <c r="G4327" s="9" t="s">
        <v>12</v>
      </c>
      <c r="H4327" s="9" t="s">
        <v>26</v>
      </c>
    </row>
    <row r="4328" customFormat="false" ht="18.75" hidden="false" customHeight="false" outlineLevel="0" collapsed="false">
      <c r="A4328" s="4" t="n">
        <v>4326</v>
      </c>
      <c r="B4328" s="5" t="s">
        <v>4658</v>
      </c>
      <c r="C4328" s="5" t="s">
        <v>4737</v>
      </c>
      <c r="D4328" s="7" t="str">
        <f aca="false">LEFT(C4328,1)&amp;"*"&amp;RIGHT(C4328,1)</f>
        <v>苏*勇</v>
      </c>
      <c r="E4328" s="9" t="s">
        <v>10</v>
      </c>
      <c r="F4328" s="9" t="s">
        <v>32</v>
      </c>
      <c r="G4328" s="9" t="s">
        <v>12</v>
      </c>
      <c r="H4328" s="9" t="s">
        <v>26</v>
      </c>
    </row>
    <row r="4329" customFormat="false" ht="18.75" hidden="false" customHeight="false" outlineLevel="0" collapsed="false">
      <c r="A4329" s="4" t="n">
        <v>4327</v>
      </c>
      <c r="B4329" s="5" t="s">
        <v>4658</v>
      </c>
      <c r="C4329" s="5" t="s">
        <v>4738</v>
      </c>
      <c r="D4329" s="7" t="str">
        <f aca="false">LEFT(C4329,1)&amp;"*"&amp;RIGHT(C4329,1)</f>
        <v>杨*秀</v>
      </c>
      <c r="E4329" s="9" t="s">
        <v>10</v>
      </c>
      <c r="F4329" s="9" t="s">
        <v>32</v>
      </c>
      <c r="G4329" s="9" t="s">
        <v>12</v>
      </c>
      <c r="H4329" s="9" t="s">
        <v>26</v>
      </c>
    </row>
    <row r="4330" customFormat="false" ht="18.75" hidden="false" customHeight="false" outlineLevel="0" collapsed="false">
      <c r="A4330" s="4" t="n">
        <v>4328</v>
      </c>
      <c r="B4330" s="5" t="s">
        <v>4658</v>
      </c>
      <c r="C4330" s="5" t="s">
        <v>4739</v>
      </c>
      <c r="D4330" s="7" t="str">
        <f aca="false">LEFT(C4330,1)&amp;"*"&amp;RIGHT(C4330,1)</f>
        <v>徐*琴</v>
      </c>
      <c r="E4330" s="9" t="s">
        <v>10</v>
      </c>
      <c r="F4330" s="9" t="s">
        <v>11</v>
      </c>
      <c r="G4330" s="9" t="s">
        <v>12</v>
      </c>
      <c r="H4330" s="9" t="s">
        <v>13</v>
      </c>
    </row>
    <row r="4331" customFormat="false" ht="18.75" hidden="false" customHeight="false" outlineLevel="0" collapsed="false">
      <c r="A4331" s="4" t="n">
        <v>4329</v>
      </c>
      <c r="B4331" s="5" t="s">
        <v>4658</v>
      </c>
      <c r="C4331" s="5" t="s">
        <v>4740</v>
      </c>
      <c r="D4331" s="7" t="str">
        <f aca="false">LEFT(C4331,1)&amp;"*"&amp;RIGHT(C4331,1)</f>
        <v>王*惠</v>
      </c>
      <c r="E4331" s="9" t="s">
        <v>10</v>
      </c>
      <c r="F4331" s="9" t="s">
        <v>32</v>
      </c>
      <c r="G4331" s="9" t="s">
        <v>12</v>
      </c>
      <c r="H4331" s="9" t="s">
        <v>26</v>
      </c>
    </row>
    <row r="4332" customFormat="false" ht="18.75" hidden="false" customHeight="false" outlineLevel="0" collapsed="false">
      <c r="A4332" s="4" t="n">
        <v>4330</v>
      </c>
      <c r="B4332" s="5" t="s">
        <v>4658</v>
      </c>
      <c r="C4332" s="5" t="s">
        <v>4741</v>
      </c>
      <c r="D4332" s="7" t="str">
        <f aca="false">LEFT(C4332,1)&amp;"*"&amp;RIGHT(C4332,1)</f>
        <v>王*兴</v>
      </c>
      <c r="E4332" s="9" t="s">
        <v>10</v>
      </c>
      <c r="F4332" s="9" t="s">
        <v>32</v>
      </c>
      <c r="G4332" s="9" t="s">
        <v>12</v>
      </c>
      <c r="H4332" s="9" t="s">
        <v>26</v>
      </c>
    </row>
    <row r="4333" customFormat="false" ht="18.75" hidden="false" customHeight="false" outlineLevel="0" collapsed="false">
      <c r="A4333" s="4" t="n">
        <v>4331</v>
      </c>
      <c r="B4333" s="5" t="s">
        <v>4658</v>
      </c>
      <c r="C4333" s="5" t="s">
        <v>4742</v>
      </c>
      <c r="D4333" s="7" t="str">
        <f aca="false">LEFT(C4333,1)&amp;"*"&amp;RIGHT(C4333,1)</f>
        <v>胡*云</v>
      </c>
      <c r="E4333" s="9" t="s">
        <v>10</v>
      </c>
      <c r="F4333" s="9" t="s">
        <v>987</v>
      </c>
      <c r="G4333" s="9" t="s">
        <v>212</v>
      </c>
      <c r="H4333" s="9" t="s">
        <v>26</v>
      </c>
    </row>
    <row r="4334" customFormat="false" ht="18.75" hidden="false" customHeight="false" outlineLevel="0" collapsed="false">
      <c r="A4334" s="4" t="n">
        <v>4332</v>
      </c>
      <c r="B4334" s="5" t="s">
        <v>4658</v>
      </c>
      <c r="C4334" s="6" t="s">
        <v>4743</v>
      </c>
      <c r="D4334" s="7" t="str">
        <f aca="false">LEFT(C4334,1)&amp;"*"&amp;RIGHT(C4334,0)</f>
        <v>胡*</v>
      </c>
      <c r="E4334" s="8" t="s">
        <v>10</v>
      </c>
      <c r="F4334" s="9" t="s">
        <v>11</v>
      </c>
      <c r="G4334" s="9" t="s">
        <v>12</v>
      </c>
      <c r="H4334" s="9" t="s">
        <v>13</v>
      </c>
    </row>
    <row r="4335" customFormat="false" ht="18.75" hidden="false" customHeight="false" outlineLevel="0" collapsed="false">
      <c r="A4335" s="4" t="n">
        <v>4333</v>
      </c>
      <c r="B4335" s="5" t="s">
        <v>4658</v>
      </c>
      <c r="C4335" s="5" t="s">
        <v>4744</v>
      </c>
      <c r="D4335" s="7" t="str">
        <f aca="false">LEFT(C4335,1)&amp;"*"&amp;RIGHT(C4335,1)</f>
        <v>李*华</v>
      </c>
      <c r="E4335" s="9" t="s">
        <v>10</v>
      </c>
      <c r="F4335" s="9" t="s">
        <v>316</v>
      </c>
      <c r="G4335" s="9" t="s">
        <v>1468</v>
      </c>
      <c r="H4335" s="9" t="s">
        <v>13</v>
      </c>
    </row>
    <row r="4336" customFormat="false" ht="18.75" hidden="false" customHeight="false" outlineLevel="0" collapsed="false">
      <c r="A4336" s="4" t="n">
        <v>4334</v>
      </c>
      <c r="B4336" s="5" t="s">
        <v>4658</v>
      </c>
      <c r="C4336" s="5" t="s">
        <v>4745</v>
      </c>
      <c r="D4336" s="7" t="str">
        <f aca="false">LEFT(C4336,1)&amp;"*"&amp;RIGHT(C4336,1)</f>
        <v>杨*珍</v>
      </c>
      <c r="E4336" s="9" t="s">
        <v>10</v>
      </c>
      <c r="F4336" s="9" t="s">
        <v>11</v>
      </c>
      <c r="G4336" s="9" t="s">
        <v>12</v>
      </c>
      <c r="H4336" s="9" t="s">
        <v>13</v>
      </c>
    </row>
    <row r="4337" customFormat="false" ht="18.75" hidden="false" customHeight="false" outlineLevel="0" collapsed="false">
      <c r="A4337" s="4" t="n">
        <v>4335</v>
      </c>
      <c r="B4337" s="5" t="s">
        <v>4658</v>
      </c>
      <c r="C4337" s="5" t="s">
        <v>4746</v>
      </c>
      <c r="D4337" s="7" t="str">
        <f aca="false">LEFT(C4337,1)&amp;"*"&amp;RIGHT(C4337,1)</f>
        <v>曹*兵</v>
      </c>
      <c r="E4337" s="9" t="s">
        <v>10</v>
      </c>
      <c r="F4337" s="9" t="s">
        <v>28</v>
      </c>
      <c r="G4337" s="9" t="s">
        <v>12</v>
      </c>
      <c r="H4337" s="9" t="s">
        <v>29</v>
      </c>
    </row>
    <row r="4338" customFormat="false" ht="18.75" hidden="false" customHeight="false" outlineLevel="0" collapsed="false">
      <c r="A4338" s="4" t="n">
        <v>4336</v>
      </c>
      <c r="B4338" s="5" t="s">
        <v>4658</v>
      </c>
      <c r="C4338" s="6" t="s">
        <v>4747</v>
      </c>
      <c r="D4338" s="7" t="str">
        <f aca="false">LEFT(C4338,1)&amp;"*"&amp;RIGHT(C4338,0)</f>
        <v>蔡*</v>
      </c>
      <c r="E4338" s="8" t="s">
        <v>10</v>
      </c>
      <c r="F4338" s="9" t="s">
        <v>28</v>
      </c>
      <c r="G4338" s="9" t="s">
        <v>12</v>
      </c>
      <c r="H4338" s="9" t="s">
        <v>29</v>
      </c>
    </row>
    <row r="4339" customFormat="false" ht="18.75" hidden="false" customHeight="false" outlineLevel="0" collapsed="false">
      <c r="A4339" s="4" t="n">
        <v>4337</v>
      </c>
      <c r="B4339" s="5" t="s">
        <v>4658</v>
      </c>
      <c r="C4339" s="5" t="s">
        <v>4748</v>
      </c>
      <c r="D4339" s="7" t="str">
        <f aca="false">LEFT(C4339,1)&amp;"*"&amp;RIGHT(C4339,1)</f>
        <v>何*云</v>
      </c>
      <c r="E4339" s="9" t="s">
        <v>10</v>
      </c>
      <c r="F4339" s="9" t="s">
        <v>11</v>
      </c>
      <c r="G4339" s="9" t="s">
        <v>12</v>
      </c>
      <c r="H4339" s="9" t="s">
        <v>13</v>
      </c>
    </row>
    <row r="4340" customFormat="false" ht="18.75" hidden="false" customHeight="false" outlineLevel="0" collapsed="false">
      <c r="A4340" s="4" t="n">
        <v>4338</v>
      </c>
      <c r="B4340" s="5" t="s">
        <v>4658</v>
      </c>
      <c r="C4340" s="5" t="s">
        <v>4749</v>
      </c>
      <c r="D4340" s="7" t="str">
        <f aca="false">LEFT(C4340,1)&amp;"*"&amp;RIGHT(C4340,1)</f>
        <v>刘*国</v>
      </c>
      <c r="E4340" s="9" t="s">
        <v>10</v>
      </c>
      <c r="F4340" s="9" t="s">
        <v>11</v>
      </c>
      <c r="G4340" s="9" t="s">
        <v>12</v>
      </c>
      <c r="H4340" s="9" t="s">
        <v>13</v>
      </c>
    </row>
    <row r="4341" customFormat="false" ht="18.75" hidden="false" customHeight="false" outlineLevel="0" collapsed="false">
      <c r="A4341" s="4" t="n">
        <v>4339</v>
      </c>
      <c r="B4341" s="5" t="s">
        <v>4658</v>
      </c>
      <c r="C4341" s="5" t="s">
        <v>4750</v>
      </c>
      <c r="D4341" s="7" t="str">
        <f aca="false">LEFT(C4341,1)&amp;"*"&amp;RIGHT(C4341,1)</f>
        <v>赵*群</v>
      </c>
      <c r="E4341" s="9" t="s">
        <v>10</v>
      </c>
      <c r="F4341" s="9" t="s">
        <v>513</v>
      </c>
      <c r="G4341" s="9" t="s">
        <v>602</v>
      </c>
      <c r="H4341" s="9" t="s">
        <v>26</v>
      </c>
    </row>
    <row r="4342" customFormat="false" ht="18.75" hidden="false" customHeight="false" outlineLevel="0" collapsed="false">
      <c r="A4342" s="4" t="n">
        <v>4340</v>
      </c>
      <c r="B4342" s="5" t="s">
        <v>4658</v>
      </c>
      <c r="C4342" s="5" t="s">
        <v>4751</v>
      </c>
      <c r="D4342" s="7" t="str">
        <f aca="false">LEFT(C4342,1)&amp;"*"&amp;RIGHT(C4342,1)</f>
        <v>蒋*亮</v>
      </c>
      <c r="E4342" s="9" t="s">
        <v>16</v>
      </c>
      <c r="F4342" s="9" t="s">
        <v>46</v>
      </c>
      <c r="G4342" s="9" t="s">
        <v>47</v>
      </c>
      <c r="H4342" s="9" t="s">
        <v>29</v>
      </c>
    </row>
    <row r="4343" customFormat="false" ht="18.75" hidden="false" customHeight="false" outlineLevel="0" collapsed="false">
      <c r="A4343" s="4" t="n">
        <v>4341</v>
      </c>
      <c r="B4343" s="5" t="s">
        <v>4658</v>
      </c>
      <c r="C4343" s="6" t="s">
        <v>4752</v>
      </c>
      <c r="D4343" s="7" t="str">
        <f aca="false">LEFT(C4343,1)&amp;"*"&amp;RIGHT(C4343,0)</f>
        <v>曾*</v>
      </c>
      <c r="E4343" s="8" t="s">
        <v>10</v>
      </c>
      <c r="F4343" s="9" t="s">
        <v>12</v>
      </c>
      <c r="G4343" s="9" t="s">
        <v>12</v>
      </c>
      <c r="H4343" s="9" t="s">
        <v>37</v>
      </c>
    </row>
    <row r="4344" customFormat="false" ht="18.75" hidden="false" customHeight="false" outlineLevel="0" collapsed="false">
      <c r="A4344" s="4" t="n">
        <v>4342</v>
      </c>
      <c r="B4344" s="5" t="s">
        <v>4658</v>
      </c>
      <c r="C4344" s="5" t="s">
        <v>4753</v>
      </c>
      <c r="D4344" s="7" t="str">
        <f aca="false">LEFT(C4344,1)&amp;"*"&amp;RIGHT(C4344,1)</f>
        <v>蔺*洪</v>
      </c>
      <c r="E4344" s="9" t="s">
        <v>10</v>
      </c>
      <c r="F4344" s="9" t="s">
        <v>28</v>
      </c>
      <c r="G4344" s="9" t="s">
        <v>12</v>
      </c>
      <c r="H4344" s="9" t="s">
        <v>29</v>
      </c>
    </row>
    <row r="4345" customFormat="false" ht="18.75" hidden="false" customHeight="false" outlineLevel="0" collapsed="false">
      <c r="A4345" s="4" t="n">
        <v>4343</v>
      </c>
      <c r="B4345" s="5" t="s">
        <v>4658</v>
      </c>
      <c r="C4345" s="5" t="s">
        <v>4754</v>
      </c>
      <c r="D4345" s="7" t="str">
        <f aca="false">LEFT(C4345,1)&amp;"*"&amp;RIGHT(C4345,1)</f>
        <v>周*学</v>
      </c>
      <c r="E4345" s="9" t="s">
        <v>16</v>
      </c>
      <c r="F4345" s="9" t="s">
        <v>660</v>
      </c>
      <c r="G4345" s="9" t="s">
        <v>4755</v>
      </c>
      <c r="H4345" s="9" t="s">
        <v>26</v>
      </c>
    </row>
    <row r="4346" customFormat="false" ht="18.75" hidden="false" customHeight="false" outlineLevel="0" collapsed="false">
      <c r="A4346" s="4" t="n">
        <v>4344</v>
      </c>
      <c r="B4346" s="5" t="s">
        <v>4658</v>
      </c>
      <c r="C4346" s="5" t="s">
        <v>4756</v>
      </c>
      <c r="D4346" s="7" t="str">
        <f aca="false">LEFT(C4346,1)&amp;"*"&amp;RIGHT(C4346,1)</f>
        <v>张*芳</v>
      </c>
      <c r="E4346" s="9" t="s">
        <v>16</v>
      </c>
      <c r="F4346" s="9" t="s">
        <v>18</v>
      </c>
      <c r="G4346" s="9" t="s">
        <v>412</v>
      </c>
      <c r="H4346" s="9" t="s">
        <v>19</v>
      </c>
    </row>
    <row r="4347" customFormat="false" ht="18.75" hidden="false" customHeight="false" outlineLevel="0" collapsed="false">
      <c r="A4347" s="4" t="n">
        <v>4345</v>
      </c>
      <c r="B4347" s="5" t="s">
        <v>4658</v>
      </c>
      <c r="C4347" s="5" t="s">
        <v>543</v>
      </c>
      <c r="D4347" s="7" t="str">
        <f aca="false">LEFT(C4347,1)&amp;"*"&amp;RIGHT(C4347,1)</f>
        <v>张*敏</v>
      </c>
      <c r="E4347" s="9" t="s">
        <v>10</v>
      </c>
      <c r="F4347" s="9" t="s">
        <v>87</v>
      </c>
      <c r="G4347" s="9" t="s">
        <v>602</v>
      </c>
      <c r="H4347" s="9" t="s">
        <v>13</v>
      </c>
    </row>
    <row r="4348" customFormat="false" ht="18.75" hidden="false" customHeight="false" outlineLevel="0" collapsed="false">
      <c r="A4348" s="4" t="n">
        <v>4346</v>
      </c>
      <c r="B4348" s="5" t="s">
        <v>4658</v>
      </c>
      <c r="C4348" s="5" t="s">
        <v>4757</v>
      </c>
      <c r="D4348" s="7" t="str">
        <f aca="false">LEFT(C4348,1)&amp;"*"&amp;RIGHT(C4348,1)</f>
        <v>岳*坤</v>
      </c>
      <c r="E4348" s="9" t="s">
        <v>10</v>
      </c>
      <c r="F4348" s="9" t="s">
        <v>87</v>
      </c>
      <c r="G4348" s="9" t="s">
        <v>602</v>
      </c>
      <c r="H4348" s="9" t="s">
        <v>13</v>
      </c>
    </row>
    <row r="4349" customFormat="false" ht="18.75" hidden="false" customHeight="false" outlineLevel="0" collapsed="false">
      <c r="A4349" s="4" t="n">
        <v>4347</v>
      </c>
      <c r="B4349" s="5" t="s">
        <v>4658</v>
      </c>
      <c r="C4349" s="6" t="s">
        <v>4758</v>
      </c>
      <c r="D4349" s="7" t="str">
        <f aca="false">LEFT(C4349,1)&amp;"*"&amp;RIGHT(C4349,0)</f>
        <v>周*</v>
      </c>
      <c r="E4349" s="8" t="s">
        <v>10</v>
      </c>
      <c r="F4349" s="9" t="s">
        <v>28</v>
      </c>
      <c r="G4349" s="9" t="s">
        <v>12</v>
      </c>
      <c r="H4349" s="9" t="s">
        <v>29</v>
      </c>
    </row>
    <row r="4350" customFormat="false" ht="18.75" hidden="false" customHeight="false" outlineLevel="0" collapsed="false">
      <c r="A4350" s="4" t="n">
        <v>4348</v>
      </c>
      <c r="B4350" s="5" t="s">
        <v>4658</v>
      </c>
      <c r="C4350" s="5" t="s">
        <v>4759</v>
      </c>
      <c r="D4350" s="7" t="str">
        <f aca="false">LEFT(C4350,1)&amp;"*"&amp;RIGHT(C4350,1)</f>
        <v>邹*文</v>
      </c>
      <c r="E4350" s="9" t="s">
        <v>10</v>
      </c>
      <c r="F4350" s="9" t="s">
        <v>11</v>
      </c>
      <c r="G4350" s="9" t="s">
        <v>12</v>
      </c>
      <c r="H4350" s="9" t="s">
        <v>13</v>
      </c>
    </row>
    <row r="4351" customFormat="false" ht="18.75" hidden="false" customHeight="false" outlineLevel="0" collapsed="false">
      <c r="A4351" s="4" t="n">
        <v>4349</v>
      </c>
      <c r="B4351" s="5" t="s">
        <v>4658</v>
      </c>
      <c r="C4351" s="5" t="s">
        <v>4760</v>
      </c>
      <c r="D4351" s="7" t="str">
        <f aca="false">LEFT(C4351,1)&amp;"*"&amp;RIGHT(C4351,1)</f>
        <v>李*华</v>
      </c>
      <c r="E4351" s="9" t="s">
        <v>10</v>
      </c>
      <c r="F4351" s="9" t="s">
        <v>74</v>
      </c>
      <c r="G4351" s="9" t="s">
        <v>87</v>
      </c>
      <c r="H4351" s="9" t="s">
        <v>13</v>
      </c>
    </row>
    <row r="4352" customFormat="false" ht="18.75" hidden="false" customHeight="false" outlineLevel="0" collapsed="false">
      <c r="A4352" s="4" t="n">
        <v>4350</v>
      </c>
      <c r="B4352" s="5" t="s">
        <v>4658</v>
      </c>
      <c r="C4352" s="6" t="s">
        <v>4761</v>
      </c>
      <c r="D4352" s="7" t="str">
        <f aca="false">LEFT(C4352,1)&amp;"*"&amp;RIGHT(C4352,0)</f>
        <v>曹*</v>
      </c>
      <c r="E4352" s="8" t="s">
        <v>10</v>
      </c>
      <c r="F4352" s="9" t="s">
        <v>87</v>
      </c>
      <c r="G4352" s="9" t="s">
        <v>602</v>
      </c>
      <c r="H4352" s="9" t="s">
        <v>13</v>
      </c>
    </row>
    <row r="4353" customFormat="false" ht="18.75" hidden="false" customHeight="false" outlineLevel="0" collapsed="false">
      <c r="A4353" s="4" t="n">
        <v>4351</v>
      </c>
      <c r="B4353" s="5" t="s">
        <v>4658</v>
      </c>
      <c r="C4353" s="5" t="s">
        <v>4762</v>
      </c>
      <c r="D4353" s="7" t="str">
        <f aca="false">LEFT(C4353,1)&amp;"*"&amp;RIGHT(C4353,1)</f>
        <v>李*建</v>
      </c>
      <c r="E4353" s="9" t="s">
        <v>10</v>
      </c>
      <c r="F4353" s="9" t="s">
        <v>12</v>
      </c>
      <c r="G4353" s="9" t="s">
        <v>12</v>
      </c>
      <c r="H4353" s="9" t="s">
        <v>37</v>
      </c>
    </row>
    <row r="4354" customFormat="false" ht="18.75" hidden="false" customHeight="false" outlineLevel="0" collapsed="false">
      <c r="A4354" s="4" t="n">
        <v>4352</v>
      </c>
      <c r="B4354" s="5" t="s">
        <v>4658</v>
      </c>
      <c r="C4354" s="5" t="s">
        <v>4763</v>
      </c>
      <c r="D4354" s="7" t="str">
        <f aca="false">LEFT(C4354,1)&amp;"*"&amp;RIGHT(C4354,1)</f>
        <v>邹*文</v>
      </c>
      <c r="E4354" s="9" t="s">
        <v>10</v>
      </c>
      <c r="F4354" s="9" t="s">
        <v>12</v>
      </c>
      <c r="G4354" s="9" t="s">
        <v>12</v>
      </c>
      <c r="H4354" s="9" t="s">
        <v>37</v>
      </c>
    </row>
    <row r="4355" customFormat="false" ht="18.75" hidden="false" customHeight="false" outlineLevel="0" collapsed="false">
      <c r="A4355" s="4" t="n">
        <v>4353</v>
      </c>
      <c r="B4355" s="5" t="s">
        <v>4658</v>
      </c>
      <c r="C4355" s="5" t="s">
        <v>4764</v>
      </c>
      <c r="D4355" s="7" t="str">
        <f aca="false">LEFT(C4355,1)&amp;"*"&amp;RIGHT(C4355,1)</f>
        <v>兰*学</v>
      </c>
      <c r="E4355" s="9" t="s">
        <v>16</v>
      </c>
      <c r="F4355" s="9" t="s">
        <v>47</v>
      </c>
      <c r="G4355" s="9" t="s">
        <v>100</v>
      </c>
      <c r="H4355" s="9" t="s">
        <v>29</v>
      </c>
    </row>
    <row r="4356" customFormat="false" ht="18.75" hidden="false" customHeight="false" outlineLevel="0" collapsed="false">
      <c r="A4356" s="4" t="n">
        <v>4354</v>
      </c>
      <c r="B4356" s="5" t="s">
        <v>4658</v>
      </c>
      <c r="C4356" s="6" t="s">
        <v>4765</v>
      </c>
      <c r="D4356" s="7" t="str">
        <f aca="false">LEFT(C4356,1)&amp;"*"&amp;RIGHT(C4356,0)</f>
        <v>申*</v>
      </c>
      <c r="E4356" s="8" t="s">
        <v>10</v>
      </c>
      <c r="F4356" s="9" t="s">
        <v>28</v>
      </c>
      <c r="G4356" s="9" t="s">
        <v>12</v>
      </c>
      <c r="H4356" s="9" t="s">
        <v>29</v>
      </c>
    </row>
    <row r="4357" customFormat="false" ht="18.75" hidden="false" customHeight="false" outlineLevel="0" collapsed="false">
      <c r="A4357" s="4" t="n">
        <v>4355</v>
      </c>
      <c r="B4357" s="5" t="s">
        <v>4658</v>
      </c>
      <c r="C4357" s="6" t="s">
        <v>773</v>
      </c>
      <c r="D4357" s="7" t="str">
        <f aca="false">LEFT(C4357,1)&amp;"*"&amp;RIGHT(C4357,0)</f>
        <v>曾*</v>
      </c>
      <c r="E4357" s="8" t="s">
        <v>10</v>
      </c>
      <c r="F4357" s="9" t="s">
        <v>28</v>
      </c>
      <c r="G4357" s="9" t="s">
        <v>12</v>
      </c>
      <c r="H4357" s="9" t="s">
        <v>29</v>
      </c>
    </row>
    <row r="4358" customFormat="false" ht="18.75" hidden="false" customHeight="false" outlineLevel="0" collapsed="false">
      <c r="A4358" s="4" t="n">
        <v>4356</v>
      </c>
      <c r="B4358" s="5" t="s">
        <v>4658</v>
      </c>
      <c r="C4358" s="5" t="s">
        <v>4766</v>
      </c>
      <c r="D4358" s="7" t="str">
        <f aca="false">LEFT(C4358,1)&amp;"*"&amp;RIGHT(C4358,1)</f>
        <v>蒋*平</v>
      </c>
      <c r="E4358" s="9" t="s">
        <v>16</v>
      </c>
      <c r="F4358" s="9" t="s">
        <v>2191</v>
      </c>
      <c r="G4358" s="9" t="s">
        <v>413</v>
      </c>
      <c r="H4358" s="9" t="s">
        <v>13</v>
      </c>
    </row>
    <row r="4359" customFormat="false" ht="18.75" hidden="false" customHeight="false" outlineLevel="0" collapsed="false">
      <c r="A4359" s="4" t="n">
        <v>4357</v>
      </c>
      <c r="B4359" s="5" t="s">
        <v>4658</v>
      </c>
      <c r="C4359" s="5" t="s">
        <v>4767</v>
      </c>
      <c r="D4359" s="7" t="str">
        <f aca="false">LEFT(C4359,1)&amp;"*"&amp;RIGHT(C4359,1)</f>
        <v>张*强</v>
      </c>
      <c r="E4359" s="9" t="s">
        <v>10</v>
      </c>
      <c r="F4359" s="9" t="s">
        <v>12</v>
      </c>
      <c r="G4359" s="9" t="s">
        <v>12</v>
      </c>
      <c r="H4359" s="9" t="s">
        <v>37</v>
      </c>
    </row>
    <row r="4360" customFormat="false" ht="18.75" hidden="false" customHeight="false" outlineLevel="0" collapsed="false">
      <c r="A4360" s="4" t="n">
        <v>4358</v>
      </c>
      <c r="B4360" s="5" t="s">
        <v>4658</v>
      </c>
      <c r="C4360" s="5" t="s">
        <v>4768</v>
      </c>
      <c r="D4360" s="7" t="str">
        <f aca="false">LEFT(C4360,1)&amp;"*"&amp;RIGHT(C4360,1)</f>
        <v>冉*军</v>
      </c>
      <c r="E4360" s="9" t="s">
        <v>10</v>
      </c>
      <c r="F4360" s="9" t="s">
        <v>32</v>
      </c>
      <c r="G4360" s="9" t="s">
        <v>12</v>
      </c>
      <c r="H4360" s="9" t="s">
        <v>26</v>
      </c>
    </row>
    <row r="4361" customFormat="false" ht="18.75" hidden="false" customHeight="false" outlineLevel="0" collapsed="false">
      <c r="A4361" s="4" t="n">
        <v>4359</v>
      </c>
      <c r="B4361" s="5" t="s">
        <v>4658</v>
      </c>
      <c r="C4361" s="5" t="s">
        <v>4769</v>
      </c>
      <c r="D4361" s="7" t="str">
        <f aca="false">LEFT(C4361,1)&amp;"*"&amp;RIGHT(C4361,1)</f>
        <v>黄*国</v>
      </c>
      <c r="E4361" s="9" t="s">
        <v>83</v>
      </c>
      <c r="F4361" s="9" t="s">
        <v>3626</v>
      </c>
      <c r="G4361" s="9" t="s">
        <v>4770</v>
      </c>
      <c r="H4361" s="9" t="s">
        <v>96</v>
      </c>
    </row>
    <row r="4362" customFormat="false" ht="18.75" hidden="false" customHeight="false" outlineLevel="0" collapsed="false">
      <c r="A4362" s="4" t="n">
        <v>4360</v>
      </c>
      <c r="B4362" s="5" t="s">
        <v>4658</v>
      </c>
      <c r="C4362" s="5" t="s">
        <v>4771</v>
      </c>
      <c r="D4362" s="7" t="str">
        <f aca="false">LEFT(C4362,1)&amp;"*"&amp;RIGHT(C4362,1)</f>
        <v>秦*萍</v>
      </c>
      <c r="E4362" s="9" t="s">
        <v>16</v>
      </c>
      <c r="F4362" s="9" t="s">
        <v>1111</v>
      </c>
      <c r="G4362" s="9" t="s">
        <v>1222</v>
      </c>
      <c r="H4362" s="9" t="s">
        <v>13</v>
      </c>
    </row>
    <row r="4363" customFormat="false" ht="18.75" hidden="false" customHeight="false" outlineLevel="0" collapsed="false">
      <c r="A4363" s="4" t="n">
        <v>4361</v>
      </c>
      <c r="B4363" s="5" t="s">
        <v>4658</v>
      </c>
      <c r="C4363" s="5" t="s">
        <v>4772</v>
      </c>
      <c r="D4363" s="7" t="str">
        <f aca="false">LEFT(C4363,1)&amp;"*"&amp;RIGHT(C4363,1)</f>
        <v>周*羽</v>
      </c>
      <c r="E4363" s="9" t="s">
        <v>16</v>
      </c>
      <c r="F4363" s="9" t="s">
        <v>577</v>
      </c>
      <c r="G4363" s="9" t="s">
        <v>47</v>
      </c>
      <c r="H4363" s="9" t="s">
        <v>19</v>
      </c>
    </row>
    <row r="4364" customFormat="false" ht="18.75" hidden="false" customHeight="false" outlineLevel="0" collapsed="false">
      <c r="A4364" s="4" t="n">
        <v>4362</v>
      </c>
      <c r="B4364" s="5" t="s">
        <v>4658</v>
      </c>
      <c r="C4364" s="5" t="s">
        <v>4773</v>
      </c>
      <c r="D4364" s="7" t="str">
        <f aca="false">LEFT(C4364,1)&amp;"*"&amp;RIGHT(C4364,1)</f>
        <v>张*龙</v>
      </c>
      <c r="E4364" s="9" t="s">
        <v>10</v>
      </c>
      <c r="F4364" s="9" t="s">
        <v>32</v>
      </c>
      <c r="G4364" s="9" t="s">
        <v>12</v>
      </c>
      <c r="H4364" s="9" t="s">
        <v>26</v>
      </c>
    </row>
    <row r="4365" customFormat="false" ht="18.75" hidden="false" customHeight="false" outlineLevel="0" collapsed="false">
      <c r="A4365" s="4" t="n">
        <v>4363</v>
      </c>
      <c r="B4365" s="5" t="s">
        <v>4658</v>
      </c>
      <c r="C4365" s="5" t="s">
        <v>1895</v>
      </c>
      <c r="D4365" s="7" t="str">
        <f aca="false">LEFT(C4365,1)&amp;"*"&amp;RIGHT(C4365,1)</f>
        <v>何*渝</v>
      </c>
      <c r="E4365" s="9" t="s">
        <v>16</v>
      </c>
      <c r="F4365" s="9" t="s">
        <v>47</v>
      </c>
      <c r="G4365" s="9" t="s">
        <v>100</v>
      </c>
      <c r="H4365" s="9" t="s">
        <v>29</v>
      </c>
    </row>
    <row r="4366" customFormat="false" ht="18.75" hidden="false" customHeight="false" outlineLevel="0" collapsed="false">
      <c r="A4366" s="4" t="n">
        <v>4364</v>
      </c>
      <c r="B4366" s="5" t="s">
        <v>4658</v>
      </c>
      <c r="C4366" s="6" t="s">
        <v>3825</v>
      </c>
      <c r="D4366" s="7" t="str">
        <f aca="false">LEFT(C4366,1)&amp;"*"&amp;RIGHT(C4366,0)</f>
        <v>陈*</v>
      </c>
      <c r="E4366" s="8" t="s">
        <v>16</v>
      </c>
      <c r="F4366" s="9" t="s">
        <v>18</v>
      </c>
      <c r="G4366" s="9" t="s">
        <v>100</v>
      </c>
      <c r="H4366" s="9" t="s">
        <v>13</v>
      </c>
    </row>
    <row r="4367" customFormat="false" ht="18.75" hidden="false" customHeight="false" outlineLevel="0" collapsed="false">
      <c r="A4367" s="4" t="n">
        <v>4365</v>
      </c>
      <c r="B4367" s="5" t="s">
        <v>4658</v>
      </c>
      <c r="C4367" s="6" t="s">
        <v>4774</v>
      </c>
      <c r="D4367" s="7" t="str">
        <f aca="false">LEFT(C4367,1)&amp;"*"&amp;RIGHT(C4367,0)</f>
        <v>周*</v>
      </c>
      <c r="E4367" s="8" t="s">
        <v>10</v>
      </c>
      <c r="F4367" s="9" t="s">
        <v>12</v>
      </c>
      <c r="G4367" s="9" t="s">
        <v>12</v>
      </c>
      <c r="H4367" s="9" t="s">
        <v>37</v>
      </c>
    </row>
    <row r="4368" customFormat="false" ht="18.75" hidden="false" customHeight="false" outlineLevel="0" collapsed="false">
      <c r="A4368" s="4" t="n">
        <v>4366</v>
      </c>
      <c r="B4368" s="5" t="s">
        <v>4658</v>
      </c>
      <c r="C4368" s="5" t="s">
        <v>4775</v>
      </c>
      <c r="D4368" s="7" t="str">
        <f aca="false">LEFT(C4368,1)&amp;"*"&amp;RIGHT(C4368,1)</f>
        <v>周*明</v>
      </c>
      <c r="E4368" s="9" t="s">
        <v>16</v>
      </c>
      <c r="F4368" s="9" t="s">
        <v>251</v>
      </c>
      <c r="G4368" s="9" t="s">
        <v>50</v>
      </c>
      <c r="H4368" s="9" t="s">
        <v>26</v>
      </c>
    </row>
    <row r="4369" customFormat="false" ht="18.75" hidden="false" customHeight="false" outlineLevel="0" collapsed="false">
      <c r="A4369" s="4" t="n">
        <v>4367</v>
      </c>
      <c r="B4369" s="5" t="s">
        <v>4658</v>
      </c>
      <c r="C4369" s="5" t="s">
        <v>4776</v>
      </c>
      <c r="D4369" s="7" t="str">
        <f aca="false">LEFT(C4369,1)&amp;"*"&amp;RIGHT(C4369,1)</f>
        <v>陈*会</v>
      </c>
      <c r="E4369" s="9" t="s">
        <v>10</v>
      </c>
      <c r="F4369" s="9" t="s">
        <v>28</v>
      </c>
      <c r="G4369" s="9" t="s">
        <v>12</v>
      </c>
      <c r="H4369" s="9" t="s">
        <v>29</v>
      </c>
    </row>
    <row r="4370" customFormat="false" ht="18.75" hidden="false" customHeight="false" outlineLevel="0" collapsed="false">
      <c r="A4370" s="4" t="n">
        <v>4368</v>
      </c>
      <c r="B4370" s="5" t="s">
        <v>4658</v>
      </c>
      <c r="C4370" s="5" t="s">
        <v>4777</v>
      </c>
      <c r="D4370" s="7" t="str">
        <f aca="false">LEFT(C4370,1)&amp;"*"&amp;RIGHT(C4370,1)</f>
        <v>牟*岑</v>
      </c>
      <c r="E4370" s="9" t="s">
        <v>10</v>
      </c>
      <c r="F4370" s="9" t="s">
        <v>28</v>
      </c>
      <c r="G4370" s="9" t="s">
        <v>12</v>
      </c>
      <c r="H4370" s="9" t="s">
        <v>29</v>
      </c>
    </row>
    <row r="4371" customFormat="false" ht="18.75" hidden="false" customHeight="false" outlineLevel="0" collapsed="false">
      <c r="A4371" s="4" t="n">
        <v>4369</v>
      </c>
      <c r="B4371" s="5" t="s">
        <v>4658</v>
      </c>
      <c r="C4371" s="5" t="s">
        <v>4778</v>
      </c>
      <c r="D4371" s="7" t="str">
        <f aca="false">LEFT(C4371,1)&amp;"*"&amp;RIGHT(C4371,1)</f>
        <v>陈*福</v>
      </c>
      <c r="E4371" s="9" t="s">
        <v>10</v>
      </c>
      <c r="F4371" s="9" t="s">
        <v>315</v>
      </c>
      <c r="G4371" s="9" t="s">
        <v>315</v>
      </c>
      <c r="H4371" s="9" t="s">
        <v>37</v>
      </c>
    </row>
    <row r="4372" customFormat="false" ht="18.75" hidden="false" customHeight="false" outlineLevel="0" collapsed="false">
      <c r="A4372" s="4" t="n">
        <v>4370</v>
      </c>
      <c r="B4372" s="5" t="s">
        <v>4658</v>
      </c>
      <c r="C4372" s="6" t="s">
        <v>4779</v>
      </c>
      <c r="D4372" s="7" t="str">
        <f aca="false">LEFT(C4372,1)&amp;"*"&amp;RIGHT(C4372,0)</f>
        <v>陶*</v>
      </c>
      <c r="E4372" s="8" t="s">
        <v>83</v>
      </c>
      <c r="F4372" s="9" t="s">
        <v>717</v>
      </c>
      <c r="G4372" s="9" t="s">
        <v>94</v>
      </c>
      <c r="H4372" s="9" t="s">
        <v>718</v>
      </c>
    </row>
    <row r="4373" customFormat="false" ht="18.75" hidden="false" customHeight="false" outlineLevel="0" collapsed="false">
      <c r="A4373" s="4" t="n">
        <v>4371</v>
      </c>
      <c r="B4373" s="5" t="s">
        <v>4658</v>
      </c>
      <c r="C4373" s="5" t="s">
        <v>4780</v>
      </c>
      <c r="D4373" s="7" t="str">
        <f aca="false">LEFT(C4373,1)&amp;"*"&amp;RIGHT(C4373,1)</f>
        <v>周*华</v>
      </c>
      <c r="E4373" s="9" t="s">
        <v>10</v>
      </c>
      <c r="F4373" s="9" t="s">
        <v>32</v>
      </c>
      <c r="G4373" s="9" t="s">
        <v>12</v>
      </c>
      <c r="H4373" s="9" t="s">
        <v>26</v>
      </c>
    </row>
    <row r="4374" customFormat="false" ht="18.75" hidden="false" customHeight="false" outlineLevel="0" collapsed="false">
      <c r="A4374" s="4" t="n">
        <v>4372</v>
      </c>
      <c r="B4374" s="5" t="s">
        <v>4658</v>
      </c>
      <c r="C4374" s="6" t="s">
        <v>1051</v>
      </c>
      <c r="D4374" s="7" t="str">
        <f aca="false">LEFT(C4374,1)&amp;"*"&amp;RIGHT(C4374,0)</f>
        <v>陈*</v>
      </c>
      <c r="E4374" s="8" t="s">
        <v>83</v>
      </c>
      <c r="F4374" s="9" t="s">
        <v>4781</v>
      </c>
      <c r="G4374" s="9" t="s">
        <v>190</v>
      </c>
      <c r="H4374" s="9" t="s">
        <v>303</v>
      </c>
    </row>
    <row r="4375" customFormat="false" ht="18.75" hidden="false" customHeight="false" outlineLevel="0" collapsed="false">
      <c r="A4375" s="4" t="n">
        <v>4373</v>
      </c>
      <c r="B4375" s="5" t="s">
        <v>4658</v>
      </c>
      <c r="C4375" s="5" t="s">
        <v>4782</v>
      </c>
      <c r="D4375" s="7" t="str">
        <f aca="false">LEFT(C4375,1)&amp;"*"&amp;RIGHT(C4375,1)</f>
        <v>胡*惠</v>
      </c>
      <c r="E4375" s="9" t="s">
        <v>10</v>
      </c>
      <c r="F4375" s="9" t="s">
        <v>602</v>
      </c>
      <c r="G4375" s="9" t="s">
        <v>602</v>
      </c>
      <c r="H4375" s="9" t="s">
        <v>37</v>
      </c>
    </row>
    <row r="4376" customFormat="false" ht="18.75" hidden="false" customHeight="false" outlineLevel="0" collapsed="false">
      <c r="A4376" s="4" t="n">
        <v>4374</v>
      </c>
      <c r="B4376" s="5" t="s">
        <v>4658</v>
      </c>
      <c r="C4376" s="6" t="s">
        <v>4783</v>
      </c>
      <c r="D4376" s="7" t="str">
        <f aca="false">LEFT(C4376,1)&amp;"*"&amp;RIGHT(C4376,0)</f>
        <v>张*</v>
      </c>
      <c r="E4376" s="8" t="s">
        <v>16</v>
      </c>
      <c r="F4376" s="9" t="s">
        <v>55</v>
      </c>
      <c r="G4376" s="9" t="s">
        <v>100</v>
      </c>
      <c r="H4376" s="9" t="s">
        <v>19</v>
      </c>
    </row>
    <row r="4377" customFormat="false" ht="18.75" hidden="false" customHeight="false" outlineLevel="0" collapsed="false">
      <c r="A4377" s="4" t="n">
        <v>4375</v>
      </c>
      <c r="B4377" s="5" t="s">
        <v>4658</v>
      </c>
      <c r="C4377" s="5" t="s">
        <v>4784</v>
      </c>
      <c r="D4377" s="7" t="str">
        <f aca="false">LEFT(C4377,1)&amp;"*"&amp;RIGHT(C4377,1)</f>
        <v>桑*秀</v>
      </c>
      <c r="E4377" s="9" t="s">
        <v>10</v>
      </c>
      <c r="F4377" s="9" t="s">
        <v>12</v>
      </c>
      <c r="G4377" s="9" t="s">
        <v>12</v>
      </c>
      <c r="H4377" s="9" t="s">
        <v>37</v>
      </c>
    </row>
    <row r="4378" customFormat="false" ht="18.75" hidden="false" customHeight="false" outlineLevel="0" collapsed="false">
      <c r="A4378" s="4" t="n">
        <v>4376</v>
      </c>
      <c r="B4378" s="5" t="s">
        <v>4658</v>
      </c>
      <c r="C4378" s="5" t="s">
        <v>4785</v>
      </c>
      <c r="D4378" s="7" t="str">
        <f aca="false">LEFT(C4378,1)&amp;"*"&amp;RIGHT(C4378,1)</f>
        <v>牟*平</v>
      </c>
      <c r="E4378" s="9" t="s">
        <v>10</v>
      </c>
      <c r="F4378" s="9" t="s">
        <v>11</v>
      </c>
      <c r="G4378" s="9" t="s">
        <v>12</v>
      </c>
      <c r="H4378" s="9" t="s">
        <v>13</v>
      </c>
    </row>
    <row r="4379" customFormat="false" ht="18.75" hidden="false" customHeight="false" outlineLevel="0" collapsed="false">
      <c r="A4379" s="4" t="n">
        <v>4377</v>
      </c>
      <c r="B4379" s="5" t="s">
        <v>4658</v>
      </c>
      <c r="C4379" s="6" t="s">
        <v>4786</v>
      </c>
      <c r="D4379" s="7" t="str">
        <f aca="false">LEFT(C4379,1)&amp;"*"&amp;RIGHT(C4379,0)</f>
        <v>李*</v>
      </c>
      <c r="E4379" s="8" t="s">
        <v>16</v>
      </c>
      <c r="F4379" s="9" t="s">
        <v>55</v>
      </c>
      <c r="G4379" s="9" t="s">
        <v>100</v>
      </c>
      <c r="H4379" s="9" t="s">
        <v>19</v>
      </c>
    </row>
    <row r="4380" customFormat="false" ht="18.75" hidden="false" customHeight="false" outlineLevel="0" collapsed="false">
      <c r="A4380" s="4" t="n">
        <v>4378</v>
      </c>
      <c r="B4380" s="5" t="s">
        <v>4658</v>
      </c>
      <c r="C4380" s="5" t="s">
        <v>4787</v>
      </c>
      <c r="D4380" s="7" t="str">
        <f aca="false">LEFT(C4380,1)&amp;"*"&amp;RIGHT(C4380,1)</f>
        <v>汪*强</v>
      </c>
      <c r="E4380" s="9" t="s">
        <v>16</v>
      </c>
      <c r="F4380" s="9" t="s">
        <v>18</v>
      </c>
      <c r="G4380" s="9" t="s">
        <v>100</v>
      </c>
      <c r="H4380" s="9" t="s">
        <v>13</v>
      </c>
    </row>
    <row r="4381" customFormat="false" ht="18.75" hidden="false" customHeight="false" outlineLevel="0" collapsed="false">
      <c r="A4381" s="4" t="n">
        <v>4379</v>
      </c>
      <c r="B4381" s="5" t="s">
        <v>4658</v>
      </c>
      <c r="C4381" s="6" t="s">
        <v>4788</v>
      </c>
      <c r="D4381" s="7" t="str">
        <f aca="false">LEFT(C4381,1)&amp;"*"&amp;RIGHT(C4381,0)</f>
        <v>郑*</v>
      </c>
      <c r="E4381" s="8" t="s">
        <v>10</v>
      </c>
      <c r="F4381" s="9" t="s">
        <v>28</v>
      </c>
      <c r="G4381" s="9" t="s">
        <v>12</v>
      </c>
      <c r="H4381" s="9" t="s">
        <v>29</v>
      </c>
    </row>
    <row r="4382" customFormat="false" ht="18.75" hidden="false" customHeight="false" outlineLevel="0" collapsed="false">
      <c r="A4382" s="4" t="n">
        <v>4380</v>
      </c>
      <c r="B4382" s="5" t="s">
        <v>4658</v>
      </c>
      <c r="C4382" s="5" t="s">
        <v>4789</v>
      </c>
      <c r="D4382" s="7" t="str">
        <f aca="false">LEFT(C4382,1)&amp;"*"&amp;RIGHT(C4382,1)</f>
        <v>周*江</v>
      </c>
      <c r="E4382" s="9" t="s">
        <v>83</v>
      </c>
      <c r="F4382" s="9" t="s">
        <v>4790</v>
      </c>
      <c r="G4382" s="9" t="s">
        <v>1742</v>
      </c>
      <c r="H4382" s="9" t="s">
        <v>29</v>
      </c>
    </row>
    <row r="4383" customFormat="false" ht="18.75" hidden="false" customHeight="false" outlineLevel="0" collapsed="false">
      <c r="A4383" s="4" t="n">
        <v>4381</v>
      </c>
      <c r="B4383" s="5" t="s">
        <v>4658</v>
      </c>
      <c r="C4383" s="5" t="s">
        <v>4791</v>
      </c>
      <c r="D4383" s="7" t="str">
        <f aca="false">LEFT(C4383,1)&amp;"*"&amp;RIGHT(C4383,1)</f>
        <v>李*禄</v>
      </c>
      <c r="E4383" s="9" t="s">
        <v>10</v>
      </c>
      <c r="F4383" s="9" t="s">
        <v>602</v>
      </c>
      <c r="G4383" s="9" t="s">
        <v>602</v>
      </c>
      <c r="H4383" s="9" t="s">
        <v>37</v>
      </c>
    </row>
    <row r="4384" customFormat="false" ht="18.75" hidden="false" customHeight="false" outlineLevel="0" collapsed="false">
      <c r="A4384" s="4" t="n">
        <v>4382</v>
      </c>
      <c r="B4384" s="5" t="s">
        <v>4658</v>
      </c>
      <c r="C4384" s="5" t="s">
        <v>4792</v>
      </c>
      <c r="D4384" s="7" t="str">
        <f aca="false">LEFT(C4384,1)&amp;"*"&amp;RIGHT(C4384,1)</f>
        <v>费*平</v>
      </c>
      <c r="E4384" s="9" t="s">
        <v>16</v>
      </c>
      <c r="F4384" s="9" t="s">
        <v>100</v>
      </c>
      <c r="G4384" s="9" t="s">
        <v>412</v>
      </c>
      <c r="H4384" s="9" t="s">
        <v>29</v>
      </c>
    </row>
    <row r="4385" customFormat="false" ht="18.75" hidden="false" customHeight="false" outlineLevel="0" collapsed="false">
      <c r="A4385" s="4" t="n">
        <v>4383</v>
      </c>
      <c r="B4385" s="5" t="s">
        <v>4658</v>
      </c>
      <c r="C4385" s="5" t="s">
        <v>4793</v>
      </c>
      <c r="D4385" s="7" t="str">
        <f aca="false">LEFT(C4385,1)&amp;"*"&amp;RIGHT(C4385,1)</f>
        <v>冯*静</v>
      </c>
      <c r="E4385" s="9" t="s">
        <v>83</v>
      </c>
      <c r="F4385" s="9" t="s">
        <v>1129</v>
      </c>
      <c r="G4385" s="9" t="s">
        <v>1473</v>
      </c>
      <c r="H4385" s="9" t="s">
        <v>19</v>
      </c>
    </row>
    <row r="4386" customFormat="false" ht="18.75" hidden="false" customHeight="false" outlineLevel="0" collapsed="false">
      <c r="A4386" s="4" t="n">
        <v>4384</v>
      </c>
      <c r="B4386" s="5" t="s">
        <v>4658</v>
      </c>
      <c r="C4386" s="5" t="s">
        <v>4794</v>
      </c>
      <c r="D4386" s="7" t="str">
        <f aca="false">LEFT(C4386,1)&amp;"*"&amp;RIGHT(C4386,1)</f>
        <v>陈*东</v>
      </c>
      <c r="E4386" s="9" t="s">
        <v>10</v>
      </c>
      <c r="F4386" s="9" t="s">
        <v>11</v>
      </c>
      <c r="G4386" s="9" t="s">
        <v>12</v>
      </c>
      <c r="H4386" s="9" t="s">
        <v>13</v>
      </c>
    </row>
    <row r="4387" customFormat="false" ht="18.75" hidden="false" customHeight="false" outlineLevel="0" collapsed="false">
      <c r="A4387" s="4" t="n">
        <v>4385</v>
      </c>
      <c r="B4387" s="5" t="s">
        <v>4658</v>
      </c>
      <c r="C4387" s="5" t="s">
        <v>4795</v>
      </c>
      <c r="D4387" s="7" t="str">
        <f aca="false">LEFT(C4387,1)&amp;"*"&amp;RIGHT(C4387,1)</f>
        <v>何*惠</v>
      </c>
      <c r="E4387" s="9" t="s">
        <v>10</v>
      </c>
      <c r="F4387" s="9" t="s">
        <v>11</v>
      </c>
      <c r="G4387" s="9" t="s">
        <v>12</v>
      </c>
      <c r="H4387" s="9" t="s">
        <v>13</v>
      </c>
    </row>
    <row r="4388" customFormat="false" ht="18.75" hidden="false" customHeight="false" outlineLevel="0" collapsed="false">
      <c r="A4388" s="4" t="n">
        <v>4386</v>
      </c>
      <c r="B4388" s="5" t="s">
        <v>4658</v>
      </c>
      <c r="C4388" s="6" t="s">
        <v>4796</v>
      </c>
      <c r="D4388" s="7" t="str">
        <f aca="false">LEFT(C4388,1)&amp;"*"&amp;RIGHT(C4388,0)</f>
        <v>邓*</v>
      </c>
      <c r="E4388" s="8" t="s">
        <v>10</v>
      </c>
      <c r="F4388" s="9" t="s">
        <v>11</v>
      </c>
      <c r="G4388" s="9" t="s">
        <v>12</v>
      </c>
      <c r="H4388" s="9" t="s">
        <v>13</v>
      </c>
    </row>
    <row r="4389" customFormat="false" ht="18.75" hidden="false" customHeight="false" outlineLevel="0" collapsed="false">
      <c r="A4389" s="4" t="n">
        <v>4387</v>
      </c>
      <c r="B4389" s="5" t="s">
        <v>4658</v>
      </c>
      <c r="C4389" s="6" t="s">
        <v>4797</v>
      </c>
      <c r="D4389" s="7" t="str">
        <f aca="false">LEFT(C4389,1)&amp;"*"&amp;RIGHT(C4389,0)</f>
        <v>陈*</v>
      </c>
      <c r="E4389" s="8" t="s">
        <v>10</v>
      </c>
      <c r="F4389" s="9" t="s">
        <v>12</v>
      </c>
      <c r="G4389" s="9" t="s">
        <v>602</v>
      </c>
      <c r="H4389" s="9" t="s">
        <v>29</v>
      </c>
    </row>
    <row r="4390" customFormat="false" ht="18.75" hidden="false" customHeight="false" outlineLevel="0" collapsed="false">
      <c r="A4390" s="4" t="n">
        <v>4388</v>
      </c>
      <c r="B4390" s="5" t="s">
        <v>4658</v>
      </c>
      <c r="C4390" s="5" t="s">
        <v>4798</v>
      </c>
      <c r="D4390" s="7" t="str">
        <f aca="false">LEFT(C4390,1)&amp;"*"&amp;RIGHT(C4390,1)</f>
        <v>胡*利</v>
      </c>
      <c r="E4390" s="9" t="s">
        <v>16</v>
      </c>
      <c r="F4390" s="9" t="s">
        <v>46</v>
      </c>
      <c r="G4390" s="9" t="s">
        <v>47</v>
      </c>
      <c r="H4390" s="9" t="s">
        <v>29</v>
      </c>
    </row>
    <row r="4391" customFormat="false" ht="18.75" hidden="false" customHeight="false" outlineLevel="0" collapsed="false">
      <c r="A4391" s="4" t="n">
        <v>4389</v>
      </c>
      <c r="B4391" s="5" t="s">
        <v>4658</v>
      </c>
      <c r="C4391" s="5" t="s">
        <v>4799</v>
      </c>
      <c r="D4391" s="7" t="str">
        <f aca="false">LEFT(C4391,1)&amp;"*"&amp;RIGHT(C4391,1)</f>
        <v>张*萍</v>
      </c>
      <c r="E4391" s="9" t="s">
        <v>16</v>
      </c>
      <c r="F4391" s="9" t="s">
        <v>660</v>
      </c>
      <c r="G4391" s="9" t="s">
        <v>760</v>
      </c>
      <c r="H4391" s="9" t="s">
        <v>29</v>
      </c>
    </row>
    <row r="4392" customFormat="false" ht="18.75" hidden="false" customHeight="false" outlineLevel="0" collapsed="false">
      <c r="A4392" s="4" t="n">
        <v>4390</v>
      </c>
      <c r="B4392" s="5" t="s">
        <v>4658</v>
      </c>
      <c r="C4392" s="5" t="s">
        <v>4800</v>
      </c>
      <c r="D4392" s="7" t="str">
        <f aca="false">LEFT(C4392,1)&amp;"*"&amp;RIGHT(C4392,1)</f>
        <v>何*全</v>
      </c>
      <c r="E4392" s="9" t="s">
        <v>10</v>
      </c>
      <c r="F4392" s="9" t="s">
        <v>12</v>
      </c>
      <c r="G4392" s="9" t="s">
        <v>12</v>
      </c>
      <c r="H4392" s="9" t="s">
        <v>37</v>
      </c>
    </row>
    <row r="4393" customFormat="false" ht="18.75" hidden="false" customHeight="false" outlineLevel="0" collapsed="false">
      <c r="A4393" s="4" t="n">
        <v>4391</v>
      </c>
      <c r="B4393" s="5" t="s">
        <v>4658</v>
      </c>
      <c r="C4393" s="6" t="s">
        <v>4801</v>
      </c>
      <c r="D4393" s="7" t="str">
        <f aca="false">LEFT(C4393,1)&amp;"*"&amp;RIGHT(C4393,0)</f>
        <v>谢*</v>
      </c>
      <c r="E4393" s="8" t="s">
        <v>10</v>
      </c>
      <c r="F4393" s="9" t="s">
        <v>11</v>
      </c>
      <c r="G4393" s="9" t="s">
        <v>12</v>
      </c>
      <c r="H4393" s="9" t="s">
        <v>13</v>
      </c>
    </row>
    <row r="4394" customFormat="false" ht="18.75" hidden="false" customHeight="false" outlineLevel="0" collapsed="false">
      <c r="A4394" s="4" t="n">
        <v>4392</v>
      </c>
      <c r="B4394" s="5" t="s">
        <v>4658</v>
      </c>
      <c r="C4394" s="5" t="s">
        <v>4802</v>
      </c>
      <c r="D4394" s="7" t="str">
        <f aca="false">LEFT(C4394,1)&amp;"*"&amp;RIGHT(C4394,1)</f>
        <v>王*群</v>
      </c>
      <c r="E4394" s="9" t="s">
        <v>83</v>
      </c>
      <c r="F4394" s="9" t="s">
        <v>327</v>
      </c>
      <c r="G4394" s="9" t="s">
        <v>190</v>
      </c>
      <c r="H4394" s="9" t="s">
        <v>29</v>
      </c>
    </row>
    <row r="4395" customFormat="false" ht="18.75" hidden="false" customHeight="false" outlineLevel="0" collapsed="false">
      <c r="A4395" s="4" t="n">
        <v>4393</v>
      </c>
      <c r="B4395" s="5" t="s">
        <v>4658</v>
      </c>
      <c r="C4395" s="5" t="s">
        <v>4803</v>
      </c>
      <c r="D4395" s="7" t="str">
        <f aca="false">LEFT(C4395,1)&amp;"*"&amp;RIGHT(C4395,1)</f>
        <v>陈*刚</v>
      </c>
      <c r="E4395" s="9" t="s">
        <v>16</v>
      </c>
      <c r="F4395" s="9" t="s">
        <v>4804</v>
      </c>
      <c r="G4395" s="9" t="s">
        <v>4805</v>
      </c>
      <c r="H4395" s="9" t="s">
        <v>26</v>
      </c>
    </row>
    <row r="4396" customFormat="false" ht="18.75" hidden="false" customHeight="false" outlineLevel="0" collapsed="false">
      <c r="A4396" s="4" t="n">
        <v>4394</v>
      </c>
      <c r="B4396" s="5" t="s">
        <v>4658</v>
      </c>
      <c r="C4396" s="5" t="s">
        <v>4806</v>
      </c>
      <c r="D4396" s="7" t="str">
        <f aca="false">LEFT(C4396,1)&amp;"*"&amp;RIGHT(C4396,1)</f>
        <v>谭*英</v>
      </c>
      <c r="E4396" s="9" t="s">
        <v>83</v>
      </c>
      <c r="F4396" s="9" t="s">
        <v>189</v>
      </c>
      <c r="G4396" s="9" t="s">
        <v>190</v>
      </c>
      <c r="H4396" s="9" t="s">
        <v>19</v>
      </c>
    </row>
    <row r="4397" customFormat="false" ht="18.75" hidden="false" customHeight="false" outlineLevel="0" collapsed="false">
      <c r="A4397" s="4" t="n">
        <v>4395</v>
      </c>
      <c r="B4397" s="5" t="s">
        <v>4658</v>
      </c>
      <c r="C4397" s="5" t="s">
        <v>4807</v>
      </c>
      <c r="D4397" s="7" t="str">
        <f aca="false">LEFT(C4397,1)&amp;"*"&amp;RIGHT(C4397,1)</f>
        <v>许*雨</v>
      </c>
      <c r="E4397" s="9" t="s">
        <v>10</v>
      </c>
      <c r="F4397" s="9" t="s">
        <v>32</v>
      </c>
      <c r="G4397" s="9" t="s">
        <v>12</v>
      </c>
      <c r="H4397" s="9" t="s">
        <v>26</v>
      </c>
    </row>
    <row r="4398" customFormat="false" ht="18.75" hidden="false" customHeight="false" outlineLevel="0" collapsed="false">
      <c r="A4398" s="4" t="n">
        <v>4396</v>
      </c>
      <c r="B4398" s="5" t="s">
        <v>4658</v>
      </c>
      <c r="C4398" s="6" t="s">
        <v>2524</v>
      </c>
      <c r="D4398" s="7" t="str">
        <f aca="false">LEFT(C4398,1)&amp;"*"&amp;RIGHT(C4398,0)</f>
        <v>李*</v>
      </c>
      <c r="E4398" s="8" t="s">
        <v>16</v>
      </c>
      <c r="F4398" s="9" t="s">
        <v>55</v>
      </c>
      <c r="G4398" s="9" t="s">
        <v>100</v>
      </c>
      <c r="H4398" s="9" t="s">
        <v>19</v>
      </c>
    </row>
    <row r="4399" customFormat="false" ht="18.75" hidden="false" customHeight="false" outlineLevel="0" collapsed="false">
      <c r="A4399" s="4" t="n">
        <v>4397</v>
      </c>
      <c r="B4399" s="5" t="s">
        <v>4658</v>
      </c>
      <c r="C4399" s="5" t="s">
        <v>4808</v>
      </c>
      <c r="D4399" s="7" t="str">
        <f aca="false">LEFT(C4399,1)&amp;"*"&amp;RIGHT(C4399,1)</f>
        <v>颜*兵</v>
      </c>
      <c r="E4399" s="9" t="s">
        <v>10</v>
      </c>
      <c r="F4399" s="9" t="s">
        <v>28</v>
      </c>
      <c r="G4399" s="9" t="s">
        <v>12</v>
      </c>
      <c r="H4399" s="9" t="s">
        <v>29</v>
      </c>
    </row>
    <row r="4400" customFormat="false" ht="18.75" hidden="false" customHeight="false" outlineLevel="0" collapsed="false">
      <c r="A4400" s="4" t="n">
        <v>4398</v>
      </c>
      <c r="B4400" s="5" t="s">
        <v>4658</v>
      </c>
      <c r="C4400" s="5" t="s">
        <v>4809</v>
      </c>
      <c r="D4400" s="7" t="str">
        <f aca="false">LEFT(C4400,1)&amp;"*"&amp;RIGHT(C4400,1)</f>
        <v>江*文</v>
      </c>
      <c r="E4400" s="9" t="s">
        <v>83</v>
      </c>
      <c r="F4400" s="9" t="s">
        <v>4810</v>
      </c>
      <c r="G4400" s="9" t="s">
        <v>1488</v>
      </c>
      <c r="H4400" s="9" t="s">
        <v>19</v>
      </c>
    </row>
    <row r="4401" customFormat="false" ht="18.75" hidden="false" customHeight="false" outlineLevel="0" collapsed="false">
      <c r="A4401" s="4" t="n">
        <v>4399</v>
      </c>
      <c r="B4401" s="5" t="s">
        <v>4658</v>
      </c>
      <c r="C4401" s="5" t="s">
        <v>4811</v>
      </c>
      <c r="D4401" s="7" t="str">
        <f aca="false">LEFT(C4401,1)&amp;"*"&amp;RIGHT(C4401,1)</f>
        <v>沈*琼</v>
      </c>
      <c r="E4401" s="9" t="s">
        <v>10</v>
      </c>
      <c r="F4401" s="9" t="s">
        <v>12</v>
      </c>
      <c r="G4401" s="9" t="s">
        <v>12</v>
      </c>
      <c r="H4401" s="9" t="s">
        <v>37</v>
      </c>
    </row>
    <row r="4402" customFormat="false" ht="18.75" hidden="false" customHeight="false" outlineLevel="0" collapsed="false">
      <c r="A4402" s="4" t="n">
        <v>4400</v>
      </c>
      <c r="B4402" s="5" t="s">
        <v>4658</v>
      </c>
      <c r="C4402" s="5" t="s">
        <v>4812</v>
      </c>
      <c r="D4402" s="7" t="str">
        <f aca="false">LEFT(C4402,1)&amp;"*"&amp;RIGHT(C4402,1)</f>
        <v>张*初</v>
      </c>
      <c r="E4402" s="9" t="s">
        <v>10</v>
      </c>
      <c r="F4402" s="9" t="s">
        <v>32</v>
      </c>
      <c r="G4402" s="9" t="s">
        <v>12</v>
      </c>
      <c r="H4402" s="9" t="s">
        <v>26</v>
      </c>
    </row>
    <row r="4403" customFormat="false" ht="18.75" hidden="false" customHeight="false" outlineLevel="0" collapsed="false">
      <c r="A4403" s="4" t="n">
        <v>4401</v>
      </c>
      <c r="B4403" s="5" t="s">
        <v>4658</v>
      </c>
      <c r="C4403" s="5" t="s">
        <v>4813</v>
      </c>
      <c r="D4403" s="7" t="str">
        <f aca="false">LEFT(C4403,1)&amp;"*"&amp;RIGHT(C4403,1)</f>
        <v>赵*明</v>
      </c>
      <c r="E4403" s="9" t="s">
        <v>10</v>
      </c>
      <c r="F4403" s="9" t="s">
        <v>87</v>
      </c>
      <c r="G4403" s="9" t="s">
        <v>602</v>
      </c>
      <c r="H4403" s="9" t="s">
        <v>13</v>
      </c>
    </row>
    <row r="4404" customFormat="false" ht="18.75" hidden="false" customHeight="false" outlineLevel="0" collapsed="false">
      <c r="A4404" s="4" t="n">
        <v>4402</v>
      </c>
      <c r="B4404" s="5" t="s">
        <v>4658</v>
      </c>
      <c r="C4404" s="6" t="s">
        <v>4814</v>
      </c>
      <c r="D4404" s="7" t="str">
        <f aca="false">LEFT(C4404,1)&amp;"*"&amp;RIGHT(C4404,0)</f>
        <v>刘*</v>
      </c>
      <c r="E4404" s="8" t="s">
        <v>83</v>
      </c>
      <c r="F4404" s="9" t="s">
        <v>95</v>
      </c>
      <c r="G4404" s="9" t="s">
        <v>516</v>
      </c>
      <c r="H4404" s="9" t="s">
        <v>29</v>
      </c>
    </row>
    <row r="4405" customFormat="false" ht="18.75" hidden="false" customHeight="false" outlineLevel="0" collapsed="false">
      <c r="A4405" s="4" t="n">
        <v>4403</v>
      </c>
      <c r="B4405" s="5" t="s">
        <v>4658</v>
      </c>
      <c r="C4405" s="5" t="s">
        <v>4815</v>
      </c>
      <c r="D4405" s="7" t="str">
        <f aca="false">LEFT(C4405,1)&amp;"*"&amp;RIGHT(C4405,1)</f>
        <v>阙*模</v>
      </c>
      <c r="E4405" s="9" t="s">
        <v>10</v>
      </c>
      <c r="F4405" s="9" t="s">
        <v>32</v>
      </c>
      <c r="G4405" s="9" t="s">
        <v>12</v>
      </c>
      <c r="H4405" s="9" t="s">
        <v>26</v>
      </c>
    </row>
    <row r="4406" customFormat="false" ht="18.75" hidden="false" customHeight="false" outlineLevel="0" collapsed="false">
      <c r="A4406" s="4" t="n">
        <v>4404</v>
      </c>
      <c r="B4406" s="5" t="s">
        <v>4658</v>
      </c>
      <c r="C4406" s="5" t="s">
        <v>4816</v>
      </c>
      <c r="D4406" s="7" t="str">
        <f aca="false">LEFT(C4406,1)&amp;"*"&amp;RIGHT(C4406,1)</f>
        <v>张*良</v>
      </c>
      <c r="E4406" s="9" t="s">
        <v>10</v>
      </c>
      <c r="F4406" s="9" t="s">
        <v>32</v>
      </c>
      <c r="G4406" s="9" t="s">
        <v>12</v>
      </c>
      <c r="H4406" s="9" t="s">
        <v>26</v>
      </c>
    </row>
    <row r="4407" customFormat="false" ht="18.75" hidden="false" customHeight="false" outlineLevel="0" collapsed="false">
      <c r="A4407" s="4" t="n">
        <v>4405</v>
      </c>
      <c r="B4407" s="5" t="s">
        <v>4658</v>
      </c>
      <c r="C4407" s="6" t="s">
        <v>4817</v>
      </c>
      <c r="D4407" s="7" t="str">
        <f aca="false">LEFT(C4407,1)&amp;"*"&amp;RIGHT(C4407,0)</f>
        <v>黄*</v>
      </c>
      <c r="E4407" s="8" t="s">
        <v>10</v>
      </c>
      <c r="F4407" s="9" t="s">
        <v>28</v>
      </c>
      <c r="G4407" s="9" t="s">
        <v>12</v>
      </c>
      <c r="H4407" s="9" t="s">
        <v>29</v>
      </c>
    </row>
    <row r="4408" customFormat="false" ht="18.75" hidden="false" customHeight="false" outlineLevel="0" collapsed="false">
      <c r="A4408" s="4" t="n">
        <v>4406</v>
      </c>
      <c r="B4408" s="5" t="s">
        <v>4658</v>
      </c>
      <c r="C4408" s="6" t="s">
        <v>4650</v>
      </c>
      <c r="D4408" s="7" t="str">
        <f aca="false">LEFT(C4408,1)&amp;"*"&amp;RIGHT(C4408,0)</f>
        <v>刘*</v>
      </c>
      <c r="E4408" s="8" t="s">
        <v>10</v>
      </c>
      <c r="F4408" s="9" t="s">
        <v>28</v>
      </c>
      <c r="G4408" s="9" t="s">
        <v>12</v>
      </c>
      <c r="H4408" s="9" t="s">
        <v>29</v>
      </c>
    </row>
    <row r="4409" customFormat="false" ht="18.75" hidden="false" customHeight="false" outlineLevel="0" collapsed="false">
      <c r="A4409" s="4" t="n">
        <v>4407</v>
      </c>
      <c r="B4409" s="5" t="s">
        <v>4658</v>
      </c>
      <c r="C4409" s="5" t="s">
        <v>4818</v>
      </c>
      <c r="D4409" s="7" t="str">
        <f aca="false">LEFT(C4409,1)&amp;"*"&amp;RIGHT(C4409,1)</f>
        <v>陈*谦</v>
      </c>
      <c r="E4409" s="9" t="s">
        <v>83</v>
      </c>
      <c r="F4409" s="9" t="s">
        <v>4819</v>
      </c>
      <c r="G4409" s="9" t="s">
        <v>4820</v>
      </c>
      <c r="H4409" s="9" t="s">
        <v>96</v>
      </c>
    </row>
    <row r="4410" customFormat="false" ht="18.75" hidden="false" customHeight="false" outlineLevel="0" collapsed="false">
      <c r="A4410" s="4" t="n">
        <v>4408</v>
      </c>
      <c r="B4410" s="5" t="s">
        <v>4658</v>
      </c>
      <c r="C4410" s="5" t="s">
        <v>4821</v>
      </c>
      <c r="D4410" s="7" t="str">
        <f aca="false">LEFT(C4410,1)&amp;"*"&amp;RIGHT(C4410,1)</f>
        <v>李*寿</v>
      </c>
      <c r="E4410" s="9" t="s">
        <v>10</v>
      </c>
      <c r="F4410" s="9" t="s">
        <v>28</v>
      </c>
      <c r="G4410" s="9" t="s">
        <v>12</v>
      </c>
      <c r="H4410" s="9" t="s">
        <v>29</v>
      </c>
    </row>
    <row r="4411" customFormat="false" ht="18.75" hidden="false" customHeight="false" outlineLevel="0" collapsed="false">
      <c r="A4411" s="4" t="n">
        <v>4409</v>
      </c>
      <c r="B4411" s="5" t="s">
        <v>4658</v>
      </c>
      <c r="C4411" s="5" t="s">
        <v>4822</v>
      </c>
      <c r="D4411" s="7" t="str">
        <f aca="false">LEFT(C4411,1)&amp;"*"&amp;RIGHT(C4411,1)</f>
        <v>刘*明</v>
      </c>
      <c r="E4411" s="9" t="s">
        <v>16</v>
      </c>
      <c r="F4411" s="9" t="s">
        <v>59</v>
      </c>
      <c r="G4411" s="9" t="s">
        <v>59</v>
      </c>
      <c r="H4411" s="9" t="s">
        <v>37</v>
      </c>
    </row>
    <row r="4412" customFormat="false" ht="18.75" hidden="false" customHeight="false" outlineLevel="0" collapsed="false">
      <c r="A4412" s="4" t="n">
        <v>4410</v>
      </c>
      <c r="B4412" s="5" t="s">
        <v>4658</v>
      </c>
      <c r="C4412" s="5" t="s">
        <v>4823</v>
      </c>
      <c r="D4412" s="7" t="str">
        <f aca="false">LEFT(C4412,1)&amp;"*"&amp;RIGHT(C4412,1)</f>
        <v>张*国</v>
      </c>
      <c r="E4412" s="9" t="s">
        <v>10</v>
      </c>
      <c r="F4412" s="9" t="s">
        <v>12</v>
      </c>
      <c r="G4412" s="9" t="s">
        <v>602</v>
      </c>
      <c r="H4412" s="9" t="s">
        <v>29</v>
      </c>
    </row>
    <row r="4413" customFormat="false" ht="18.75" hidden="false" customHeight="false" outlineLevel="0" collapsed="false">
      <c r="A4413" s="4" t="n">
        <v>4411</v>
      </c>
      <c r="B4413" s="5" t="s">
        <v>4658</v>
      </c>
      <c r="C4413" s="5" t="s">
        <v>4824</v>
      </c>
      <c r="D4413" s="7" t="str">
        <f aca="false">LEFT(C4413,1)&amp;"*"&amp;RIGHT(C4413,1)</f>
        <v>杨*芳</v>
      </c>
      <c r="E4413" s="9" t="s">
        <v>16</v>
      </c>
      <c r="F4413" s="9" t="s">
        <v>542</v>
      </c>
      <c r="G4413" s="9" t="s">
        <v>100</v>
      </c>
      <c r="H4413" s="9" t="s">
        <v>26</v>
      </c>
    </row>
    <row r="4414" customFormat="false" ht="18.75" hidden="false" customHeight="false" outlineLevel="0" collapsed="false">
      <c r="A4414" s="4" t="n">
        <v>4412</v>
      </c>
      <c r="B4414" s="5" t="s">
        <v>4658</v>
      </c>
      <c r="C4414" s="5" t="s">
        <v>4825</v>
      </c>
      <c r="D4414" s="7" t="str">
        <f aca="false">LEFT(C4414,1)&amp;"*"&amp;RIGHT(C4414,1)</f>
        <v>罗*剑</v>
      </c>
      <c r="E4414" s="9" t="s">
        <v>16</v>
      </c>
      <c r="F4414" s="9" t="s">
        <v>47</v>
      </c>
      <c r="G4414" s="9" t="s">
        <v>100</v>
      </c>
      <c r="H4414" s="9" t="s">
        <v>29</v>
      </c>
    </row>
    <row r="4415" customFormat="false" ht="18.75" hidden="false" customHeight="false" outlineLevel="0" collapsed="false">
      <c r="A4415" s="4" t="n">
        <v>4413</v>
      </c>
      <c r="B4415" s="5" t="s">
        <v>4658</v>
      </c>
      <c r="C4415" s="6" t="s">
        <v>4826</v>
      </c>
      <c r="D4415" s="7" t="str">
        <f aca="false">LEFT(C4415,1)&amp;"*"&amp;RIGHT(C4415,0)</f>
        <v>刘*</v>
      </c>
      <c r="E4415" s="8" t="s">
        <v>10</v>
      </c>
      <c r="F4415" s="9" t="s">
        <v>32</v>
      </c>
      <c r="G4415" s="9" t="s">
        <v>12</v>
      </c>
      <c r="H4415" s="9" t="s">
        <v>26</v>
      </c>
    </row>
    <row r="4416" customFormat="false" ht="18.75" hidden="false" customHeight="false" outlineLevel="0" collapsed="false">
      <c r="A4416" s="4" t="n">
        <v>4414</v>
      </c>
      <c r="B4416" s="5" t="s">
        <v>4658</v>
      </c>
      <c r="C4416" s="6" t="s">
        <v>4827</v>
      </c>
      <c r="D4416" s="7" t="str">
        <f aca="false">LEFT(C4416,1)&amp;"*"&amp;RIGHT(C4416,0)</f>
        <v>张*</v>
      </c>
      <c r="E4416" s="8" t="s">
        <v>16</v>
      </c>
      <c r="F4416" s="9" t="s">
        <v>292</v>
      </c>
      <c r="G4416" s="9" t="s">
        <v>47</v>
      </c>
      <c r="H4416" s="9" t="s">
        <v>96</v>
      </c>
    </row>
    <row r="4417" customFormat="false" ht="18.75" hidden="false" customHeight="false" outlineLevel="0" collapsed="false">
      <c r="A4417" s="4" t="n">
        <v>4415</v>
      </c>
      <c r="B4417" s="5" t="s">
        <v>4658</v>
      </c>
      <c r="C4417" s="6" t="s">
        <v>4828</v>
      </c>
      <c r="D4417" s="7" t="str">
        <f aca="false">LEFT(C4417,1)&amp;"*"&amp;RIGHT(C4417,0)</f>
        <v>彭*</v>
      </c>
      <c r="E4417" s="8" t="s">
        <v>16</v>
      </c>
      <c r="F4417" s="9" t="s">
        <v>207</v>
      </c>
      <c r="G4417" s="9" t="s">
        <v>47</v>
      </c>
      <c r="H4417" s="9" t="s">
        <v>26</v>
      </c>
    </row>
    <row r="4418" customFormat="false" ht="18.75" hidden="false" customHeight="false" outlineLevel="0" collapsed="false">
      <c r="A4418" s="4" t="n">
        <v>4416</v>
      </c>
      <c r="B4418" s="5" t="s">
        <v>4658</v>
      </c>
      <c r="C4418" s="5" t="s">
        <v>4829</v>
      </c>
      <c r="D4418" s="7" t="str">
        <f aca="false">LEFT(C4418,1)&amp;"*"&amp;RIGHT(C4418,1)</f>
        <v>张*石</v>
      </c>
      <c r="E4418" s="9" t="s">
        <v>10</v>
      </c>
      <c r="F4418" s="9" t="s">
        <v>32</v>
      </c>
      <c r="G4418" s="9" t="s">
        <v>12</v>
      </c>
      <c r="H4418" s="9" t="s">
        <v>26</v>
      </c>
    </row>
    <row r="4419" customFormat="false" ht="18.75" hidden="false" customHeight="false" outlineLevel="0" collapsed="false">
      <c r="A4419" s="4" t="n">
        <v>4417</v>
      </c>
      <c r="B4419" s="5" t="s">
        <v>4658</v>
      </c>
      <c r="C4419" s="6" t="s">
        <v>891</v>
      </c>
      <c r="D4419" s="7" t="str">
        <f aca="false">LEFT(C4419,1)&amp;"*"&amp;RIGHT(C4419,0)</f>
        <v>张*</v>
      </c>
      <c r="E4419" s="8" t="s">
        <v>10</v>
      </c>
      <c r="F4419" s="9" t="s">
        <v>12</v>
      </c>
      <c r="G4419" s="9" t="s">
        <v>12</v>
      </c>
      <c r="H4419" s="9" t="s">
        <v>37</v>
      </c>
    </row>
    <row r="4420" customFormat="false" ht="18.75" hidden="false" customHeight="false" outlineLevel="0" collapsed="false">
      <c r="A4420" s="4" t="n">
        <v>4418</v>
      </c>
      <c r="B4420" s="5" t="s">
        <v>4658</v>
      </c>
      <c r="C4420" s="5" t="s">
        <v>4830</v>
      </c>
      <c r="D4420" s="7" t="str">
        <f aca="false">LEFT(C4420,1)&amp;"*"&amp;RIGHT(C4420,1)</f>
        <v>周*忠</v>
      </c>
      <c r="E4420" s="9" t="s">
        <v>16</v>
      </c>
      <c r="F4420" s="9" t="s">
        <v>577</v>
      </c>
      <c r="G4420" s="9" t="s">
        <v>47</v>
      </c>
      <c r="H4420" s="9" t="s">
        <v>19</v>
      </c>
    </row>
    <row r="4421" customFormat="false" ht="18.75" hidden="false" customHeight="false" outlineLevel="0" collapsed="false">
      <c r="A4421" s="4" t="n">
        <v>4419</v>
      </c>
      <c r="B4421" s="5" t="s">
        <v>4658</v>
      </c>
      <c r="C4421" s="6" t="s">
        <v>4831</v>
      </c>
      <c r="D4421" s="7" t="str">
        <f aca="false">LEFT(C4421,1)&amp;"*"&amp;RIGHT(C4421,0)</f>
        <v>王*</v>
      </c>
      <c r="E4421" s="8" t="s">
        <v>16</v>
      </c>
      <c r="F4421" s="9" t="s">
        <v>46</v>
      </c>
      <c r="G4421" s="9" t="s">
        <v>47</v>
      </c>
      <c r="H4421" s="9" t="s">
        <v>29</v>
      </c>
    </row>
    <row r="4422" customFormat="false" ht="18.75" hidden="false" customHeight="false" outlineLevel="0" collapsed="false">
      <c r="A4422" s="4" t="n">
        <v>4420</v>
      </c>
      <c r="B4422" s="5" t="s">
        <v>4658</v>
      </c>
      <c r="C4422" s="5" t="s">
        <v>4832</v>
      </c>
      <c r="D4422" s="7" t="str">
        <f aca="false">LEFT(C4422,1)&amp;"*"&amp;RIGHT(C4422,1)</f>
        <v>肖*德</v>
      </c>
      <c r="E4422" s="9" t="s">
        <v>10</v>
      </c>
      <c r="F4422" s="9" t="s">
        <v>32</v>
      </c>
      <c r="G4422" s="9" t="s">
        <v>513</v>
      </c>
      <c r="H4422" s="9" t="s">
        <v>29</v>
      </c>
    </row>
    <row r="4423" customFormat="false" ht="18.75" hidden="false" customHeight="false" outlineLevel="0" collapsed="false">
      <c r="A4423" s="4" t="n">
        <v>4421</v>
      </c>
      <c r="B4423" s="5" t="s">
        <v>4658</v>
      </c>
      <c r="C4423" s="5" t="s">
        <v>4833</v>
      </c>
      <c r="D4423" s="7" t="str">
        <f aca="false">LEFT(C4423,1)&amp;"*"&amp;RIGHT(C4423,1)</f>
        <v>康*贵</v>
      </c>
      <c r="E4423" s="9" t="s">
        <v>10</v>
      </c>
      <c r="F4423" s="9" t="s">
        <v>11</v>
      </c>
      <c r="G4423" s="9" t="s">
        <v>12</v>
      </c>
      <c r="H4423" s="9" t="s">
        <v>13</v>
      </c>
    </row>
    <row r="4424" customFormat="false" ht="18.75" hidden="false" customHeight="false" outlineLevel="0" collapsed="false">
      <c r="A4424" s="4" t="n">
        <v>4422</v>
      </c>
      <c r="B4424" s="5" t="s">
        <v>4658</v>
      </c>
      <c r="C4424" s="6" t="s">
        <v>4834</v>
      </c>
      <c r="D4424" s="7" t="str">
        <f aca="false">LEFT(C4424,1)&amp;"*"&amp;RIGHT(C4424,0)</f>
        <v>汪*</v>
      </c>
      <c r="E4424" s="8" t="s">
        <v>10</v>
      </c>
      <c r="F4424" s="9" t="s">
        <v>32</v>
      </c>
      <c r="G4424" s="9" t="s">
        <v>12</v>
      </c>
      <c r="H4424" s="9" t="s">
        <v>26</v>
      </c>
    </row>
    <row r="4425" customFormat="false" ht="18.75" hidden="false" customHeight="false" outlineLevel="0" collapsed="false">
      <c r="A4425" s="4" t="n">
        <v>4423</v>
      </c>
      <c r="B4425" s="5" t="s">
        <v>4658</v>
      </c>
      <c r="C4425" s="5" t="s">
        <v>4835</v>
      </c>
      <c r="D4425" s="7" t="str">
        <f aca="false">LEFT(C4425,1)&amp;"*"&amp;RIGHT(C4425,1)</f>
        <v>易*柱</v>
      </c>
      <c r="E4425" s="9" t="s">
        <v>10</v>
      </c>
      <c r="F4425" s="9" t="s">
        <v>28</v>
      </c>
      <c r="G4425" s="9" t="s">
        <v>12</v>
      </c>
      <c r="H4425" s="9" t="s">
        <v>29</v>
      </c>
    </row>
    <row r="4426" customFormat="false" ht="18.75" hidden="false" customHeight="false" outlineLevel="0" collapsed="false">
      <c r="A4426" s="4" t="n">
        <v>4424</v>
      </c>
      <c r="B4426" s="5" t="s">
        <v>4658</v>
      </c>
      <c r="C4426" s="5" t="s">
        <v>4836</v>
      </c>
      <c r="D4426" s="7" t="str">
        <f aca="false">LEFT(C4426,1)&amp;"*"&amp;RIGHT(C4426,1)</f>
        <v>王*英</v>
      </c>
      <c r="E4426" s="9" t="s">
        <v>10</v>
      </c>
      <c r="F4426" s="9" t="s">
        <v>11</v>
      </c>
      <c r="G4426" s="9" t="s">
        <v>12</v>
      </c>
      <c r="H4426" s="9" t="s">
        <v>13</v>
      </c>
    </row>
    <row r="4427" customFormat="false" ht="18.75" hidden="false" customHeight="false" outlineLevel="0" collapsed="false">
      <c r="A4427" s="4" t="n">
        <v>4425</v>
      </c>
      <c r="B4427" s="5" t="s">
        <v>4658</v>
      </c>
      <c r="C4427" s="6" t="s">
        <v>4837</v>
      </c>
      <c r="D4427" s="7" t="str">
        <f aca="false">LEFT(C4427,1)&amp;"*"&amp;RIGHT(C4427,0)</f>
        <v>杭*</v>
      </c>
      <c r="E4427" s="8" t="s">
        <v>16</v>
      </c>
      <c r="F4427" s="9" t="s">
        <v>747</v>
      </c>
      <c r="G4427" s="9" t="s">
        <v>47</v>
      </c>
      <c r="H4427" s="9" t="s">
        <v>308</v>
      </c>
    </row>
    <row r="4428" customFormat="false" ht="18.75" hidden="false" customHeight="false" outlineLevel="0" collapsed="false">
      <c r="A4428" s="4" t="n">
        <v>4426</v>
      </c>
      <c r="B4428" s="5" t="s">
        <v>4658</v>
      </c>
      <c r="C4428" s="5" t="s">
        <v>4838</v>
      </c>
      <c r="D4428" s="7" t="str">
        <f aca="false">LEFT(C4428,1)&amp;"*"&amp;RIGHT(C4428,1)</f>
        <v>刘*俊</v>
      </c>
      <c r="E4428" s="9" t="s">
        <v>10</v>
      </c>
      <c r="F4428" s="9" t="s">
        <v>11</v>
      </c>
      <c r="G4428" s="9" t="s">
        <v>12</v>
      </c>
      <c r="H4428" s="9" t="s">
        <v>13</v>
      </c>
    </row>
    <row r="4429" customFormat="false" ht="18.75" hidden="false" customHeight="false" outlineLevel="0" collapsed="false">
      <c r="A4429" s="4" t="n">
        <v>4427</v>
      </c>
      <c r="B4429" s="5" t="s">
        <v>4658</v>
      </c>
      <c r="C4429" s="5" t="s">
        <v>4839</v>
      </c>
      <c r="D4429" s="7" t="str">
        <f aca="false">LEFT(C4429,1)&amp;"*"&amp;RIGHT(C4429,1)</f>
        <v>刘*红</v>
      </c>
      <c r="E4429" s="9" t="s">
        <v>16</v>
      </c>
      <c r="F4429" s="9" t="s">
        <v>506</v>
      </c>
      <c r="G4429" s="9" t="s">
        <v>51</v>
      </c>
      <c r="H4429" s="9" t="s">
        <v>29</v>
      </c>
    </row>
    <row r="4430" customFormat="false" ht="18.75" hidden="false" customHeight="false" outlineLevel="0" collapsed="false">
      <c r="A4430" s="4" t="n">
        <v>4428</v>
      </c>
      <c r="B4430" s="5" t="s">
        <v>4658</v>
      </c>
      <c r="C4430" s="5" t="s">
        <v>4840</v>
      </c>
      <c r="D4430" s="7" t="str">
        <f aca="false">LEFT(C4430,1)&amp;"*"&amp;RIGHT(C4430,1)</f>
        <v>骆*芳</v>
      </c>
      <c r="E4430" s="9" t="s">
        <v>83</v>
      </c>
      <c r="F4430" s="9" t="s">
        <v>327</v>
      </c>
      <c r="G4430" s="9" t="s">
        <v>190</v>
      </c>
      <c r="H4430" s="9" t="s">
        <v>29</v>
      </c>
    </row>
    <row r="4431" customFormat="false" ht="18.75" hidden="false" customHeight="false" outlineLevel="0" collapsed="false">
      <c r="A4431" s="4" t="n">
        <v>4429</v>
      </c>
      <c r="B4431" s="5" t="s">
        <v>4658</v>
      </c>
      <c r="C4431" s="5" t="s">
        <v>4841</v>
      </c>
      <c r="D4431" s="7" t="str">
        <f aca="false">LEFT(C4431,1)&amp;"*"&amp;RIGHT(C4431,1)</f>
        <v>王*棚</v>
      </c>
      <c r="E4431" s="9" t="s">
        <v>10</v>
      </c>
      <c r="F4431" s="9" t="s">
        <v>11</v>
      </c>
      <c r="G4431" s="9" t="s">
        <v>12</v>
      </c>
      <c r="H4431" s="9" t="s">
        <v>13</v>
      </c>
    </row>
    <row r="4432" customFormat="false" ht="18.75" hidden="false" customHeight="false" outlineLevel="0" collapsed="false">
      <c r="A4432" s="4" t="n">
        <v>4430</v>
      </c>
      <c r="B4432" s="5" t="s">
        <v>4658</v>
      </c>
      <c r="C4432" s="5" t="s">
        <v>4842</v>
      </c>
      <c r="D4432" s="7" t="str">
        <f aca="false">LEFT(C4432,1)&amp;"*"&amp;RIGHT(C4432,1)</f>
        <v>秦*涛</v>
      </c>
      <c r="E4432" s="9" t="s">
        <v>10</v>
      </c>
      <c r="F4432" s="9" t="s">
        <v>28</v>
      </c>
      <c r="G4432" s="9" t="s">
        <v>12</v>
      </c>
      <c r="H4432" s="9" t="s">
        <v>29</v>
      </c>
    </row>
    <row r="4433" customFormat="false" ht="18.75" hidden="false" customHeight="false" outlineLevel="0" collapsed="false">
      <c r="A4433" s="4" t="n">
        <v>4431</v>
      </c>
      <c r="B4433" s="5" t="s">
        <v>4658</v>
      </c>
      <c r="C4433" s="5" t="s">
        <v>4843</v>
      </c>
      <c r="D4433" s="7" t="str">
        <f aca="false">LEFT(C4433,1)&amp;"*"&amp;RIGHT(C4433,1)</f>
        <v>周*奎</v>
      </c>
      <c r="E4433" s="9" t="s">
        <v>16</v>
      </c>
      <c r="F4433" s="9" t="s">
        <v>46</v>
      </c>
      <c r="G4433" s="9" t="s">
        <v>47</v>
      </c>
      <c r="H4433" s="9" t="s">
        <v>29</v>
      </c>
    </row>
    <row r="4434" customFormat="false" ht="18.75" hidden="false" customHeight="false" outlineLevel="0" collapsed="false">
      <c r="A4434" s="4" t="n">
        <v>4432</v>
      </c>
      <c r="B4434" s="5" t="s">
        <v>4658</v>
      </c>
      <c r="C4434" s="6" t="s">
        <v>4844</v>
      </c>
      <c r="D4434" s="7" t="str">
        <f aca="false">LEFT(C4434,1)&amp;"*"&amp;RIGHT(C4434,0)</f>
        <v>汪*</v>
      </c>
      <c r="E4434" s="8" t="s">
        <v>83</v>
      </c>
      <c r="F4434" s="9" t="s">
        <v>4845</v>
      </c>
      <c r="G4434" s="9" t="s">
        <v>4846</v>
      </c>
      <c r="H4434" s="9" t="s">
        <v>19</v>
      </c>
    </row>
    <row r="4435" customFormat="false" ht="18.75" hidden="false" customHeight="false" outlineLevel="0" collapsed="false">
      <c r="A4435" s="4" t="n">
        <v>4433</v>
      </c>
      <c r="B4435" s="5" t="s">
        <v>4658</v>
      </c>
      <c r="C4435" s="6" t="s">
        <v>4847</v>
      </c>
      <c r="D4435" s="7" t="str">
        <f aca="false">LEFT(C4435,1)&amp;"*"&amp;RIGHT(C4435,0)</f>
        <v>曾*</v>
      </c>
      <c r="E4435" s="8" t="s">
        <v>16</v>
      </c>
      <c r="F4435" s="9" t="s">
        <v>747</v>
      </c>
      <c r="G4435" s="9" t="s">
        <v>47</v>
      </c>
      <c r="H4435" s="9" t="s">
        <v>308</v>
      </c>
    </row>
    <row r="4436" customFormat="false" ht="18.75" hidden="false" customHeight="false" outlineLevel="0" collapsed="false">
      <c r="A4436" s="4" t="n">
        <v>4434</v>
      </c>
      <c r="B4436" s="5" t="s">
        <v>4658</v>
      </c>
      <c r="C4436" s="6" t="s">
        <v>4848</v>
      </c>
      <c r="D4436" s="7" t="str">
        <f aca="false">LEFT(C4436,1)&amp;"*"&amp;RIGHT(C4436,0)</f>
        <v>陈*</v>
      </c>
      <c r="E4436" s="8" t="s">
        <v>10</v>
      </c>
      <c r="F4436" s="9" t="s">
        <v>32</v>
      </c>
      <c r="G4436" s="9" t="s">
        <v>12</v>
      </c>
      <c r="H4436" s="9" t="s">
        <v>26</v>
      </c>
    </row>
    <row r="4437" customFormat="false" ht="18.75" hidden="false" customHeight="false" outlineLevel="0" collapsed="false">
      <c r="A4437" s="4" t="n">
        <v>4435</v>
      </c>
      <c r="B4437" s="5" t="s">
        <v>4658</v>
      </c>
      <c r="C4437" s="5" t="s">
        <v>4849</v>
      </c>
      <c r="D4437" s="7" t="str">
        <f aca="false">LEFT(C4437,1)&amp;"*"&amp;RIGHT(C4437,1)</f>
        <v>张*淑</v>
      </c>
      <c r="E4437" s="9" t="s">
        <v>10</v>
      </c>
      <c r="F4437" s="9" t="s">
        <v>1889</v>
      </c>
      <c r="G4437" s="9" t="s">
        <v>433</v>
      </c>
      <c r="H4437" s="9" t="s">
        <v>26</v>
      </c>
    </row>
    <row r="4438" customFormat="false" ht="18.75" hidden="false" customHeight="false" outlineLevel="0" collapsed="false">
      <c r="A4438" s="4" t="n">
        <v>4436</v>
      </c>
      <c r="B4438" s="5" t="s">
        <v>4658</v>
      </c>
      <c r="C4438" s="5" t="s">
        <v>4850</v>
      </c>
      <c r="D4438" s="7" t="str">
        <f aca="false">LEFT(C4438,1)&amp;"*"&amp;RIGHT(C4438,1)</f>
        <v>章*华</v>
      </c>
      <c r="E4438" s="9" t="s">
        <v>16</v>
      </c>
      <c r="F4438" s="9" t="s">
        <v>1057</v>
      </c>
      <c r="G4438" s="9" t="s">
        <v>458</v>
      </c>
      <c r="H4438" s="9" t="s">
        <v>19</v>
      </c>
    </row>
    <row r="4439" customFormat="false" ht="18.75" hidden="false" customHeight="false" outlineLevel="0" collapsed="false">
      <c r="A4439" s="4" t="n">
        <v>4437</v>
      </c>
      <c r="B4439" s="5" t="s">
        <v>4658</v>
      </c>
      <c r="C4439" s="5" t="s">
        <v>4851</v>
      </c>
      <c r="D4439" s="7" t="str">
        <f aca="false">LEFT(C4439,1)&amp;"*"&amp;RIGHT(C4439,1)</f>
        <v>唐*财</v>
      </c>
      <c r="E4439" s="9" t="s">
        <v>16</v>
      </c>
      <c r="F4439" s="9" t="s">
        <v>207</v>
      </c>
      <c r="G4439" s="9" t="s">
        <v>47</v>
      </c>
      <c r="H4439" s="9" t="s">
        <v>26</v>
      </c>
    </row>
    <row r="4440" customFormat="false" ht="18.75" hidden="false" customHeight="false" outlineLevel="0" collapsed="false">
      <c r="A4440" s="4" t="n">
        <v>4438</v>
      </c>
      <c r="B4440" s="5" t="s">
        <v>4658</v>
      </c>
      <c r="C4440" s="5" t="s">
        <v>4852</v>
      </c>
      <c r="D4440" s="7" t="str">
        <f aca="false">LEFT(C4440,1)&amp;"*"&amp;RIGHT(C4440,1)</f>
        <v>余*全</v>
      </c>
      <c r="E4440" s="9" t="s">
        <v>10</v>
      </c>
      <c r="F4440" s="9" t="s">
        <v>11</v>
      </c>
      <c r="G4440" s="9" t="s">
        <v>12</v>
      </c>
      <c r="H4440" s="9" t="s">
        <v>13</v>
      </c>
    </row>
    <row r="4441" customFormat="false" ht="18.75" hidden="false" customHeight="false" outlineLevel="0" collapsed="false">
      <c r="A4441" s="4" t="n">
        <v>4439</v>
      </c>
      <c r="B4441" s="5" t="s">
        <v>4658</v>
      </c>
      <c r="C4441" s="5" t="s">
        <v>4853</v>
      </c>
      <c r="D4441" s="7" t="str">
        <f aca="false">LEFT(C4441,1)&amp;"*"&amp;RIGHT(C4441,1)</f>
        <v>唐*兰</v>
      </c>
      <c r="E4441" s="9" t="s">
        <v>10</v>
      </c>
      <c r="F4441" s="9" t="s">
        <v>513</v>
      </c>
      <c r="G4441" s="9" t="s">
        <v>602</v>
      </c>
      <c r="H4441" s="9" t="s">
        <v>26</v>
      </c>
    </row>
    <row r="4442" customFormat="false" ht="18.75" hidden="false" customHeight="false" outlineLevel="0" collapsed="false">
      <c r="A4442" s="4" t="n">
        <v>4440</v>
      </c>
      <c r="B4442" s="5" t="s">
        <v>4658</v>
      </c>
      <c r="C4442" s="6" t="s">
        <v>4854</v>
      </c>
      <c r="D4442" s="7" t="str">
        <f aca="false">LEFT(C4442,1)&amp;"*"&amp;RIGHT(C4442,0)</f>
        <v>雷*</v>
      </c>
      <c r="E4442" s="8" t="s">
        <v>10</v>
      </c>
      <c r="F4442" s="9" t="s">
        <v>12</v>
      </c>
      <c r="G4442" s="9" t="s">
        <v>12</v>
      </c>
      <c r="H4442" s="9" t="s">
        <v>37</v>
      </c>
    </row>
    <row r="4443" customFormat="false" ht="18.75" hidden="false" customHeight="false" outlineLevel="0" collapsed="false">
      <c r="A4443" s="4" t="n">
        <v>4441</v>
      </c>
      <c r="B4443" s="5" t="s">
        <v>4658</v>
      </c>
      <c r="C4443" s="6" t="s">
        <v>4078</v>
      </c>
      <c r="D4443" s="7" t="str">
        <f aca="false">LEFT(C4443,1)&amp;"*"&amp;RIGHT(C4443,0)</f>
        <v>张*</v>
      </c>
      <c r="E4443" s="8" t="s">
        <v>10</v>
      </c>
      <c r="F4443" s="9" t="s">
        <v>11</v>
      </c>
      <c r="G4443" s="9" t="s">
        <v>12</v>
      </c>
      <c r="H4443" s="9" t="s">
        <v>13</v>
      </c>
    </row>
    <row r="4444" customFormat="false" ht="18.75" hidden="false" customHeight="false" outlineLevel="0" collapsed="false">
      <c r="A4444" s="4" t="n">
        <v>4442</v>
      </c>
      <c r="B4444" s="5" t="s">
        <v>4658</v>
      </c>
      <c r="C4444" s="5" t="s">
        <v>4855</v>
      </c>
      <c r="D4444" s="7" t="str">
        <f aca="false">LEFT(C4444,1)&amp;"*"&amp;RIGHT(C4444,1)</f>
        <v>覃*华</v>
      </c>
      <c r="E4444" s="9" t="s">
        <v>16</v>
      </c>
      <c r="F4444" s="9" t="s">
        <v>4856</v>
      </c>
      <c r="G4444" s="9" t="s">
        <v>4856</v>
      </c>
      <c r="H4444" s="9" t="s">
        <v>37</v>
      </c>
    </row>
    <row r="4445" customFormat="false" ht="18.75" hidden="false" customHeight="false" outlineLevel="0" collapsed="false">
      <c r="A4445" s="4" t="n">
        <v>4443</v>
      </c>
      <c r="B4445" s="5" t="s">
        <v>4658</v>
      </c>
      <c r="C4445" s="5" t="s">
        <v>4857</v>
      </c>
      <c r="D4445" s="7" t="str">
        <f aca="false">LEFT(C4445,1)&amp;"*"&amp;RIGHT(C4445,1)</f>
        <v>彭*明</v>
      </c>
      <c r="E4445" s="9" t="s">
        <v>16</v>
      </c>
      <c r="F4445" s="9" t="s">
        <v>18</v>
      </c>
      <c r="G4445" s="9" t="s">
        <v>100</v>
      </c>
      <c r="H4445" s="9" t="s">
        <v>13</v>
      </c>
    </row>
    <row r="4446" customFormat="false" ht="18.75" hidden="false" customHeight="false" outlineLevel="0" collapsed="false">
      <c r="A4446" s="4" t="n">
        <v>4444</v>
      </c>
      <c r="B4446" s="5" t="s">
        <v>4658</v>
      </c>
      <c r="C4446" s="6" t="s">
        <v>4858</v>
      </c>
      <c r="D4446" s="7" t="str">
        <f aca="false">LEFT(C4446,1)&amp;"*"&amp;RIGHT(C4446,0)</f>
        <v>包*</v>
      </c>
      <c r="E4446" s="8" t="s">
        <v>10</v>
      </c>
      <c r="F4446" s="9" t="s">
        <v>11</v>
      </c>
      <c r="G4446" s="9" t="s">
        <v>12</v>
      </c>
      <c r="H4446" s="9" t="s">
        <v>13</v>
      </c>
    </row>
    <row r="4447" customFormat="false" ht="18.75" hidden="false" customHeight="false" outlineLevel="0" collapsed="false">
      <c r="A4447" s="4" t="n">
        <v>4445</v>
      </c>
      <c r="B4447" s="5" t="s">
        <v>4658</v>
      </c>
      <c r="C4447" s="5" t="s">
        <v>4859</v>
      </c>
      <c r="D4447" s="7" t="str">
        <f aca="false">LEFT(C4447,1)&amp;"*"&amp;RIGHT(C4447,1)</f>
        <v>蹇*祥</v>
      </c>
      <c r="E4447" s="9" t="s">
        <v>10</v>
      </c>
      <c r="F4447" s="9" t="s">
        <v>28</v>
      </c>
      <c r="G4447" s="9" t="s">
        <v>12</v>
      </c>
      <c r="H4447" s="9" t="s">
        <v>29</v>
      </c>
    </row>
    <row r="4448" customFormat="false" ht="18.75" hidden="false" customHeight="false" outlineLevel="0" collapsed="false">
      <c r="A4448" s="4" t="n">
        <v>4446</v>
      </c>
      <c r="B4448" s="5" t="s">
        <v>4658</v>
      </c>
      <c r="C4448" s="5" t="s">
        <v>4860</v>
      </c>
      <c r="D4448" s="7" t="str">
        <f aca="false">LEFT(C4448,1)&amp;"*"&amp;RIGHT(C4448,1)</f>
        <v>蒋*合</v>
      </c>
      <c r="E4448" s="9" t="s">
        <v>10</v>
      </c>
      <c r="F4448" s="9" t="s">
        <v>11</v>
      </c>
      <c r="G4448" s="9" t="s">
        <v>12</v>
      </c>
      <c r="H4448" s="9" t="s">
        <v>13</v>
      </c>
    </row>
    <row r="4449" customFormat="false" ht="18.75" hidden="false" customHeight="false" outlineLevel="0" collapsed="false">
      <c r="A4449" s="4" t="n">
        <v>4447</v>
      </c>
      <c r="B4449" s="5" t="s">
        <v>4658</v>
      </c>
      <c r="C4449" s="6" t="s">
        <v>4861</v>
      </c>
      <c r="D4449" s="7" t="str">
        <f aca="false">LEFT(C4449,1)&amp;"*"&amp;RIGHT(C4449,0)</f>
        <v>刘*</v>
      </c>
      <c r="E4449" s="8" t="s">
        <v>16</v>
      </c>
      <c r="F4449" s="9" t="s">
        <v>3318</v>
      </c>
      <c r="G4449" s="9" t="s">
        <v>1941</v>
      </c>
      <c r="H4449" s="9" t="s">
        <v>29</v>
      </c>
    </row>
    <row r="4450" customFormat="false" ht="18.75" hidden="false" customHeight="false" outlineLevel="0" collapsed="false">
      <c r="A4450" s="4" t="n">
        <v>4448</v>
      </c>
      <c r="B4450" s="5" t="s">
        <v>4658</v>
      </c>
      <c r="C4450" s="5" t="s">
        <v>4862</v>
      </c>
      <c r="D4450" s="7" t="str">
        <f aca="false">LEFT(C4450,1)&amp;"*"&amp;RIGHT(C4450,1)</f>
        <v>曾*云</v>
      </c>
      <c r="E4450" s="9" t="s">
        <v>10</v>
      </c>
      <c r="F4450" s="9" t="s">
        <v>12</v>
      </c>
      <c r="G4450" s="9" t="s">
        <v>12</v>
      </c>
      <c r="H4450" s="9" t="s">
        <v>37</v>
      </c>
    </row>
    <row r="4451" customFormat="false" ht="18.75" hidden="false" customHeight="false" outlineLevel="0" collapsed="false">
      <c r="A4451" s="4" t="n">
        <v>4449</v>
      </c>
      <c r="B4451" s="5" t="s">
        <v>4658</v>
      </c>
      <c r="C4451" s="5" t="s">
        <v>4863</v>
      </c>
      <c r="D4451" s="7" t="str">
        <f aca="false">LEFT(C4451,1)&amp;"*"&amp;RIGHT(C4451,1)</f>
        <v>江*继</v>
      </c>
      <c r="E4451" s="9" t="s">
        <v>10</v>
      </c>
      <c r="F4451" s="9" t="s">
        <v>11</v>
      </c>
      <c r="G4451" s="9" t="s">
        <v>12</v>
      </c>
      <c r="H4451" s="9" t="s">
        <v>13</v>
      </c>
    </row>
    <row r="4452" customFormat="false" ht="18.75" hidden="false" customHeight="false" outlineLevel="0" collapsed="false">
      <c r="A4452" s="4" t="n">
        <v>4450</v>
      </c>
      <c r="B4452" s="5" t="s">
        <v>4658</v>
      </c>
      <c r="C4452" s="5" t="s">
        <v>4864</v>
      </c>
      <c r="D4452" s="7" t="str">
        <f aca="false">LEFT(C4452,1)&amp;"*"&amp;RIGHT(C4452,1)</f>
        <v>陈*刚</v>
      </c>
      <c r="E4452" s="9" t="s">
        <v>16</v>
      </c>
      <c r="F4452" s="9" t="s">
        <v>2170</v>
      </c>
      <c r="G4452" s="9" t="s">
        <v>1942</v>
      </c>
      <c r="H4452" s="9" t="s">
        <v>29</v>
      </c>
    </row>
    <row r="4453" customFormat="false" ht="18.75" hidden="false" customHeight="false" outlineLevel="0" collapsed="false">
      <c r="A4453" s="4" t="n">
        <v>4451</v>
      </c>
      <c r="B4453" s="5" t="s">
        <v>4658</v>
      </c>
      <c r="C4453" s="6" t="s">
        <v>4865</v>
      </c>
      <c r="D4453" s="7" t="str">
        <f aca="false">LEFT(C4453,1)&amp;"*"&amp;RIGHT(C4453,0)</f>
        <v>彭*</v>
      </c>
      <c r="E4453" s="8" t="s">
        <v>16</v>
      </c>
      <c r="F4453" s="9" t="s">
        <v>2170</v>
      </c>
      <c r="G4453" s="9" t="s">
        <v>1942</v>
      </c>
      <c r="H4453" s="9" t="s">
        <v>29</v>
      </c>
    </row>
    <row r="4454" customFormat="false" ht="18.75" hidden="false" customHeight="false" outlineLevel="0" collapsed="false">
      <c r="A4454" s="4" t="n">
        <v>4452</v>
      </c>
      <c r="B4454" s="5" t="s">
        <v>4658</v>
      </c>
      <c r="C4454" s="5" t="s">
        <v>4866</v>
      </c>
      <c r="D4454" s="7" t="str">
        <f aca="false">LEFT(C4454,1)&amp;"*"&amp;RIGHT(C4454,1)</f>
        <v>赵*贵</v>
      </c>
      <c r="E4454" s="9" t="s">
        <v>10</v>
      </c>
      <c r="F4454" s="9" t="s">
        <v>12</v>
      </c>
      <c r="G4454" s="9" t="s">
        <v>602</v>
      </c>
      <c r="H4454" s="9" t="s">
        <v>29</v>
      </c>
    </row>
    <row r="4455" customFormat="false" ht="18.75" hidden="false" customHeight="false" outlineLevel="0" collapsed="false">
      <c r="A4455" s="4" t="n">
        <v>4453</v>
      </c>
      <c r="B4455" s="5" t="s">
        <v>4658</v>
      </c>
      <c r="C4455" s="5" t="s">
        <v>4867</v>
      </c>
      <c r="D4455" s="7" t="str">
        <f aca="false">LEFT(C4455,1)&amp;"*"&amp;RIGHT(C4455,1)</f>
        <v>张*理</v>
      </c>
      <c r="E4455" s="9" t="s">
        <v>10</v>
      </c>
      <c r="F4455" s="9" t="s">
        <v>11</v>
      </c>
      <c r="G4455" s="9" t="s">
        <v>12</v>
      </c>
      <c r="H4455" s="9" t="s">
        <v>13</v>
      </c>
    </row>
    <row r="4456" customFormat="false" ht="18.75" hidden="false" customHeight="false" outlineLevel="0" collapsed="false">
      <c r="A4456" s="4" t="n">
        <v>4454</v>
      </c>
      <c r="B4456" s="5" t="s">
        <v>4658</v>
      </c>
      <c r="C4456" s="5" t="s">
        <v>4868</v>
      </c>
      <c r="D4456" s="7" t="str">
        <f aca="false">LEFT(C4456,1)&amp;"*"&amp;RIGHT(C4456,1)</f>
        <v>赵*川</v>
      </c>
      <c r="E4456" s="9" t="s">
        <v>10</v>
      </c>
      <c r="F4456" s="9" t="s">
        <v>11</v>
      </c>
      <c r="G4456" s="9" t="s">
        <v>12</v>
      </c>
      <c r="H4456" s="9" t="s">
        <v>13</v>
      </c>
    </row>
    <row r="4457" customFormat="false" ht="18.75" hidden="false" customHeight="false" outlineLevel="0" collapsed="false">
      <c r="A4457" s="4" t="n">
        <v>4455</v>
      </c>
      <c r="B4457" s="5" t="s">
        <v>4658</v>
      </c>
      <c r="C4457" s="5" t="s">
        <v>4869</v>
      </c>
      <c r="D4457" s="7" t="str">
        <f aca="false">LEFT(C4457,1)&amp;"*"&amp;RIGHT(C4457,1)</f>
        <v>熊*云</v>
      </c>
      <c r="E4457" s="9" t="s">
        <v>10</v>
      </c>
      <c r="F4457" s="9" t="s">
        <v>12</v>
      </c>
      <c r="G4457" s="9" t="s">
        <v>12</v>
      </c>
      <c r="H4457" s="9" t="s">
        <v>37</v>
      </c>
    </row>
    <row r="4458" customFormat="false" ht="18.75" hidden="false" customHeight="false" outlineLevel="0" collapsed="false">
      <c r="A4458" s="4" t="n">
        <v>4456</v>
      </c>
      <c r="B4458" s="5" t="s">
        <v>4658</v>
      </c>
      <c r="C4458" s="5" t="s">
        <v>4870</v>
      </c>
      <c r="D4458" s="7" t="str">
        <f aca="false">LEFT(C4458,1)&amp;"*"&amp;RIGHT(C4458,1)</f>
        <v>冯*东</v>
      </c>
      <c r="E4458" s="9" t="s">
        <v>10</v>
      </c>
      <c r="F4458" s="9" t="s">
        <v>28</v>
      </c>
      <c r="G4458" s="9" t="s">
        <v>12</v>
      </c>
      <c r="H4458" s="9" t="s">
        <v>29</v>
      </c>
    </row>
    <row r="4459" customFormat="false" ht="18.75" hidden="false" customHeight="false" outlineLevel="0" collapsed="false">
      <c r="A4459" s="4" t="n">
        <v>4457</v>
      </c>
      <c r="B4459" s="5" t="s">
        <v>4658</v>
      </c>
      <c r="C4459" s="5" t="s">
        <v>4871</v>
      </c>
      <c r="D4459" s="7" t="str">
        <f aca="false">LEFT(C4459,1)&amp;"*"&amp;RIGHT(C4459,1)</f>
        <v>唐*庆</v>
      </c>
      <c r="E4459" s="9" t="s">
        <v>16</v>
      </c>
      <c r="F4459" s="9" t="s">
        <v>100</v>
      </c>
      <c r="G4459" s="9" t="s">
        <v>100</v>
      </c>
      <c r="H4459" s="9" t="s">
        <v>37</v>
      </c>
    </row>
    <row r="4460" customFormat="false" ht="18.75" hidden="false" customHeight="false" outlineLevel="0" collapsed="false">
      <c r="A4460" s="4" t="n">
        <v>4458</v>
      </c>
      <c r="B4460" s="5" t="s">
        <v>4658</v>
      </c>
      <c r="C4460" s="5" t="s">
        <v>4872</v>
      </c>
      <c r="D4460" s="7" t="str">
        <f aca="false">LEFT(C4460,1)&amp;"*"&amp;RIGHT(C4460,1)</f>
        <v>毛*文</v>
      </c>
      <c r="E4460" s="9" t="s">
        <v>10</v>
      </c>
      <c r="F4460" s="9" t="s">
        <v>87</v>
      </c>
      <c r="G4460" s="9" t="s">
        <v>602</v>
      </c>
      <c r="H4460" s="9" t="s">
        <v>13</v>
      </c>
    </row>
    <row r="4461" customFormat="false" ht="18.75" hidden="false" customHeight="false" outlineLevel="0" collapsed="false">
      <c r="A4461" s="4" t="n">
        <v>4459</v>
      </c>
      <c r="B4461" s="5" t="s">
        <v>4658</v>
      </c>
      <c r="C4461" s="5" t="s">
        <v>4873</v>
      </c>
      <c r="D4461" s="7" t="str">
        <f aca="false">LEFT(C4461,1)&amp;"*"&amp;RIGHT(C4461,1)</f>
        <v>夏*忠</v>
      </c>
      <c r="E4461" s="9" t="s">
        <v>10</v>
      </c>
      <c r="F4461" s="9" t="s">
        <v>12</v>
      </c>
      <c r="G4461" s="9" t="s">
        <v>12</v>
      </c>
      <c r="H4461" s="9" t="s">
        <v>37</v>
      </c>
    </row>
    <row r="4462" customFormat="false" ht="18.75" hidden="false" customHeight="false" outlineLevel="0" collapsed="false">
      <c r="A4462" s="4" t="n">
        <v>4460</v>
      </c>
      <c r="B4462" s="5" t="s">
        <v>4658</v>
      </c>
      <c r="C4462" s="5" t="s">
        <v>4874</v>
      </c>
      <c r="D4462" s="7" t="str">
        <f aca="false">LEFT(C4462,1)&amp;"*"&amp;RIGHT(C4462,1)</f>
        <v>张*芬</v>
      </c>
      <c r="E4462" s="9" t="s">
        <v>16</v>
      </c>
      <c r="F4462" s="9" t="s">
        <v>46</v>
      </c>
      <c r="G4462" s="9" t="s">
        <v>47</v>
      </c>
      <c r="H4462" s="9" t="s">
        <v>29</v>
      </c>
    </row>
    <row r="4463" customFormat="false" ht="18.75" hidden="false" customHeight="false" outlineLevel="0" collapsed="false">
      <c r="A4463" s="4" t="n">
        <v>4461</v>
      </c>
      <c r="B4463" s="5" t="s">
        <v>4658</v>
      </c>
      <c r="C4463" s="5" t="s">
        <v>4875</v>
      </c>
      <c r="D4463" s="7" t="str">
        <f aca="false">LEFT(C4463,1)&amp;"*"&amp;RIGHT(C4463,1)</f>
        <v>余*健</v>
      </c>
      <c r="E4463" s="9" t="s">
        <v>10</v>
      </c>
      <c r="F4463" s="9" t="s">
        <v>11</v>
      </c>
      <c r="G4463" s="9" t="s">
        <v>12</v>
      </c>
      <c r="H4463" s="9" t="s">
        <v>13</v>
      </c>
    </row>
    <row r="4464" customFormat="false" ht="18.75" hidden="false" customHeight="false" outlineLevel="0" collapsed="false">
      <c r="A4464" s="4" t="n">
        <v>4462</v>
      </c>
      <c r="B4464" s="5" t="s">
        <v>4658</v>
      </c>
      <c r="C4464" s="5" t="s">
        <v>4876</v>
      </c>
      <c r="D4464" s="7" t="str">
        <f aca="false">LEFT(C4464,1)&amp;"*"&amp;RIGHT(C4464,1)</f>
        <v>骆*霖</v>
      </c>
      <c r="E4464" s="9" t="s">
        <v>16</v>
      </c>
      <c r="F4464" s="9" t="s">
        <v>46</v>
      </c>
      <c r="G4464" s="9" t="s">
        <v>47</v>
      </c>
      <c r="H4464" s="9" t="s">
        <v>29</v>
      </c>
    </row>
    <row r="4465" customFormat="false" ht="18.75" hidden="false" customHeight="false" outlineLevel="0" collapsed="false">
      <c r="A4465" s="4" t="n">
        <v>4463</v>
      </c>
      <c r="B4465" s="5" t="s">
        <v>4658</v>
      </c>
      <c r="C4465" s="5" t="s">
        <v>4877</v>
      </c>
      <c r="D4465" s="7" t="str">
        <f aca="false">LEFT(C4465,1)&amp;"*"&amp;RIGHT(C4465,1)</f>
        <v>余*强</v>
      </c>
      <c r="E4465" s="9" t="s">
        <v>10</v>
      </c>
      <c r="F4465" s="9" t="s">
        <v>602</v>
      </c>
      <c r="G4465" s="9" t="s">
        <v>602</v>
      </c>
      <c r="H4465" s="9" t="s">
        <v>37</v>
      </c>
    </row>
    <row r="4466" customFormat="false" ht="18.75" hidden="false" customHeight="false" outlineLevel="0" collapsed="false">
      <c r="A4466" s="4" t="n">
        <v>4464</v>
      </c>
      <c r="B4466" s="5" t="s">
        <v>4658</v>
      </c>
      <c r="C4466" s="6" t="s">
        <v>4878</v>
      </c>
      <c r="D4466" s="7" t="str">
        <f aca="false">LEFT(C4466,1)&amp;"*"&amp;RIGHT(C4466,0)</f>
        <v>谭*</v>
      </c>
      <c r="E4466" s="8" t="s">
        <v>10</v>
      </c>
      <c r="F4466" s="9" t="s">
        <v>28</v>
      </c>
      <c r="G4466" s="9" t="s">
        <v>12</v>
      </c>
      <c r="H4466" s="9" t="s">
        <v>29</v>
      </c>
    </row>
    <row r="4467" customFormat="false" ht="18.75" hidden="false" customHeight="false" outlineLevel="0" collapsed="false">
      <c r="A4467" s="4" t="n">
        <v>4465</v>
      </c>
      <c r="B4467" s="5" t="s">
        <v>4658</v>
      </c>
      <c r="C4467" s="5" t="s">
        <v>4879</v>
      </c>
      <c r="D4467" s="7" t="str">
        <f aca="false">LEFT(C4467,1)&amp;"*"&amp;RIGHT(C4467,1)</f>
        <v>赵*玉</v>
      </c>
      <c r="E4467" s="9" t="s">
        <v>10</v>
      </c>
      <c r="F4467" s="9" t="s">
        <v>987</v>
      </c>
      <c r="G4467" s="9" t="s">
        <v>212</v>
      </c>
      <c r="H4467" s="9" t="s">
        <v>26</v>
      </c>
    </row>
    <row r="4468" customFormat="false" ht="18.75" hidden="false" customHeight="false" outlineLevel="0" collapsed="false">
      <c r="A4468" s="4" t="n">
        <v>4466</v>
      </c>
      <c r="B4468" s="5" t="s">
        <v>4658</v>
      </c>
      <c r="C4468" s="6" t="s">
        <v>4880</v>
      </c>
      <c r="D4468" s="7" t="str">
        <f aca="false">LEFT(C4468,1)&amp;"*"&amp;RIGHT(C4468,0)</f>
        <v>瞿*</v>
      </c>
      <c r="E4468" s="8" t="s">
        <v>16</v>
      </c>
      <c r="F4468" s="9" t="s">
        <v>55</v>
      </c>
      <c r="G4468" s="9" t="s">
        <v>100</v>
      </c>
      <c r="H4468" s="9" t="s">
        <v>19</v>
      </c>
    </row>
    <row r="4469" customFormat="false" ht="18.75" hidden="false" customHeight="false" outlineLevel="0" collapsed="false">
      <c r="A4469" s="4" t="n">
        <v>4467</v>
      </c>
      <c r="B4469" s="5" t="s">
        <v>4658</v>
      </c>
      <c r="C4469" s="5" t="s">
        <v>4881</v>
      </c>
      <c r="D4469" s="7" t="str">
        <f aca="false">LEFT(C4469,1)&amp;"*"&amp;RIGHT(C4469,1)</f>
        <v>肖*良</v>
      </c>
      <c r="E4469" s="9" t="s">
        <v>10</v>
      </c>
      <c r="F4469" s="9" t="s">
        <v>602</v>
      </c>
      <c r="G4469" s="9" t="s">
        <v>315</v>
      </c>
      <c r="H4469" s="9" t="s">
        <v>29</v>
      </c>
    </row>
    <row r="4470" customFormat="false" ht="18.75" hidden="false" customHeight="false" outlineLevel="0" collapsed="false">
      <c r="A4470" s="4" t="n">
        <v>4468</v>
      </c>
      <c r="B4470" s="5" t="s">
        <v>4658</v>
      </c>
      <c r="C4470" s="5" t="s">
        <v>4882</v>
      </c>
      <c r="D4470" s="7" t="str">
        <f aca="false">LEFT(C4470,1)&amp;"*"&amp;RIGHT(C4470,1)</f>
        <v>李*利</v>
      </c>
      <c r="E4470" s="9" t="s">
        <v>10</v>
      </c>
      <c r="F4470" s="9" t="s">
        <v>91</v>
      </c>
      <c r="G4470" s="9" t="s">
        <v>513</v>
      </c>
      <c r="H4470" s="9" t="s">
        <v>26</v>
      </c>
    </row>
    <row r="4471" customFormat="false" ht="18.75" hidden="false" customHeight="false" outlineLevel="0" collapsed="false">
      <c r="A4471" s="4" t="n">
        <v>4469</v>
      </c>
      <c r="B4471" s="5" t="s">
        <v>4658</v>
      </c>
      <c r="C4471" s="5" t="s">
        <v>4883</v>
      </c>
      <c r="D4471" s="7" t="str">
        <f aca="false">LEFT(C4471,1)&amp;"*"&amp;RIGHT(C4471,1)</f>
        <v>汪*芳</v>
      </c>
      <c r="E4471" s="9" t="s">
        <v>10</v>
      </c>
      <c r="F4471" s="9" t="s">
        <v>513</v>
      </c>
      <c r="G4471" s="9" t="s">
        <v>602</v>
      </c>
      <c r="H4471" s="9" t="s">
        <v>26</v>
      </c>
    </row>
    <row r="4472" customFormat="false" ht="18.75" hidden="false" customHeight="false" outlineLevel="0" collapsed="false">
      <c r="A4472" s="4" t="n">
        <v>4470</v>
      </c>
      <c r="B4472" s="5" t="s">
        <v>4658</v>
      </c>
      <c r="C4472" s="5" t="s">
        <v>4884</v>
      </c>
      <c r="D4472" s="7" t="str">
        <f aca="false">LEFT(C4472,1)&amp;"*"&amp;RIGHT(C4472,1)</f>
        <v>马*华</v>
      </c>
      <c r="E4472" s="9" t="s">
        <v>16</v>
      </c>
      <c r="F4472" s="9" t="s">
        <v>542</v>
      </c>
      <c r="G4472" s="9" t="s">
        <v>506</v>
      </c>
      <c r="H4472" s="9" t="s">
        <v>19</v>
      </c>
    </row>
    <row r="4473" customFormat="false" ht="18.75" hidden="false" customHeight="false" outlineLevel="0" collapsed="false">
      <c r="A4473" s="4" t="n">
        <v>4471</v>
      </c>
      <c r="B4473" s="5" t="s">
        <v>4658</v>
      </c>
      <c r="C4473" s="5" t="s">
        <v>4885</v>
      </c>
      <c r="D4473" s="7" t="str">
        <f aca="false">LEFT(C4473,1)&amp;"*"&amp;RIGHT(C4473,1)</f>
        <v>李*均</v>
      </c>
      <c r="E4473" s="9" t="s">
        <v>10</v>
      </c>
      <c r="F4473" s="9" t="s">
        <v>11</v>
      </c>
      <c r="G4473" s="9" t="s">
        <v>12</v>
      </c>
      <c r="H4473" s="9" t="s">
        <v>13</v>
      </c>
    </row>
    <row r="4474" customFormat="false" ht="18.75" hidden="false" customHeight="false" outlineLevel="0" collapsed="false">
      <c r="A4474" s="4" t="n">
        <v>4472</v>
      </c>
      <c r="B4474" s="5" t="s">
        <v>4658</v>
      </c>
      <c r="C4474" s="5" t="s">
        <v>4886</v>
      </c>
      <c r="D4474" s="7" t="str">
        <f aca="false">LEFT(C4474,1)&amp;"*"&amp;RIGHT(C4474,1)</f>
        <v>邹*华</v>
      </c>
      <c r="E4474" s="9" t="s">
        <v>10</v>
      </c>
      <c r="F4474" s="9" t="s">
        <v>32</v>
      </c>
      <c r="G4474" s="9" t="s">
        <v>12</v>
      </c>
      <c r="H4474" s="9" t="s">
        <v>26</v>
      </c>
    </row>
    <row r="4475" customFormat="false" ht="18.75" hidden="false" customHeight="false" outlineLevel="0" collapsed="false">
      <c r="A4475" s="4" t="n">
        <v>4473</v>
      </c>
      <c r="B4475" s="5" t="s">
        <v>4658</v>
      </c>
      <c r="C4475" s="6" t="s">
        <v>4887</v>
      </c>
      <c r="D4475" s="7" t="str">
        <f aca="false">LEFT(C4475,1)&amp;"*"&amp;RIGHT(C4475,0)</f>
        <v>周*</v>
      </c>
      <c r="E4475" s="8" t="s">
        <v>16</v>
      </c>
      <c r="F4475" s="9" t="s">
        <v>542</v>
      </c>
      <c r="G4475" s="9" t="s">
        <v>412</v>
      </c>
      <c r="H4475" s="9" t="s">
        <v>308</v>
      </c>
    </row>
    <row r="4476" customFormat="false" ht="18.75" hidden="false" customHeight="false" outlineLevel="0" collapsed="false">
      <c r="A4476" s="4" t="n">
        <v>4474</v>
      </c>
      <c r="B4476" s="5" t="s">
        <v>4658</v>
      </c>
      <c r="C4476" s="6" t="s">
        <v>4888</v>
      </c>
      <c r="D4476" s="7" t="str">
        <f aca="false">LEFT(C4476,1)&amp;"*"&amp;RIGHT(C4476,0)</f>
        <v>张*</v>
      </c>
      <c r="E4476" s="8" t="s">
        <v>10</v>
      </c>
      <c r="F4476" s="9" t="s">
        <v>11</v>
      </c>
      <c r="G4476" s="9" t="s">
        <v>12</v>
      </c>
      <c r="H4476" s="9" t="s">
        <v>13</v>
      </c>
    </row>
    <row r="4477" customFormat="false" ht="18.75" hidden="false" customHeight="false" outlineLevel="0" collapsed="false">
      <c r="A4477" s="4" t="n">
        <v>4475</v>
      </c>
      <c r="B4477" s="5" t="s">
        <v>4658</v>
      </c>
      <c r="C4477" s="5" t="s">
        <v>4889</v>
      </c>
      <c r="D4477" s="7" t="str">
        <f aca="false">LEFT(C4477,1)&amp;"*"&amp;RIGHT(C4477,1)</f>
        <v>刘*万</v>
      </c>
      <c r="E4477" s="9" t="s">
        <v>10</v>
      </c>
      <c r="F4477" s="9" t="s">
        <v>11</v>
      </c>
      <c r="G4477" s="9" t="s">
        <v>12</v>
      </c>
      <c r="H4477" s="9" t="s">
        <v>13</v>
      </c>
    </row>
    <row r="4478" customFormat="false" ht="18.75" hidden="false" customHeight="false" outlineLevel="0" collapsed="false">
      <c r="A4478" s="4" t="n">
        <v>4476</v>
      </c>
      <c r="B4478" s="5" t="s">
        <v>4658</v>
      </c>
      <c r="C4478" s="5" t="s">
        <v>4890</v>
      </c>
      <c r="D4478" s="7" t="str">
        <f aca="false">LEFT(C4478,1)&amp;"*"&amp;RIGHT(C4478,1)</f>
        <v>刘*学</v>
      </c>
      <c r="E4478" s="9" t="s">
        <v>10</v>
      </c>
      <c r="F4478" s="9" t="s">
        <v>11</v>
      </c>
      <c r="G4478" s="9" t="s">
        <v>12</v>
      </c>
      <c r="H4478" s="9" t="s">
        <v>13</v>
      </c>
    </row>
    <row r="4479" customFormat="false" ht="18.75" hidden="false" customHeight="false" outlineLevel="0" collapsed="false">
      <c r="A4479" s="4" t="n">
        <v>4477</v>
      </c>
      <c r="B4479" s="5" t="s">
        <v>4658</v>
      </c>
      <c r="C4479" s="5" t="s">
        <v>4891</v>
      </c>
      <c r="D4479" s="7" t="str">
        <f aca="false">LEFT(C4479,1)&amp;"*"&amp;RIGHT(C4479,1)</f>
        <v>汪*莉</v>
      </c>
      <c r="E4479" s="9" t="s">
        <v>10</v>
      </c>
      <c r="F4479" s="9" t="s">
        <v>32</v>
      </c>
      <c r="G4479" s="9" t="s">
        <v>12</v>
      </c>
      <c r="H4479" s="9" t="s">
        <v>26</v>
      </c>
    </row>
    <row r="4480" customFormat="false" ht="18.75" hidden="false" customHeight="false" outlineLevel="0" collapsed="false">
      <c r="A4480" s="4" t="n">
        <v>4478</v>
      </c>
      <c r="B4480" s="5" t="s">
        <v>4658</v>
      </c>
      <c r="C4480" s="5" t="s">
        <v>4892</v>
      </c>
      <c r="D4480" s="7" t="str">
        <f aca="false">LEFT(C4480,1)&amp;"*"&amp;RIGHT(C4480,1)</f>
        <v>刘*奎</v>
      </c>
      <c r="E4480" s="9" t="s">
        <v>10</v>
      </c>
      <c r="F4480" s="9" t="s">
        <v>11</v>
      </c>
      <c r="G4480" s="9" t="s">
        <v>12</v>
      </c>
      <c r="H4480" s="9" t="s">
        <v>13</v>
      </c>
    </row>
    <row r="4481" customFormat="false" ht="18.75" hidden="false" customHeight="false" outlineLevel="0" collapsed="false">
      <c r="A4481" s="4" t="n">
        <v>4479</v>
      </c>
      <c r="B4481" s="5" t="s">
        <v>4658</v>
      </c>
      <c r="C4481" s="5" t="s">
        <v>4893</v>
      </c>
      <c r="D4481" s="7" t="str">
        <f aca="false">LEFT(C4481,1)&amp;"*"&amp;RIGHT(C4481,1)</f>
        <v>张*生</v>
      </c>
      <c r="E4481" s="9" t="s">
        <v>10</v>
      </c>
      <c r="F4481" s="9" t="s">
        <v>11</v>
      </c>
      <c r="G4481" s="9" t="s">
        <v>12</v>
      </c>
      <c r="H4481" s="9" t="s">
        <v>13</v>
      </c>
    </row>
    <row r="4482" customFormat="false" ht="18.75" hidden="false" customHeight="false" outlineLevel="0" collapsed="false">
      <c r="A4482" s="4" t="n">
        <v>4480</v>
      </c>
      <c r="B4482" s="5" t="s">
        <v>4658</v>
      </c>
      <c r="C4482" s="5" t="s">
        <v>4894</v>
      </c>
      <c r="D4482" s="7" t="str">
        <f aca="false">LEFT(C4482,1)&amp;"*"&amp;RIGHT(C4482,1)</f>
        <v>肖*伟</v>
      </c>
      <c r="E4482" s="9" t="s">
        <v>10</v>
      </c>
      <c r="F4482" s="9" t="s">
        <v>433</v>
      </c>
      <c r="G4482" s="9" t="s">
        <v>912</v>
      </c>
      <c r="H4482" s="9" t="s">
        <v>26</v>
      </c>
    </row>
    <row r="4483" customFormat="false" ht="18.75" hidden="false" customHeight="false" outlineLevel="0" collapsed="false">
      <c r="A4483" s="4" t="n">
        <v>4481</v>
      </c>
      <c r="B4483" s="5" t="s">
        <v>4658</v>
      </c>
      <c r="C4483" s="5" t="s">
        <v>4895</v>
      </c>
      <c r="D4483" s="7" t="str">
        <f aca="false">LEFT(C4483,1)&amp;"*"&amp;RIGHT(C4483,1)</f>
        <v>李*英</v>
      </c>
      <c r="E4483" s="9" t="s">
        <v>16</v>
      </c>
      <c r="F4483" s="9" t="s">
        <v>47</v>
      </c>
      <c r="G4483" s="9" t="s">
        <v>100</v>
      </c>
      <c r="H4483" s="9" t="s">
        <v>29</v>
      </c>
    </row>
    <row r="4484" customFormat="false" ht="18.75" hidden="false" customHeight="false" outlineLevel="0" collapsed="false">
      <c r="A4484" s="4" t="n">
        <v>4482</v>
      </c>
      <c r="B4484" s="5" t="s">
        <v>4658</v>
      </c>
      <c r="C4484" s="6" t="s">
        <v>4896</v>
      </c>
      <c r="D4484" s="7" t="str">
        <f aca="false">LEFT(C4484,1)&amp;"*"&amp;RIGHT(C4484,0)</f>
        <v>刘*</v>
      </c>
      <c r="E4484" s="8" t="s">
        <v>10</v>
      </c>
      <c r="F4484" s="9" t="s">
        <v>602</v>
      </c>
      <c r="G4484" s="9" t="s">
        <v>315</v>
      </c>
      <c r="H4484" s="9" t="s">
        <v>29</v>
      </c>
    </row>
    <row r="4485" customFormat="false" ht="18.75" hidden="false" customHeight="false" outlineLevel="0" collapsed="false">
      <c r="A4485" s="4" t="n">
        <v>4483</v>
      </c>
      <c r="B4485" s="5" t="s">
        <v>4658</v>
      </c>
      <c r="C4485" s="5" t="s">
        <v>4897</v>
      </c>
      <c r="D4485" s="7" t="str">
        <f aca="false">LEFT(C4485,1)&amp;"*"&amp;RIGHT(C4485,1)</f>
        <v>袁*军</v>
      </c>
      <c r="E4485" s="9" t="s">
        <v>16</v>
      </c>
      <c r="F4485" s="9" t="s">
        <v>542</v>
      </c>
      <c r="G4485" s="9" t="s">
        <v>107</v>
      </c>
      <c r="H4485" s="9" t="s">
        <v>96</v>
      </c>
    </row>
    <row r="4486" customFormat="false" ht="18.75" hidden="false" customHeight="false" outlineLevel="0" collapsed="false">
      <c r="A4486" s="4" t="n">
        <v>4484</v>
      </c>
      <c r="B4486" s="5" t="s">
        <v>4658</v>
      </c>
      <c r="C4486" s="5" t="s">
        <v>4898</v>
      </c>
      <c r="D4486" s="7" t="str">
        <f aca="false">LEFT(C4486,1)&amp;"*"&amp;RIGHT(C4486,1)</f>
        <v>周*林</v>
      </c>
      <c r="E4486" s="9" t="s">
        <v>10</v>
      </c>
      <c r="F4486" s="9" t="s">
        <v>32</v>
      </c>
      <c r="G4486" s="9" t="s">
        <v>12</v>
      </c>
      <c r="H4486" s="9" t="s">
        <v>26</v>
      </c>
    </row>
    <row r="4487" customFormat="false" ht="18.75" hidden="false" customHeight="false" outlineLevel="0" collapsed="false">
      <c r="A4487" s="4" t="n">
        <v>4485</v>
      </c>
      <c r="B4487" s="5" t="s">
        <v>4658</v>
      </c>
      <c r="C4487" s="5" t="s">
        <v>4899</v>
      </c>
      <c r="D4487" s="7" t="str">
        <f aca="false">LEFT(C4487,1)&amp;"*"&amp;RIGHT(C4487,1)</f>
        <v>张*东</v>
      </c>
      <c r="E4487" s="9" t="s">
        <v>10</v>
      </c>
      <c r="F4487" s="9" t="s">
        <v>11</v>
      </c>
      <c r="G4487" s="9" t="s">
        <v>12</v>
      </c>
      <c r="H4487" s="9" t="s">
        <v>13</v>
      </c>
    </row>
    <row r="4488" customFormat="false" ht="18.75" hidden="false" customHeight="false" outlineLevel="0" collapsed="false">
      <c r="A4488" s="4" t="n">
        <v>4486</v>
      </c>
      <c r="B4488" s="5" t="s">
        <v>4658</v>
      </c>
      <c r="C4488" s="5" t="s">
        <v>4900</v>
      </c>
      <c r="D4488" s="7" t="str">
        <f aca="false">LEFT(C4488,1)&amp;"*"&amp;RIGHT(C4488,1)</f>
        <v>唐*刚</v>
      </c>
      <c r="E4488" s="9" t="s">
        <v>10</v>
      </c>
      <c r="F4488" s="9" t="s">
        <v>12</v>
      </c>
      <c r="G4488" s="9" t="s">
        <v>12</v>
      </c>
      <c r="H4488" s="9" t="s">
        <v>37</v>
      </c>
    </row>
    <row r="4489" customFormat="false" ht="18.75" hidden="false" customHeight="false" outlineLevel="0" collapsed="false">
      <c r="A4489" s="4" t="n">
        <v>4487</v>
      </c>
      <c r="B4489" s="5" t="s">
        <v>4658</v>
      </c>
      <c r="C4489" s="5" t="s">
        <v>4901</v>
      </c>
      <c r="D4489" s="7" t="str">
        <f aca="false">LEFT(C4489,1)&amp;"*"&amp;RIGHT(C4489,1)</f>
        <v>刘*宏</v>
      </c>
      <c r="E4489" s="9" t="s">
        <v>10</v>
      </c>
      <c r="F4489" s="9" t="s">
        <v>11</v>
      </c>
      <c r="G4489" s="9" t="s">
        <v>12</v>
      </c>
      <c r="H4489" s="9" t="s">
        <v>13</v>
      </c>
    </row>
    <row r="4490" customFormat="false" ht="18.75" hidden="false" customHeight="false" outlineLevel="0" collapsed="false">
      <c r="A4490" s="4" t="n">
        <v>4488</v>
      </c>
      <c r="B4490" s="5" t="s">
        <v>4658</v>
      </c>
      <c r="C4490" s="5" t="s">
        <v>4902</v>
      </c>
      <c r="D4490" s="7" t="str">
        <f aca="false">LEFT(C4490,1)&amp;"*"&amp;RIGHT(C4490,1)</f>
        <v>陈*洁</v>
      </c>
      <c r="E4490" s="9" t="s">
        <v>16</v>
      </c>
      <c r="F4490" s="9" t="s">
        <v>95</v>
      </c>
      <c r="G4490" s="9" t="s">
        <v>1105</v>
      </c>
      <c r="H4490" s="9" t="s">
        <v>19</v>
      </c>
    </row>
    <row r="4491" customFormat="false" ht="18.75" hidden="false" customHeight="false" outlineLevel="0" collapsed="false">
      <c r="A4491" s="4" t="n">
        <v>4489</v>
      </c>
      <c r="B4491" s="5" t="s">
        <v>4658</v>
      </c>
      <c r="C4491" s="5" t="s">
        <v>4903</v>
      </c>
      <c r="D4491" s="7" t="str">
        <f aca="false">LEFT(C4491,1)&amp;"*"&amp;RIGHT(C4491,1)</f>
        <v>陈*新</v>
      </c>
      <c r="E4491" s="9" t="s">
        <v>10</v>
      </c>
      <c r="F4491" s="9" t="s">
        <v>42</v>
      </c>
      <c r="G4491" s="9" t="s">
        <v>212</v>
      </c>
      <c r="H4491" s="9" t="s">
        <v>13</v>
      </c>
    </row>
    <row r="4492" customFormat="false" ht="18.75" hidden="false" customHeight="false" outlineLevel="0" collapsed="false">
      <c r="A4492" s="4" t="n">
        <v>4490</v>
      </c>
      <c r="B4492" s="5" t="s">
        <v>4658</v>
      </c>
      <c r="C4492" s="5" t="s">
        <v>4904</v>
      </c>
      <c r="D4492" s="7" t="str">
        <f aca="false">LEFT(C4492,1)&amp;"*"&amp;RIGHT(C4492,1)</f>
        <v>蒋*芳</v>
      </c>
      <c r="E4492" s="9" t="s">
        <v>16</v>
      </c>
      <c r="F4492" s="9" t="s">
        <v>412</v>
      </c>
      <c r="G4492" s="9" t="s">
        <v>2191</v>
      </c>
      <c r="H4492" s="9" t="s">
        <v>26</v>
      </c>
    </row>
    <row r="4493" customFormat="false" ht="18.75" hidden="false" customHeight="false" outlineLevel="0" collapsed="false">
      <c r="A4493" s="4" t="n">
        <v>4491</v>
      </c>
      <c r="B4493" s="5" t="s">
        <v>4658</v>
      </c>
      <c r="C4493" s="5" t="s">
        <v>4905</v>
      </c>
      <c r="D4493" s="7" t="str">
        <f aca="false">LEFT(C4493,1)&amp;"*"&amp;RIGHT(C4493,1)</f>
        <v>徐*远</v>
      </c>
      <c r="E4493" s="9" t="s">
        <v>10</v>
      </c>
      <c r="F4493" s="9" t="s">
        <v>11</v>
      </c>
      <c r="G4493" s="9" t="s">
        <v>12</v>
      </c>
      <c r="H4493" s="9" t="s">
        <v>13</v>
      </c>
    </row>
    <row r="4494" customFormat="false" ht="18.75" hidden="false" customHeight="false" outlineLevel="0" collapsed="false">
      <c r="A4494" s="4" t="n">
        <v>4492</v>
      </c>
      <c r="B4494" s="5" t="s">
        <v>4658</v>
      </c>
      <c r="C4494" s="5" t="s">
        <v>4906</v>
      </c>
      <c r="D4494" s="7" t="str">
        <f aca="false">LEFT(C4494,1)&amp;"*"&amp;RIGHT(C4494,1)</f>
        <v>罗*元</v>
      </c>
      <c r="E4494" s="9" t="s">
        <v>16</v>
      </c>
      <c r="F4494" s="9" t="s">
        <v>747</v>
      </c>
      <c r="G4494" s="9" t="s">
        <v>47</v>
      </c>
      <c r="H4494" s="9" t="s">
        <v>308</v>
      </c>
    </row>
    <row r="4495" customFormat="false" ht="18.75" hidden="false" customHeight="false" outlineLevel="0" collapsed="false">
      <c r="A4495" s="4" t="n">
        <v>4493</v>
      </c>
      <c r="B4495" s="5" t="s">
        <v>4658</v>
      </c>
      <c r="C4495" s="5" t="s">
        <v>4907</v>
      </c>
      <c r="D4495" s="7" t="str">
        <f aca="false">LEFT(C4495,1)&amp;"*"&amp;RIGHT(C4495,1)</f>
        <v>周*菊</v>
      </c>
      <c r="E4495" s="9" t="s">
        <v>16</v>
      </c>
      <c r="F4495" s="9" t="s">
        <v>257</v>
      </c>
      <c r="G4495" s="9" t="s">
        <v>1253</v>
      </c>
      <c r="H4495" s="9" t="s">
        <v>29</v>
      </c>
    </row>
    <row r="4496" customFormat="false" ht="18.75" hidden="false" customHeight="false" outlineLevel="0" collapsed="false">
      <c r="A4496" s="4" t="n">
        <v>4494</v>
      </c>
      <c r="B4496" s="5" t="s">
        <v>4658</v>
      </c>
      <c r="C4496" s="5" t="s">
        <v>4908</v>
      </c>
      <c r="D4496" s="7" t="str">
        <f aca="false">LEFT(C4496,1)&amp;"*"&amp;RIGHT(C4496,1)</f>
        <v>张*山</v>
      </c>
      <c r="E4496" s="9" t="s">
        <v>16</v>
      </c>
      <c r="F4496" s="9" t="s">
        <v>292</v>
      </c>
      <c r="G4496" s="9" t="s">
        <v>47</v>
      </c>
      <c r="H4496" s="9" t="s">
        <v>96</v>
      </c>
    </row>
    <row r="4497" customFormat="false" ht="18.75" hidden="false" customHeight="false" outlineLevel="0" collapsed="false">
      <c r="A4497" s="4" t="n">
        <v>4495</v>
      </c>
      <c r="B4497" s="5" t="s">
        <v>4658</v>
      </c>
      <c r="C4497" s="5" t="s">
        <v>4909</v>
      </c>
      <c r="D4497" s="7" t="str">
        <f aca="false">LEFT(C4497,1)&amp;"*"&amp;RIGHT(C4497,1)</f>
        <v>李*书</v>
      </c>
      <c r="E4497" s="9" t="s">
        <v>10</v>
      </c>
      <c r="F4497" s="9" t="s">
        <v>28</v>
      </c>
      <c r="G4497" s="9" t="s">
        <v>12</v>
      </c>
      <c r="H4497" s="9" t="s">
        <v>29</v>
      </c>
    </row>
    <row r="4498" customFormat="false" ht="18.75" hidden="false" customHeight="false" outlineLevel="0" collapsed="false">
      <c r="A4498" s="4" t="n">
        <v>4496</v>
      </c>
      <c r="B4498" s="5" t="s">
        <v>4658</v>
      </c>
      <c r="C4498" s="5" t="s">
        <v>4910</v>
      </c>
      <c r="D4498" s="7" t="str">
        <f aca="false">LEFT(C4498,1)&amp;"*"&amp;RIGHT(C4498,1)</f>
        <v>朱*芬</v>
      </c>
      <c r="E4498" s="9" t="s">
        <v>10</v>
      </c>
      <c r="F4498" s="9" t="s">
        <v>32</v>
      </c>
      <c r="G4498" s="9" t="s">
        <v>12</v>
      </c>
      <c r="H4498" s="9" t="s">
        <v>26</v>
      </c>
    </row>
    <row r="4499" customFormat="false" ht="18.75" hidden="false" customHeight="false" outlineLevel="0" collapsed="false">
      <c r="A4499" s="4" t="n">
        <v>4497</v>
      </c>
      <c r="B4499" s="5" t="s">
        <v>4658</v>
      </c>
      <c r="C4499" s="5" t="s">
        <v>4911</v>
      </c>
      <c r="D4499" s="7" t="str">
        <f aca="false">LEFT(C4499,1)&amp;"*"&amp;RIGHT(C4499,1)</f>
        <v>杨*明</v>
      </c>
      <c r="E4499" s="9" t="s">
        <v>10</v>
      </c>
      <c r="F4499" s="9" t="s">
        <v>11</v>
      </c>
      <c r="G4499" s="9" t="s">
        <v>12</v>
      </c>
      <c r="H4499" s="9" t="s">
        <v>13</v>
      </c>
    </row>
    <row r="4500" customFormat="false" ht="18.75" hidden="false" customHeight="false" outlineLevel="0" collapsed="false">
      <c r="A4500" s="4" t="n">
        <v>4498</v>
      </c>
      <c r="B4500" s="5" t="s">
        <v>4658</v>
      </c>
      <c r="C4500" s="6" t="s">
        <v>2245</v>
      </c>
      <c r="D4500" s="7" t="str">
        <f aca="false">LEFT(C4500,1)&amp;"*"&amp;RIGHT(C4500,0)</f>
        <v>戴*</v>
      </c>
      <c r="E4500" s="8" t="s">
        <v>16</v>
      </c>
      <c r="F4500" s="9" t="s">
        <v>55</v>
      </c>
      <c r="G4500" s="9" t="s">
        <v>100</v>
      </c>
      <c r="H4500" s="9" t="s">
        <v>19</v>
      </c>
    </row>
    <row r="4501" customFormat="false" ht="18.75" hidden="false" customHeight="false" outlineLevel="0" collapsed="false">
      <c r="A4501" s="4" t="n">
        <v>4499</v>
      </c>
      <c r="B4501" s="5" t="s">
        <v>4658</v>
      </c>
      <c r="C4501" s="5" t="s">
        <v>4912</v>
      </c>
      <c r="D4501" s="7" t="str">
        <f aca="false">LEFT(C4501,1)&amp;"*"&amp;RIGHT(C4501,1)</f>
        <v>彭*柏</v>
      </c>
      <c r="E4501" s="9" t="s">
        <v>10</v>
      </c>
      <c r="F4501" s="9" t="s">
        <v>28</v>
      </c>
      <c r="G4501" s="9" t="s">
        <v>12</v>
      </c>
      <c r="H4501" s="9" t="s">
        <v>29</v>
      </c>
    </row>
    <row r="4502" customFormat="false" ht="18.75" hidden="false" customHeight="false" outlineLevel="0" collapsed="false">
      <c r="A4502" s="4" t="n">
        <v>4500</v>
      </c>
      <c r="B4502" s="5" t="s">
        <v>4658</v>
      </c>
      <c r="C4502" s="5" t="s">
        <v>4913</v>
      </c>
      <c r="D4502" s="7" t="str">
        <f aca="false">LEFT(C4502,1)&amp;"*"&amp;RIGHT(C4502,1)</f>
        <v>张*川</v>
      </c>
      <c r="E4502" s="9" t="s">
        <v>10</v>
      </c>
      <c r="F4502" s="9" t="s">
        <v>28</v>
      </c>
      <c r="G4502" s="9" t="s">
        <v>12</v>
      </c>
      <c r="H4502" s="9" t="s">
        <v>29</v>
      </c>
    </row>
    <row r="4503" customFormat="false" ht="18.75" hidden="false" customHeight="false" outlineLevel="0" collapsed="false">
      <c r="A4503" s="4" t="n">
        <v>4501</v>
      </c>
      <c r="B4503" s="5" t="s">
        <v>4658</v>
      </c>
      <c r="C4503" s="5" t="s">
        <v>4914</v>
      </c>
      <c r="D4503" s="7" t="str">
        <f aca="false">LEFT(C4503,1)&amp;"*"&amp;RIGHT(C4503,1)</f>
        <v>刘*群</v>
      </c>
      <c r="E4503" s="9" t="s">
        <v>10</v>
      </c>
      <c r="F4503" s="9" t="s">
        <v>12</v>
      </c>
      <c r="G4503" s="9" t="s">
        <v>12</v>
      </c>
      <c r="H4503" s="9" t="s">
        <v>37</v>
      </c>
    </row>
    <row r="4504" customFormat="false" ht="18.75" hidden="false" customHeight="false" outlineLevel="0" collapsed="false">
      <c r="A4504" s="4" t="n">
        <v>4502</v>
      </c>
      <c r="B4504" s="5" t="s">
        <v>4658</v>
      </c>
      <c r="C4504" s="5" t="s">
        <v>4915</v>
      </c>
      <c r="D4504" s="7" t="str">
        <f aca="false">LEFT(C4504,1)&amp;"*"&amp;RIGHT(C4504,1)</f>
        <v>曾*云</v>
      </c>
      <c r="E4504" s="9" t="s">
        <v>10</v>
      </c>
      <c r="F4504" s="9" t="s">
        <v>432</v>
      </c>
      <c r="G4504" s="9" t="s">
        <v>433</v>
      </c>
      <c r="H4504" s="9" t="s">
        <v>29</v>
      </c>
    </row>
    <row r="4505" customFormat="false" ht="18.75" hidden="false" customHeight="false" outlineLevel="0" collapsed="false">
      <c r="A4505" s="4" t="n">
        <v>4503</v>
      </c>
      <c r="B4505" s="5" t="s">
        <v>4658</v>
      </c>
      <c r="C4505" s="5" t="s">
        <v>4916</v>
      </c>
      <c r="D4505" s="7" t="str">
        <f aca="false">LEFT(C4505,1)&amp;"*"&amp;RIGHT(C4505,1)</f>
        <v>赵*娟</v>
      </c>
      <c r="E4505" s="9" t="s">
        <v>16</v>
      </c>
      <c r="F4505" s="9" t="s">
        <v>55</v>
      </c>
      <c r="G4505" s="9" t="s">
        <v>100</v>
      </c>
      <c r="H4505" s="9" t="s">
        <v>19</v>
      </c>
    </row>
    <row r="4506" customFormat="false" ht="18.75" hidden="false" customHeight="false" outlineLevel="0" collapsed="false">
      <c r="A4506" s="4" t="n">
        <v>4504</v>
      </c>
      <c r="B4506" s="5" t="s">
        <v>4658</v>
      </c>
      <c r="C4506" s="5" t="s">
        <v>4917</v>
      </c>
      <c r="D4506" s="7" t="str">
        <f aca="false">LEFT(C4506,1)&amp;"*"&amp;RIGHT(C4506,1)</f>
        <v>徐*义</v>
      </c>
      <c r="E4506" s="9" t="s">
        <v>16</v>
      </c>
      <c r="F4506" s="9" t="s">
        <v>207</v>
      </c>
      <c r="G4506" s="9" t="s">
        <v>1057</v>
      </c>
      <c r="H4506" s="9" t="s">
        <v>984</v>
      </c>
    </row>
    <row r="4507" customFormat="false" ht="18.75" hidden="false" customHeight="false" outlineLevel="0" collapsed="false">
      <c r="A4507" s="4" t="n">
        <v>4505</v>
      </c>
      <c r="B4507" s="5" t="s">
        <v>4658</v>
      </c>
      <c r="C4507" s="5" t="s">
        <v>4918</v>
      </c>
      <c r="D4507" s="7" t="str">
        <f aca="false">LEFT(C4507,1)&amp;"*"&amp;RIGHT(C4507,1)</f>
        <v>张*尧</v>
      </c>
      <c r="E4507" s="9" t="s">
        <v>10</v>
      </c>
      <c r="F4507" s="9" t="s">
        <v>28</v>
      </c>
      <c r="G4507" s="9" t="s">
        <v>12</v>
      </c>
      <c r="H4507" s="9" t="s">
        <v>29</v>
      </c>
    </row>
    <row r="4508" customFormat="false" ht="18.75" hidden="false" customHeight="false" outlineLevel="0" collapsed="false">
      <c r="A4508" s="4" t="n">
        <v>4506</v>
      </c>
      <c r="B4508" s="5" t="s">
        <v>4658</v>
      </c>
      <c r="C4508" s="5" t="s">
        <v>4919</v>
      </c>
      <c r="D4508" s="7" t="str">
        <f aca="false">LEFT(C4508,1)&amp;"*"&amp;RIGHT(C4508,1)</f>
        <v>张*成</v>
      </c>
      <c r="E4508" s="9" t="s">
        <v>10</v>
      </c>
      <c r="F4508" s="9" t="s">
        <v>11</v>
      </c>
      <c r="G4508" s="9" t="s">
        <v>12</v>
      </c>
      <c r="H4508" s="9" t="s">
        <v>13</v>
      </c>
    </row>
    <row r="4509" customFormat="false" ht="18.75" hidden="false" customHeight="false" outlineLevel="0" collapsed="false">
      <c r="A4509" s="4" t="n">
        <v>4507</v>
      </c>
      <c r="B4509" s="5" t="s">
        <v>4658</v>
      </c>
      <c r="C4509" s="6" t="s">
        <v>4920</v>
      </c>
      <c r="D4509" s="7" t="str">
        <f aca="false">LEFT(C4509,1)&amp;"*"&amp;RIGHT(C4509,0)</f>
        <v>杨*</v>
      </c>
      <c r="E4509" s="8" t="s">
        <v>16</v>
      </c>
      <c r="F4509" s="9" t="s">
        <v>577</v>
      </c>
      <c r="G4509" s="9" t="s">
        <v>47</v>
      </c>
      <c r="H4509" s="9" t="s">
        <v>19</v>
      </c>
    </row>
    <row r="4510" customFormat="false" ht="18.75" hidden="false" customHeight="false" outlineLevel="0" collapsed="false">
      <c r="A4510" s="4" t="n">
        <v>4508</v>
      </c>
      <c r="B4510" s="5" t="s">
        <v>4658</v>
      </c>
      <c r="C4510" s="5" t="s">
        <v>4921</v>
      </c>
      <c r="D4510" s="7" t="str">
        <f aca="false">LEFT(C4510,1)&amp;"*"&amp;RIGHT(C4510,1)</f>
        <v>赵*莉</v>
      </c>
      <c r="E4510" s="9" t="s">
        <v>16</v>
      </c>
      <c r="F4510" s="9" t="s">
        <v>1739</v>
      </c>
      <c r="G4510" s="9" t="s">
        <v>372</v>
      </c>
      <c r="H4510" s="9" t="s">
        <v>26</v>
      </c>
    </row>
    <row r="4511" customFormat="false" ht="18.75" hidden="false" customHeight="false" outlineLevel="0" collapsed="false">
      <c r="A4511" s="4" t="n">
        <v>4509</v>
      </c>
      <c r="B4511" s="5" t="s">
        <v>4658</v>
      </c>
      <c r="C4511" s="5" t="s">
        <v>4922</v>
      </c>
      <c r="D4511" s="7" t="str">
        <f aca="false">LEFT(C4511,1)&amp;"*"&amp;RIGHT(C4511,1)</f>
        <v>刘*琴</v>
      </c>
      <c r="E4511" s="9" t="s">
        <v>10</v>
      </c>
      <c r="F4511" s="9" t="s">
        <v>11</v>
      </c>
      <c r="G4511" s="9" t="s">
        <v>12</v>
      </c>
      <c r="H4511" s="9" t="s">
        <v>13</v>
      </c>
    </row>
    <row r="4512" customFormat="false" ht="18.75" hidden="false" customHeight="false" outlineLevel="0" collapsed="false">
      <c r="A4512" s="4" t="n">
        <v>4510</v>
      </c>
      <c r="B4512" s="5" t="s">
        <v>4658</v>
      </c>
      <c r="C4512" s="6" t="s">
        <v>4923</v>
      </c>
      <c r="D4512" s="7" t="str">
        <f aca="false">LEFT(C4512,1)&amp;"*"&amp;RIGHT(C4512,0)</f>
        <v>申*</v>
      </c>
      <c r="E4512" s="8" t="s">
        <v>16</v>
      </c>
      <c r="F4512" s="9" t="s">
        <v>46</v>
      </c>
      <c r="G4512" s="9" t="s">
        <v>47</v>
      </c>
      <c r="H4512" s="9" t="s">
        <v>29</v>
      </c>
    </row>
    <row r="4513" customFormat="false" ht="18.75" hidden="false" customHeight="false" outlineLevel="0" collapsed="false">
      <c r="A4513" s="4" t="n">
        <v>4511</v>
      </c>
      <c r="B4513" s="5" t="s">
        <v>4658</v>
      </c>
      <c r="C4513" s="6" t="s">
        <v>514</v>
      </c>
      <c r="D4513" s="7" t="str">
        <f aca="false">LEFT(C4513,1)&amp;"*"&amp;RIGHT(C4513,0)</f>
        <v>周*</v>
      </c>
      <c r="E4513" s="8" t="s">
        <v>83</v>
      </c>
      <c r="F4513" s="9" t="s">
        <v>327</v>
      </c>
      <c r="G4513" s="9" t="s">
        <v>190</v>
      </c>
      <c r="H4513" s="9" t="s">
        <v>29</v>
      </c>
    </row>
    <row r="4514" customFormat="false" ht="18.75" hidden="false" customHeight="false" outlineLevel="0" collapsed="false">
      <c r="A4514" s="4" t="n">
        <v>4512</v>
      </c>
      <c r="B4514" s="5" t="s">
        <v>4658</v>
      </c>
      <c r="C4514" s="6" t="s">
        <v>4924</v>
      </c>
      <c r="D4514" s="7" t="str">
        <f aca="false">LEFT(C4514,1)&amp;"*"&amp;RIGHT(C4514,0)</f>
        <v>谭*</v>
      </c>
      <c r="E4514" s="8" t="s">
        <v>10</v>
      </c>
      <c r="F4514" s="9" t="s">
        <v>28</v>
      </c>
      <c r="G4514" s="9" t="s">
        <v>12</v>
      </c>
      <c r="H4514" s="9" t="s">
        <v>29</v>
      </c>
    </row>
    <row r="4515" customFormat="false" ht="18.75" hidden="false" customHeight="false" outlineLevel="0" collapsed="false">
      <c r="A4515" s="4" t="n">
        <v>4513</v>
      </c>
      <c r="B4515" s="5" t="s">
        <v>4658</v>
      </c>
      <c r="C4515" s="5" t="s">
        <v>4925</v>
      </c>
      <c r="D4515" s="7" t="str">
        <f aca="false">LEFT(C4515,1)&amp;"*"&amp;RIGHT(C4515,1)</f>
        <v>郭*安</v>
      </c>
      <c r="E4515" s="9" t="s">
        <v>10</v>
      </c>
      <c r="F4515" s="9" t="s">
        <v>11</v>
      </c>
      <c r="G4515" s="9" t="s">
        <v>12</v>
      </c>
      <c r="H4515" s="9" t="s">
        <v>13</v>
      </c>
    </row>
    <row r="4516" customFormat="false" ht="18.75" hidden="false" customHeight="false" outlineLevel="0" collapsed="false">
      <c r="A4516" s="4" t="n">
        <v>4514</v>
      </c>
      <c r="B4516" s="5" t="s">
        <v>4658</v>
      </c>
      <c r="C4516" s="6" t="s">
        <v>4861</v>
      </c>
      <c r="D4516" s="7" t="str">
        <f aca="false">LEFT(C4516,1)&amp;"*"&amp;RIGHT(C4516,0)</f>
        <v>刘*</v>
      </c>
      <c r="E4516" s="8" t="s">
        <v>10</v>
      </c>
      <c r="F4516" s="9" t="s">
        <v>28</v>
      </c>
      <c r="G4516" s="9" t="s">
        <v>12</v>
      </c>
      <c r="H4516" s="9" t="s">
        <v>29</v>
      </c>
    </row>
    <row r="4517" customFormat="false" ht="18.75" hidden="false" customHeight="false" outlineLevel="0" collapsed="false">
      <c r="A4517" s="4" t="n">
        <v>4515</v>
      </c>
      <c r="B4517" s="5" t="s">
        <v>4658</v>
      </c>
      <c r="C4517" s="5" t="s">
        <v>4926</v>
      </c>
      <c r="D4517" s="7" t="str">
        <f aca="false">LEFT(C4517,1)&amp;"*"&amp;RIGHT(C4517,1)</f>
        <v>刘*芳</v>
      </c>
      <c r="E4517" s="9" t="s">
        <v>10</v>
      </c>
      <c r="F4517" s="9" t="s">
        <v>987</v>
      </c>
      <c r="G4517" s="9" t="s">
        <v>433</v>
      </c>
      <c r="H4517" s="9" t="s">
        <v>13</v>
      </c>
    </row>
    <row r="4518" customFormat="false" ht="18.75" hidden="false" customHeight="false" outlineLevel="0" collapsed="false">
      <c r="A4518" s="4" t="n">
        <v>4516</v>
      </c>
      <c r="B4518" s="5" t="s">
        <v>4658</v>
      </c>
      <c r="C4518" s="5" t="s">
        <v>4927</v>
      </c>
      <c r="D4518" s="7" t="str">
        <f aca="false">LEFT(C4518,1)&amp;"*"&amp;RIGHT(C4518,1)</f>
        <v>刘*菊</v>
      </c>
      <c r="E4518" s="9" t="s">
        <v>10</v>
      </c>
      <c r="F4518" s="9" t="s">
        <v>32</v>
      </c>
      <c r="G4518" s="9" t="s">
        <v>12</v>
      </c>
      <c r="H4518" s="9" t="s">
        <v>26</v>
      </c>
    </row>
    <row r="4519" customFormat="false" ht="18.75" hidden="false" customHeight="false" outlineLevel="0" collapsed="false">
      <c r="A4519" s="4" t="n">
        <v>4517</v>
      </c>
      <c r="B4519" s="5" t="s">
        <v>4658</v>
      </c>
      <c r="C4519" s="5" t="s">
        <v>4928</v>
      </c>
      <c r="D4519" s="7" t="str">
        <f aca="false">LEFT(C4519,1)&amp;"*"&amp;RIGHT(C4519,1)</f>
        <v>李*华</v>
      </c>
      <c r="E4519" s="9" t="s">
        <v>10</v>
      </c>
      <c r="F4519" s="9" t="s">
        <v>12</v>
      </c>
      <c r="G4519" s="9" t="s">
        <v>12</v>
      </c>
      <c r="H4519" s="9" t="s">
        <v>37</v>
      </c>
    </row>
    <row r="4520" customFormat="false" ht="18.75" hidden="false" customHeight="false" outlineLevel="0" collapsed="false">
      <c r="A4520" s="4" t="n">
        <v>4518</v>
      </c>
      <c r="B4520" s="5" t="s">
        <v>4658</v>
      </c>
      <c r="C4520" s="5" t="s">
        <v>4929</v>
      </c>
      <c r="D4520" s="7" t="str">
        <f aca="false">LEFT(C4520,1)&amp;"*"&amp;RIGHT(C4520,1)</f>
        <v>余*福</v>
      </c>
      <c r="E4520" s="9" t="s">
        <v>10</v>
      </c>
      <c r="F4520" s="9" t="s">
        <v>11</v>
      </c>
      <c r="G4520" s="9" t="s">
        <v>12</v>
      </c>
      <c r="H4520" s="9" t="s">
        <v>13</v>
      </c>
    </row>
    <row r="4521" customFormat="false" ht="18.75" hidden="false" customHeight="false" outlineLevel="0" collapsed="false">
      <c r="A4521" s="4" t="n">
        <v>4519</v>
      </c>
      <c r="B4521" s="5" t="s">
        <v>4658</v>
      </c>
      <c r="C4521" s="5" t="s">
        <v>4930</v>
      </c>
      <c r="D4521" s="7" t="str">
        <f aca="false">LEFT(C4521,1)&amp;"*"&amp;RIGHT(C4521,1)</f>
        <v>唐*彬</v>
      </c>
      <c r="E4521" s="9" t="s">
        <v>10</v>
      </c>
      <c r="F4521" s="9" t="s">
        <v>12</v>
      </c>
      <c r="G4521" s="9" t="s">
        <v>12</v>
      </c>
      <c r="H4521" s="9" t="s">
        <v>37</v>
      </c>
    </row>
    <row r="4522" customFormat="false" ht="18.75" hidden="false" customHeight="false" outlineLevel="0" collapsed="false">
      <c r="A4522" s="4" t="n">
        <v>4520</v>
      </c>
      <c r="B4522" s="5" t="s">
        <v>4658</v>
      </c>
      <c r="C4522" s="5" t="s">
        <v>4931</v>
      </c>
      <c r="D4522" s="7" t="str">
        <f aca="false">LEFT(C4522,1)&amp;"*"&amp;RIGHT(C4522,1)</f>
        <v>文*福</v>
      </c>
      <c r="E4522" s="9" t="s">
        <v>16</v>
      </c>
      <c r="F4522" s="9" t="s">
        <v>107</v>
      </c>
      <c r="G4522" s="9" t="s">
        <v>413</v>
      </c>
      <c r="H4522" s="9" t="s">
        <v>26</v>
      </c>
    </row>
    <row r="4523" customFormat="false" ht="18.75" hidden="false" customHeight="false" outlineLevel="0" collapsed="false">
      <c r="A4523" s="4" t="n">
        <v>4521</v>
      </c>
      <c r="B4523" s="5" t="s">
        <v>4658</v>
      </c>
      <c r="C4523" s="5" t="s">
        <v>4932</v>
      </c>
      <c r="D4523" s="7" t="str">
        <f aca="false">LEFT(C4523,1)&amp;"*"&amp;RIGHT(C4523,1)</f>
        <v>张*然</v>
      </c>
      <c r="E4523" s="9" t="s">
        <v>10</v>
      </c>
      <c r="F4523" s="9" t="s">
        <v>32</v>
      </c>
      <c r="G4523" s="9" t="s">
        <v>12</v>
      </c>
      <c r="H4523" s="9" t="s">
        <v>26</v>
      </c>
    </row>
    <row r="4524" customFormat="false" ht="18.75" hidden="false" customHeight="false" outlineLevel="0" collapsed="false">
      <c r="A4524" s="4" t="n">
        <v>4522</v>
      </c>
      <c r="B4524" s="5" t="s">
        <v>4658</v>
      </c>
      <c r="C4524" s="6" t="s">
        <v>3706</v>
      </c>
      <c r="D4524" s="7" t="str">
        <f aca="false">LEFT(C4524,1)&amp;"*"&amp;RIGHT(C4524,0)</f>
        <v>张*</v>
      </c>
      <c r="E4524" s="8" t="s">
        <v>83</v>
      </c>
      <c r="F4524" s="9" t="s">
        <v>4781</v>
      </c>
      <c r="G4524" s="9" t="s">
        <v>190</v>
      </c>
      <c r="H4524" s="9" t="s">
        <v>303</v>
      </c>
    </row>
    <row r="4525" customFormat="false" ht="18.75" hidden="false" customHeight="false" outlineLevel="0" collapsed="false">
      <c r="A4525" s="4" t="n">
        <v>4523</v>
      </c>
      <c r="B4525" s="5" t="s">
        <v>4658</v>
      </c>
      <c r="C4525" s="5" t="s">
        <v>4933</v>
      </c>
      <c r="D4525" s="7" t="str">
        <f aca="false">LEFT(C4525,1)&amp;"*"&amp;RIGHT(C4525,1)</f>
        <v>饶*书</v>
      </c>
      <c r="E4525" s="9" t="s">
        <v>10</v>
      </c>
      <c r="F4525" s="9" t="s">
        <v>12</v>
      </c>
      <c r="G4525" s="9" t="s">
        <v>12</v>
      </c>
      <c r="H4525" s="9" t="s">
        <v>37</v>
      </c>
    </row>
    <row r="4526" customFormat="false" ht="18.75" hidden="false" customHeight="false" outlineLevel="0" collapsed="false">
      <c r="A4526" s="4" t="n">
        <v>4524</v>
      </c>
      <c r="B4526" s="5" t="s">
        <v>4658</v>
      </c>
      <c r="C4526" s="5" t="s">
        <v>4934</v>
      </c>
      <c r="D4526" s="7" t="str">
        <f aca="false">LEFT(C4526,1)&amp;"*"&amp;RIGHT(C4526,1)</f>
        <v>张*伦</v>
      </c>
      <c r="E4526" s="9" t="s">
        <v>16</v>
      </c>
      <c r="F4526" s="9" t="s">
        <v>972</v>
      </c>
      <c r="G4526" s="9" t="s">
        <v>100</v>
      </c>
      <c r="H4526" s="9" t="s">
        <v>563</v>
      </c>
    </row>
    <row r="4527" customFormat="false" ht="18.75" hidden="false" customHeight="false" outlineLevel="0" collapsed="false">
      <c r="A4527" s="4" t="n">
        <v>4525</v>
      </c>
      <c r="B4527" s="5" t="s">
        <v>4658</v>
      </c>
      <c r="C4527" s="6" t="s">
        <v>4935</v>
      </c>
      <c r="D4527" s="7" t="str">
        <f aca="false">LEFT(C4527,1)&amp;"*"&amp;RIGHT(C4527,0)</f>
        <v>江*</v>
      </c>
      <c r="E4527" s="8" t="s">
        <v>16</v>
      </c>
      <c r="F4527" s="9" t="s">
        <v>3318</v>
      </c>
      <c r="G4527" s="9" t="s">
        <v>1942</v>
      </c>
      <c r="H4527" s="9" t="s">
        <v>19</v>
      </c>
    </row>
    <row r="4528" customFormat="false" ht="18.75" hidden="false" customHeight="false" outlineLevel="0" collapsed="false">
      <c r="A4528" s="4" t="n">
        <v>4526</v>
      </c>
      <c r="B4528" s="5" t="s">
        <v>4658</v>
      </c>
      <c r="C4528" s="5" t="s">
        <v>4936</v>
      </c>
      <c r="D4528" s="7" t="str">
        <f aca="false">LEFT(C4528,1)&amp;"*"&amp;RIGHT(C4528,1)</f>
        <v>陈*佐</v>
      </c>
      <c r="E4528" s="9" t="s">
        <v>10</v>
      </c>
      <c r="F4528" s="9" t="s">
        <v>539</v>
      </c>
      <c r="G4528" s="9" t="s">
        <v>2614</v>
      </c>
      <c r="H4528" s="9" t="s">
        <v>26</v>
      </c>
    </row>
    <row r="4529" customFormat="false" ht="18.75" hidden="false" customHeight="false" outlineLevel="0" collapsed="false">
      <c r="A4529" s="4" t="n">
        <v>4527</v>
      </c>
      <c r="B4529" s="5" t="s">
        <v>4658</v>
      </c>
      <c r="C4529" s="5" t="s">
        <v>4937</v>
      </c>
      <c r="D4529" s="7" t="str">
        <f aca="false">LEFT(C4529,1)&amp;"*"&amp;RIGHT(C4529,1)</f>
        <v>汪*斌</v>
      </c>
      <c r="E4529" s="9" t="s">
        <v>10</v>
      </c>
      <c r="F4529" s="9" t="s">
        <v>315</v>
      </c>
      <c r="G4529" s="9" t="s">
        <v>315</v>
      </c>
      <c r="H4529" s="9" t="s">
        <v>37</v>
      </c>
    </row>
    <row r="4530" customFormat="false" ht="18.75" hidden="false" customHeight="false" outlineLevel="0" collapsed="false">
      <c r="A4530" s="4" t="n">
        <v>4528</v>
      </c>
      <c r="B4530" s="5" t="s">
        <v>4658</v>
      </c>
      <c r="C4530" s="6" t="s">
        <v>2693</v>
      </c>
      <c r="D4530" s="7" t="str">
        <f aca="false">LEFT(C4530,1)&amp;"*"&amp;RIGHT(C4530,0)</f>
        <v>陈*</v>
      </c>
      <c r="E4530" s="8" t="s">
        <v>16</v>
      </c>
      <c r="F4530" s="9" t="s">
        <v>747</v>
      </c>
      <c r="G4530" s="9" t="s">
        <v>47</v>
      </c>
      <c r="H4530" s="9" t="s">
        <v>308</v>
      </c>
    </row>
    <row r="4531" customFormat="false" ht="18.75" hidden="false" customHeight="false" outlineLevel="0" collapsed="false">
      <c r="A4531" s="4" t="n">
        <v>4529</v>
      </c>
      <c r="B4531" s="5" t="s">
        <v>4658</v>
      </c>
      <c r="C4531" s="6" t="s">
        <v>1550</v>
      </c>
      <c r="D4531" s="7" t="str">
        <f aca="false">LEFT(C4531,1)&amp;"*"&amp;RIGHT(C4531,0)</f>
        <v>肖*</v>
      </c>
      <c r="E4531" s="8" t="s">
        <v>16</v>
      </c>
      <c r="F4531" s="9" t="s">
        <v>577</v>
      </c>
      <c r="G4531" s="9" t="s">
        <v>47</v>
      </c>
      <c r="H4531" s="9" t="s">
        <v>19</v>
      </c>
    </row>
    <row r="4532" customFormat="false" ht="18.75" hidden="false" customHeight="false" outlineLevel="0" collapsed="false">
      <c r="A4532" s="4" t="n">
        <v>4530</v>
      </c>
      <c r="B4532" s="5" t="s">
        <v>4658</v>
      </c>
      <c r="C4532" s="5" t="s">
        <v>4938</v>
      </c>
      <c r="D4532" s="7" t="str">
        <f aca="false">LEFT(C4532,1)&amp;"*"&amp;RIGHT(C4532,1)</f>
        <v>张*萍</v>
      </c>
      <c r="E4532" s="9" t="s">
        <v>10</v>
      </c>
      <c r="F4532" s="9" t="s">
        <v>104</v>
      </c>
      <c r="G4532" s="9" t="s">
        <v>104</v>
      </c>
      <c r="H4532" s="9" t="s">
        <v>37</v>
      </c>
    </row>
    <row r="4533" customFormat="false" ht="18.75" hidden="false" customHeight="false" outlineLevel="0" collapsed="false">
      <c r="A4533" s="4" t="n">
        <v>4531</v>
      </c>
      <c r="B4533" s="5" t="s">
        <v>4658</v>
      </c>
      <c r="C4533" s="5" t="s">
        <v>4939</v>
      </c>
      <c r="D4533" s="7" t="str">
        <f aca="false">LEFT(C4533,1)&amp;"*"&amp;RIGHT(C4533,1)</f>
        <v>周*华</v>
      </c>
      <c r="E4533" s="9" t="s">
        <v>10</v>
      </c>
      <c r="F4533" s="9" t="s">
        <v>12</v>
      </c>
      <c r="G4533" s="9" t="s">
        <v>12</v>
      </c>
      <c r="H4533" s="9" t="s">
        <v>37</v>
      </c>
    </row>
    <row r="4534" customFormat="false" ht="18.75" hidden="false" customHeight="false" outlineLevel="0" collapsed="false">
      <c r="A4534" s="4" t="n">
        <v>4532</v>
      </c>
      <c r="B4534" s="5" t="s">
        <v>4658</v>
      </c>
      <c r="C4534" s="6" t="s">
        <v>4940</v>
      </c>
      <c r="D4534" s="7" t="str">
        <f aca="false">LEFT(C4534,1)&amp;"*"&amp;RIGHT(C4534,0)</f>
        <v>庞*</v>
      </c>
      <c r="E4534" s="8" t="s">
        <v>83</v>
      </c>
      <c r="F4534" s="9" t="s">
        <v>4941</v>
      </c>
      <c r="G4534" s="9" t="s">
        <v>1488</v>
      </c>
      <c r="H4534" s="9" t="s">
        <v>308</v>
      </c>
    </row>
    <row r="4535" customFormat="false" ht="18.75" hidden="false" customHeight="false" outlineLevel="0" collapsed="false">
      <c r="A4535" s="4" t="n">
        <v>4533</v>
      </c>
      <c r="B4535" s="5" t="s">
        <v>4658</v>
      </c>
      <c r="C4535" s="5" t="s">
        <v>4942</v>
      </c>
      <c r="D4535" s="7" t="str">
        <f aca="false">LEFT(C4535,1)&amp;"*"&amp;RIGHT(C4535,1)</f>
        <v>刘*惠</v>
      </c>
      <c r="E4535" s="9" t="s">
        <v>16</v>
      </c>
      <c r="F4535" s="9" t="s">
        <v>659</v>
      </c>
      <c r="G4535" s="9" t="s">
        <v>660</v>
      </c>
      <c r="H4535" s="9" t="s">
        <v>29</v>
      </c>
    </row>
    <row r="4536" customFormat="false" ht="18.75" hidden="false" customHeight="false" outlineLevel="0" collapsed="false">
      <c r="A4536" s="4" t="n">
        <v>4534</v>
      </c>
      <c r="B4536" s="5" t="s">
        <v>4658</v>
      </c>
      <c r="C4536" s="5" t="s">
        <v>4943</v>
      </c>
      <c r="D4536" s="7" t="str">
        <f aca="false">LEFT(C4536,1)&amp;"*"&amp;RIGHT(C4536,1)</f>
        <v>周*刚</v>
      </c>
      <c r="E4536" s="9" t="s">
        <v>83</v>
      </c>
      <c r="F4536" s="9" t="s">
        <v>1189</v>
      </c>
      <c r="G4536" s="9" t="s">
        <v>1190</v>
      </c>
      <c r="H4536" s="9" t="s">
        <v>19</v>
      </c>
    </row>
    <row r="4537" customFormat="false" ht="18.75" hidden="false" customHeight="false" outlineLevel="0" collapsed="false">
      <c r="A4537" s="4" t="n">
        <v>4535</v>
      </c>
      <c r="B4537" s="5" t="s">
        <v>4658</v>
      </c>
      <c r="C4537" s="6" t="s">
        <v>4944</v>
      </c>
      <c r="D4537" s="7" t="str">
        <f aca="false">LEFT(C4537,1)&amp;"*"&amp;RIGHT(C4537,0)</f>
        <v>袁*</v>
      </c>
      <c r="E4537" s="8" t="s">
        <v>10</v>
      </c>
      <c r="F4537" s="9" t="s">
        <v>28</v>
      </c>
      <c r="G4537" s="9" t="s">
        <v>12</v>
      </c>
      <c r="H4537" s="9" t="s">
        <v>29</v>
      </c>
    </row>
    <row r="4538" customFormat="false" ht="18.75" hidden="false" customHeight="false" outlineLevel="0" collapsed="false">
      <c r="A4538" s="4" t="n">
        <v>4536</v>
      </c>
      <c r="B4538" s="5" t="s">
        <v>4658</v>
      </c>
      <c r="C4538" s="5" t="s">
        <v>4945</v>
      </c>
      <c r="D4538" s="7" t="str">
        <f aca="false">LEFT(C4538,1)&amp;"*"&amp;RIGHT(C4538,1)</f>
        <v>张*华</v>
      </c>
      <c r="E4538" s="9" t="s">
        <v>10</v>
      </c>
      <c r="F4538" s="9" t="s">
        <v>11</v>
      </c>
      <c r="G4538" s="9" t="s">
        <v>12</v>
      </c>
      <c r="H4538" s="9" t="s">
        <v>13</v>
      </c>
    </row>
    <row r="4539" customFormat="false" ht="18.75" hidden="false" customHeight="false" outlineLevel="0" collapsed="false">
      <c r="A4539" s="4" t="n">
        <v>4537</v>
      </c>
      <c r="B4539" s="5" t="s">
        <v>4658</v>
      </c>
      <c r="C4539" s="5" t="s">
        <v>4946</v>
      </c>
      <c r="D4539" s="7" t="str">
        <f aca="false">LEFT(C4539,1)&amp;"*"&amp;RIGHT(C4539,1)</f>
        <v>杨*贵</v>
      </c>
      <c r="E4539" s="9" t="s">
        <v>83</v>
      </c>
      <c r="F4539" s="9" t="s">
        <v>1189</v>
      </c>
      <c r="G4539" s="9" t="s">
        <v>1190</v>
      </c>
      <c r="H4539" s="9" t="s">
        <v>19</v>
      </c>
    </row>
    <row r="4540" customFormat="false" ht="18.75" hidden="false" customHeight="false" outlineLevel="0" collapsed="false">
      <c r="A4540" s="4" t="n">
        <v>4538</v>
      </c>
      <c r="B4540" s="5" t="s">
        <v>4658</v>
      </c>
      <c r="C4540" s="5" t="s">
        <v>4947</v>
      </c>
      <c r="D4540" s="7" t="str">
        <f aca="false">LEFT(C4540,1)&amp;"*"&amp;RIGHT(C4540,1)</f>
        <v>曾*惠</v>
      </c>
      <c r="E4540" s="9" t="s">
        <v>10</v>
      </c>
      <c r="F4540" s="9" t="s">
        <v>12</v>
      </c>
      <c r="G4540" s="9" t="s">
        <v>12</v>
      </c>
      <c r="H4540" s="9" t="s">
        <v>37</v>
      </c>
    </row>
    <row r="4541" customFormat="false" ht="18.75" hidden="false" customHeight="false" outlineLevel="0" collapsed="false">
      <c r="A4541" s="4" t="n">
        <v>4539</v>
      </c>
      <c r="B4541" s="5" t="s">
        <v>4658</v>
      </c>
      <c r="C4541" s="6" t="s">
        <v>4948</v>
      </c>
      <c r="D4541" s="7" t="str">
        <f aca="false">LEFT(C4541,1)&amp;"*"&amp;RIGHT(C4541,0)</f>
        <v>陈*</v>
      </c>
      <c r="E4541" s="8" t="s">
        <v>10</v>
      </c>
      <c r="F4541" s="9" t="s">
        <v>11</v>
      </c>
      <c r="G4541" s="9" t="s">
        <v>12</v>
      </c>
      <c r="H4541" s="9" t="s">
        <v>13</v>
      </c>
    </row>
    <row r="4542" customFormat="false" ht="18.75" hidden="false" customHeight="false" outlineLevel="0" collapsed="false">
      <c r="A4542" s="4" t="n">
        <v>4540</v>
      </c>
      <c r="B4542" s="5" t="s">
        <v>4658</v>
      </c>
      <c r="C4542" s="5" t="s">
        <v>4949</v>
      </c>
      <c r="D4542" s="7" t="str">
        <f aca="false">LEFT(C4542,1)&amp;"*"&amp;RIGHT(C4542,1)</f>
        <v>徐*善</v>
      </c>
      <c r="E4542" s="9" t="s">
        <v>10</v>
      </c>
      <c r="F4542" s="9" t="s">
        <v>28</v>
      </c>
      <c r="G4542" s="9" t="s">
        <v>12</v>
      </c>
      <c r="H4542" s="9" t="s">
        <v>29</v>
      </c>
    </row>
    <row r="4543" customFormat="false" ht="18.75" hidden="false" customHeight="false" outlineLevel="0" collapsed="false">
      <c r="A4543" s="4" t="n">
        <v>4541</v>
      </c>
      <c r="B4543" s="5" t="s">
        <v>4658</v>
      </c>
      <c r="C4543" s="5" t="s">
        <v>4950</v>
      </c>
      <c r="D4543" s="7" t="str">
        <f aca="false">LEFT(C4543,1)&amp;"*"&amp;RIGHT(C4543,1)</f>
        <v>张*福</v>
      </c>
      <c r="E4543" s="9" t="s">
        <v>10</v>
      </c>
      <c r="F4543" s="9" t="s">
        <v>28</v>
      </c>
      <c r="G4543" s="9" t="s">
        <v>12</v>
      </c>
      <c r="H4543" s="9" t="s">
        <v>29</v>
      </c>
    </row>
    <row r="4544" customFormat="false" ht="18.75" hidden="false" customHeight="false" outlineLevel="0" collapsed="false">
      <c r="A4544" s="4" t="n">
        <v>4542</v>
      </c>
      <c r="B4544" s="5" t="s">
        <v>4658</v>
      </c>
      <c r="C4544" s="5" t="s">
        <v>4951</v>
      </c>
      <c r="D4544" s="7" t="str">
        <f aca="false">LEFT(C4544,1)&amp;"*"&amp;RIGHT(C4544,1)</f>
        <v>张*容</v>
      </c>
      <c r="E4544" s="9" t="s">
        <v>16</v>
      </c>
      <c r="F4544" s="9" t="s">
        <v>4755</v>
      </c>
      <c r="G4544" s="9" t="s">
        <v>1942</v>
      </c>
      <c r="H4544" s="9" t="s">
        <v>26</v>
      </c>
    </row>
    <row r="4545" customFormat="false" ht="18.75" hidden="false" customHeight="false" outlineLevel="0" collapsed="false">
      <c r="A4545" s="4" t="n">
        <v>4543</v>
      </c>
      <c r="B4545" s="5" t="s">
        <v>4658</v>
      </c>
      <c r="C4545" s="5" t="s">
        <v>4952</v>
      </c>
      <c r="D4545" s="7" t="str">
        <f aca="false">LEFT(C4545,1)&amp;"*"&amp;RIGHT(C4545,1)</f>
        <v>余*英</v>
      </c>
      <c r="E4545" s="9" t="s">
        <v>16</v>
      </c>
      <c r="F4545" s="9" t="s">
        <v>46</v>
      </c>
      <c r="G4545" s="9" t="s">
        <v>47</v>
      </c>
      <c r="H4545" s="9" t="s">
        <v>29</v>
      </c>
    </row>
    <row r="4546" customFormat="false" ht="18.75" hidden="false" customHeight="false" outlineLevel="0" collapsed="false">
      <c r="A4546" s="4" t="n">
        <v>4544</v>
      </c>
      <c r="B4546" s="5" t="s">
        <v>4658</v>
      </c>
      <c r="C4546" s="6" t="s">
        <v>861</v>
      </c>
      <c r="D4546" s="7" t="str">
        <f aca="false">LEFT(C4546,1)&amp;"*"&amp;RIGHT(C4546,0)</f>
        <v>杨*</v>
      </c>
      <c r="E4546" s="8" t="s">
        <v>194</v>
      </c>
      <c r="F4546" s="9" t="s">
        <v>4953</v>
      </c>
      <c r="G4546" s="9" t="s">
        <v>4954</v>
      </c>
      <c r="H4546" s="9" t="s">
        <v>96</v>
      </c>
    </row>
    <row r="4547" customFormat="false" ht="18.75" hidden="false" customHeight="false" outlineLevel="0" collapsed="false">
      <c r="A4547" s="4" t="n">
        <v>4545</v>
      </c>
      <c r="B4547" s="5" t="s">
        <v>4658</v>
      </c>
      <c r="C4547" s="5" t="s">
        <v>4955</v>
      </c>
      <c r="D4547" s="7" t="str">
        <f aca="false">LEFT(C4547,1)&amp;"*"&amp;RIGHT(C4547,1)</f>
        <v>张*禄</v>
      </c>
      <c r="E4547" s="9" t="s">
        <v>10</v>
      </c>
      <c r="F4547" s="9" t="s">
        <v>12</v>
      </c>
      <c r="G4547" s="9" t="s">
        <v>12</v>
      </c>
      <c r="H4547" s="9" t="s">
        <v>37</v>
      </c>
    </row>
    <row r="4548" customFormat="false" ht="18.75" hidden="false" customHeight="false" outlineLevel="0" collapsed="false">
      <c r="A4548" s="4" t="n">
        <v>4546</v>
      </c>
      <c r="B4548" s="5" t="s">
        <v>4658</v>
      </c>
      <c r="C4548" s="5" t="s">
        <v>4956</v>
      </c>
      <c r="D4548" s="7" t="str">
        <f aca="false">LEFT(C4548,1)&amp;"*"&amp;RIGHT(C4548,1)</f>
        <v>张*珍</v>
      </c>
      <c r="E4548" s="9" t="s">
        <v>10</v>
      </c>
      <c r="F4548" s="9" t="s">
        <v>513</v>
      </c>
      <c r="G4548" s="9" t="s">
        <v>602</v>
      </c>
      <c r="H4548" s="9" t="s">
        <v>26</v>
      </c>
    </row>
    <row r="4549" customFormat="false" ht="18.75" hidden="false" customHeight="false" outlineLevel="0" collapsed="false">
      <c r="A4549" s="4" t="n">
        <v>4547</v>
      </c>
      <c r="B4549" s="5" t="s">
        <v>4658</v>
      </c>
      <c r="C4549" s="5" t="s">
        <v>4957</v>
      </c>
      <c r="D4549" s="7" t="str">
        <f aca="false">LEFT(C4549,1)&amp;"*"&amp;RIGHT(C4549,1)</f>
        <v>田*华</v>
      </c>
      <c r="E4549" s="9" t="s">
        <v>83</v>
      </c>
      <c r="F4549" s="9" t="s">
        <v>4958</v>
      </c>
      <c r="G4549" s="9" t="s">
        <v>4959</v>
      </c>
      <c r="H4549" s="9" t="s">
        <v>19</v>
      </c>
    </row>
    <row r="4550" customFormat="false" ht="18.75" hidden="false" customHeight="false" outlineLevel="0" collapsed="false">
      <c r="A4550" s="4" t="n">
        <v>4548</v>
      </c>
      <c r="B4550" s="5" t="s">
        <v>4658</v>
      </c>
      <c r="C4550" s="5" t="s">
        <v>4960</v>
      </c>
      <c r="D4550" s="7" t="str">
        <f aca="false">LEFT(C4550,1)&amp;"*"&amp;RIGHT(C4550,1)</f>
        <v>夏*才</v>
      </c>
      <c r="E4550" s="9" t="s">
        <v>83</v>
      </c>
      <c r="F4550" s="9" t="s">
        <v>1230</v>
      </c>
      <c r="G4550" s="9" t="s">
        <v>1459</v>
      </c>
      <c r="H4550" s="9" t="s">
        <v>303</v>
      </c>
    </row>
    <row r="4551" customFormat="false" ht="18.75" hidden="false" customHeight="false" outlineLevel="0" collapsed="false">
      <c r="A4551" s="4" t="n">
        <v>4549</v>
      </c>
      <c r="B4551" s="5" t="s">
        <v>4658</v>
      </c>
      <c r="C4551" s="5" t="s">
        <v>4961</v>
      </c>
      <c r="D4551" s="7" t="str">
        <f aca="false">LEFT(C4551,1)&amp;"*"&amp;RIGHT(C4551,1)</f>
        <v>杨*伦</v>
      </c>
      <c r="E4551" s="9" t="s">
        <v>10</v>
      </c>
      <c r="F4551" s="9" t="s">
        <v>11</v>
      </c>
      <c r="G4551" s="9" t="s">
        <v>12</v>
      </c>
      <c r="H4551" s="9" t="s">
        <v>13</v>
      </c>
    </row>
    <row r="4552" customFormat="false" ht="18.75" hidden="false" customHeight="false" outlineLevel="0" collapsed="false">
      <c r="A4552" s="4" t="n">
        <v>4550</v>
      </c>
      <c r="B4552" s="5" t="s">
        <v>4658</v>
      </c>
      <c r="C4552" s="5" t="s">
        <v>4962</v>
      </c>
      <c r="D4552" s="7" t="str">
        <f aca="false">LEFT(C4552,1)&amp;"*"&amp;RIGHT(C4552,1)</f>
        <v>郝*海</v>
      </c>
      <c r="E4552" s="9" t="s">
        <v>16</v>
      </c>
      <c r="F4552" s="9" t="s">
        <v>50</v>
      </c>
      <c r="G4552" s="9" t="s">
        <v>413</v>
      </c>
      <c r="H4552" s="9" t="s">
        <v>308</v>
      </c>
    </row>
    <row r="4553" customFormat="false" ht="18.75" hidden="false" customHeight="false" outlineLevel="0" collapsed="false">
      <c r="A4553" s="4" t="n">
        <v>4551</v>
      </c>
      <c r="B4553" s="5" t="s">
        <v>4658</v>
      </c>
      <c r="C4553" s="5" t="s">
        <v>4963</v>
      </c>
      <c r="D4553" s="7" t="str">
        <f aca="false">LEFT(C4553,1)&amp;"*"&amp;RIGHT(C4553,1)</f>
        <v>周*才</v>
      </c>
      <c r="E4553" s="9" t="s">
        <v>10</v>
      </c>
      <c r="F4553" s="9" t="s">
        <v>4964</v>
      </c>
      <c r="G4553" s="9" t="s">
        <v>1468</v>
      </c>
      <c r="H4553" s="9" t="s">
        <v>26</v>
      </c>
    </row>
    <row r="4554" customFormat="false" ht="18.75" hidden="false" customHeight="false" outlineLevel="0" collapsed="false">
      <c r="A4554" s="4" t="n">
        <v>4552</v>
      </c>
      <c r="B4554" s="5" t="s">
        <v>4658</v>
      </c>
      <c r="C4554" s="5" t="s">
        <v>4965</v>
      </c>
      <c r="D4554" s="7" t="str">
        <f aca="false">LEFT(C4554,1)&amp;"*"&amp;RIGHT(C4554,1)</f>
        <v>王*林</v>
      </c>
      <c r="E4554" s="9" t="s">
        <v>10</v>
      </c>
      <c r="F4554" s="9" t="s">
        <v>11</v>
      </c>
      <c r="G4554" s="9" t="s">
        <v>12</v>
      </c>
      <c r="H4554" s="9" t="s">
        <v>13</v>
      </c>
    </row>
    <row r="4555" customFormat="false" ht="18.75" hidden="false" customHeight="false" outlineLevel="0" collapsed="false">
      <c r="A4555" s="4" t="n">
        <v>4553</v>
      </c>
      <c r="B4555" s="5" t="s">
        <v>4658</v>
      </c>
      <c r="C4555" s="5" t="s">
        <v>4966</v>
      </c>
      <c r="D4555" s="7" t="str">
        <f aca="false">LEFT(C4555,1)&amp;"*"&amp;RIGHT(C4555,1)</f>
        <v>张*惟</v>
      </c>
      <c r="E4555" s="9" t="s">
        <v>10</v>
      </c>
      <c r="F4555" s="9" t="s">
        <v>28</v>
      </c>
      <c r="G4555" s="9" t="s">
        <v>12</v>
      </c>
      <c r="H4555" s="9" t="s">
        <v>29</v>
      </c>
    </row>
    <row r="4556" customFormat="false" ht="18.75" hidden="false" customHeight="false" outlineLevel="0" collapsed="false">
      <c r="A4556" s="4" t="n">
        <v>4554</v>
      </c>
      <c r="B4556" s="5" t="s">
        <v>4658</v>
      </c>
      <c r="C4556" s="5" t="s">
        <v>4967</v>
      </c>
      <c r="D4556" s="7" t="str">
        <f aca="false">LEFT(C4556,1)&amp;"*"&amp;RIGHT(C4556,1)</f>
        <v>汪*富</v>
      </c>
      <c r="E4556" s="9" t="s">
        <v>83</v>
      </c>
      <c r="F4556" s="9" t="s">
        <v>4968</v>
      </c>
      <c r="G4556" s="9" t="s">
        <v>94</v>
      </c>
      <c r="H4556" s="9" t="s">
        <v>96</v>
      </c>
    </row>
    <row r="4557" customFormat="false" ht="18.75" hidden="false" customHeight="false" outlineLevel="0" collapsed="false">
      <c r="A4557" s="4" t="n">
        <v>4555</v>
      </c>
      <c r="B4557" s="5" t="s">
        <v>4658</v>
      </c>
      <c r="C4557" s="5" t="s">
        <v>4969</v>
      </c>
      <c r="D4557" s="7" t="str">
        <f aca="false">LEFT(C4557,1)&amp;"*"&amp;RIGHT(C4557,1)</f>
        <v>张*惠</v>
      </c>
      <c r="E4557" s="9" t="s">
        <v>16</v>
      </c>
      <c r="F4557" s="9" t="s">
        <v>412</v>
      </c>
      <c r="G4557" s="9" t="s">
        <v>413</v>
      </c>
      <c r="H4557" s="9" t="s">
        <v>29</v>
      </c>
    </row>
    <row r="4558" customFormat="false" ht="18.75" hidden="false" customHeight="false" outlineLevel="0" collapsed="false">
      <c r="A4558" s="4" t="n">
        <v>4556</v>
      </c>
      <c r="B4558" s="5" t="s">
        <v>4658</v>
      </c>
      <c r="C4558" s="5" t="s">
        <v>4970</v>
      </c>
      <c r="D4558" s="7" t="str">
        <f aca="false">LEFT(C4558,1)&amp;"*"&amp;RIGHT(C4558,1)</f>
        <v>石*茹</v>
      </c>
      <c r="E4558" s="9" t="s">
        <v>10</v>
      </c>
      <c r="F4558" s="9" t="s">
        <v>28</v>
      </c>
      <c r="G4558" s="9" t="s">
        <v>12</v>
      </c>
      <c r="H4558" s="9" t="s">
        <v>29</v>
      </c>
    </row>
    <row r="4559" customFormat="false" ht="18.75" hidden="false" customHeight="false" outlineLevel="0" collapsed="false">
      <c r="A4559" s="4" t="n">
        <v>4557</v>
      </c>
      <c r="B4559" s="5" t="s">
        <v>4658</v>
      </c>
      <c r="C4559" s="5" t="s">
        <v>4971</v>
      </c>
      <c r="D4559" s="7" t="str">
        <f aca="false">LEFT(C4559,1)&amp;"*"&amp;RIGHT(C4559,1)</f>
        <v>刘*科</v>
      </c>
      <c r="E4559" s="9" t="s">
        <v>10</v>
      </c>
      <c r="F4559" s="9" t="s">
        <v>11</v>
      </c>
      <c r="G4559" s="9" t="s">
        <v>12</v>
      </c>
      <c r="H4559" s="9" t="s">
        <v>13</v>
      </c>
    </row>
    <row r="4560" customFormat="false" ht="18.75" hidden="false" customHeight="false" outlineLevel="0" collapsed="false">
      <c r="A4560" s="4" t="n">
        <v>4558</v>
      </c>
      <c r="B4560" s="5" t="s">
        <v>4658</v>
      </c>
      <c r="C4560" s="5" t="s">
        <v>4972</v>
      </c>
      <c r="D4560" s="7" t="str">
        <f aca="false">LEFT(C4560,1)&amp;"*"&amp;RIGHT(C4560,1)</f>
        <v>周*秀</v>
      </c>
      <c r="E4560" s="9" t="s">
        <v>10</v>
      </c>
      <c r="F4560" s="9" t="s">
        <v>11</v>
      </c>
      <c r="G4560" s="9" t="s">
        <v>12</v>
      </c>
      <c r="H4560" s="9" t="s">
        <v>13</v>
      </c>
    </row>
    <row r="4561" customFormat="false" ht="18.75" hidden="false" customHeight="false" outlineLevel="0" collapsed="false">
      <c r="A4561" s="4" t="n">
        <v>4559</v>
      </c>
      <c r="B4561" s="5" t="s">
        <v>4658</v>
      </c>
      <c r="C4561" s="6" t="s">
        <v>4973</v>
      </c>
      <c r="D4561" s="7" t="str">
        <f aca="false">LEFT(C4561,1)&amp;"*"&amp;RIGHT(C4561,0)</f>
        <v>林*</v>
      </c>
      <c r="E4561" s="8" t="s">
        <v>10</v>
      </c>
      <c r="F4561" s="9" t="s">
        <v>11</v>
      </c>
      <c r="G4561" s="9" t="s">
        <v>12</v>
      </c>
      <c r="H4561" s="9" t="s">
        <v>13</v>
      </c>
    </row>
    <row r="4562" customFormat="false" ht="18.75" hidden="false" customHeight="false" outlineLevel="0" collapsed="false">
      <c r="A4562" s="4" t="n">
        <v>4560</v>
      </c>
      <c r="B4562" s="5" t="s">
        <v>4658</v>
      </c>
      <c r="C4562" s="5" t="s">
        <v>4974</v>
      </c>
      <c r="D4562" s="7" t="str">
        <f aca="false">LEFT(C4562,1)&amp;"*"&amp;RIGHT(C4562,1)</f>
        <v>刘*惠</v>
      </c>
      <c r="E4562" s="9" t="s">
        <v>16</v>
      </c>
      <c r="F4562" s="9" t="s">
        <v>46</v>
      </c>
      <c r="G4562" s="9" t="s">
        <v>47</v>
      </c>
      <c r="H4562" s="9" t="s">
        <v>29</v>
      </c>
    </row>
    <row r="4563" customFormat="false" ht="18.75" hidden="false" customHeight="false" outlineLevel="0" collapsed="false">
      <c r="A4563" s="4" t="n">
        <v>4561</v>
      </c>
      <c r="B4563" s="5" t="s">
        <v>4658</v>
      </c>
      <c r="C4563" s="5" t="s">
        <v>4975</v>
      </c>
      <c r="D4563" s="7" t="str">
        <f aca="false">LEFT(C4563,1)&amp;"*"&amp;RIGHT(C4563,1)</f>
        <v>陈*元</v>
      </c>
      <c r="E4563" s="9" t="s">
        <v>10</v>
      </c>
      <c r="F4563" s="9" t="s">
        <v>12</v>
      </c>
      <c r="G4563" s="9" t="s">
        <v>12</v>
      </c>
      <c r="H4563" s="9" t="s">
        <v>37</v>
      </c>
    </row>
    <row r="4564" customFormat="false" ht="18.75" hidden="false" customHeight="false" outlineLevel="0" collapsed="false">
      <c r="A4564" s="4" t="n">
        <v>4562</v>
      </c>
      <c r="B4564" s="5" t="s">
        <v>4658</v>
      </c>
      <c r="C4564" s="5" t="s">
        <v>4976</v>
      </c>
      <c r="D4564" s="7" t="str">
        <f aca="false">LEFT(C4564,1)&amp;"*"&amp;RIGHT(C4564,1)</f>
        <v>吴*桐</v>
      </c>
      <c r="E4564" s="9" t="s">
        <v>10</v>
      </c>
      <c r="F4564" s="9" t="s">
        <v>28</v>
      </c>
      <c r="G4564" s="9" t="s">
        <v>12</v>
      </c>
      <c r="H4564" s="9" t="s">
        <v>29</v>
      </c>
    </row>
    <row r="4565" customFormat="false" ht="18.75" hidden="false" customHeight="false" outlineLevel="0" collapsed="false">
      <c r="A4565" s="4" t="n">
        <v>4563</v>
      </c>
      <c r="B4565" s="5" t="s">
        <v>4658</v>
      </c>
      <c r="C4565" s="5" t="s">
        <v>4977</v>
      </c>
      <c r="D4565" s="7" t="str">
        <f aca="false">LEFT(C4565,1)&amp;"*"&amp;RIGHT(C4565,1)</f>
        <v>傅*美</v>
      </c>
      <c r="E4565" s="9" t="s">
        <v>10</v>
      </c>
      <c r="F4565" s="9" t="s">
        <v>12</v>
      </c>
      <c r="G4565" s="9" t="s">
        <v>12</v>
      </c>
      <c r="H4565" s="9" t="s">
        <v>37</v>
      </c>
    </row>
    <row r="4566" customFormat="false" ht="18.75" hidden="false" customHeight="false" outlineLevel="0" collapsed="false">
      <c r="A4566" s="4" t="n">
        <v>4564</v>
      </c>
      <c r="B4566" s="5" t="s">
        <v>4658</v>
      </c>
      <c r="C4566" s="5" t="s">
        <v>4978</v>
      </c>
      <c r="D4566" s="7" t="str">
        <f aca="false">LEFT(C4566,1)&amp;"*"&amp;RIGHT(C4566,1)</f>
        <v>周*芬</v>
      </c>
      <c r="E4566" s="9" t="s">
        <v>10</v>
      </c>
      <c r="F4566" s="9" t="s">
        <v>12</v>
      </c>
      <c r="G4566" s="9" t="s">
        <v>12</v>
      </c>
      <c r="H4566" s="9" t="s">
        <v>37</v>
      </c>
    </row>
    <row r="4567" customFormat="false" ht="18.75" hidden="false" customHeight="false" outlineLevel="0" collapsed="false">
      <c r="A4567" s="4" t="n">
        <v>4565</v>
      </c>
      <c r="B4567" s="5" t="s">
        <v>4658</v>
      </c>
      <c r="C4567" s="5" t="s">
        <v>4979</v>
      </c>
      <c r="D4567" s="7" t="str">
        <f aca="false">LEFT(C4567,1)&amp;"*"&amp;RIGHT(C4567,1)</f>
        <v>刘*兰</v>
      </c>
      <c r="E4567" s="9" t="s">
        <v>10</v>
      </c>
      <c r="F4567" s="9" t="s">
        <v>28</v>
      </c>
      <c r="G4567" s="9" t="s">
        <v>12</v>
      </c>
      <c r="H4567" s="9" t="s">
        <v>29</v>
      </c>
    </row>
    <row r="4568" customFormat="false" ht="18.75" hidden="false" customHeight="false" outlineLevel="0" collapsed="false">
      <c r="A4568" s="4" t="n">
        <v>4566</v>
      </c>
      <c r="B4568" s="5" t="s">
        <v>4658</v>
      </c>
      <c r="C4568" s="6" t="s">
        <v>4980</v>
      </c>
      <c r="D4568" s="7" t="str">
        <f aca="false">LEFT(C4568,1)&amp;"*"&amp;RIGHT(C4568,0)</f>
        <v>穆*</v>
      </c>
      <c r="E4568" s="8" t="s">
        <v>16</v>
      </c>
      <c r="F4568" s="9" t="s">
        <v>4981</v>
      </c>
      <c r="G4568" s="9" t="s">
        <v>4982</v>
      </c>
      <c r="H4568" s="9" t="s">
        <v>26</v>
      </c>
    </row>
    <row r="4569" customFormat="false" ht="18.75" hidden="false" customHeight="false" outlineLevel="0" collapsed="false">
      <c r="A4569" s="4" t="n">
        <v>4567</v>
      </c>
      <c r="B4569" s="5" t="s">
        <v>4658</v>
      </c>
      <c r="C4569" s="5" t="s">
        <v>4983</v>
      </c>
      <c r="D4569" s="7" t="str">
        <f aca="false">LEFT(C4569,1)&amp;"*"&amp;RIGHT(C4569,1)</f>
        <v>胡*云</v>
      </c>
      <c r="E4569" s="9" t="s">
        <v>10</v>
      </c>
      <c r="F4569" s="9" t="s">
        <v>12</v>
      </c>
      <c r="G4569" s="9" t="s">
        <v>12</v>
      </c>
      <c r="H4569" s="9" t="s">
        <v>37</v>
      </c>
    </row>
    <row r="4570" customFormat="false" ht="18.75" hidden="false" customHeight="false" outlineLevel="0" collapsed="false">
      <c r="A4570" s="4" t="n">
        <v>4568</v>
      </c>
      <c r="B4570" s="5" t="s">
        <v>4658</v>
      </c>
      <c r="C4570" s="5" t="s">
        <v>4984</v>
      </c>
      <c r="D4570" s="7" t="str">
        <f aca="false">LEFT(C4570,1)&amp;"*"&amp;RIGHT(C4570,1)</f>
        <v>唐*文</v>
      </c>
      <c r="E4570" s="9" t="s">
        <v>10</v>
      </c>
      <c r="F4570" s="9" t="s">
        <v>12</v>
      </c>
      <c r="G4570" s="9" t="s">
        <v>12</v>
      </c>
      <c r="H4570" s="9" t="s">
        <v>37</v>
      </c>
    </row>
    <row r="4571" customFormat="false" ht="18.75" hidden="false" customHeight="false" outlineLevel="0" collapsed="false">
      <c r="A4571" s="4" t="n">
        <v>4569</v>
      </c>
      <c r="B4571" s="5" t="s">
        <v>4658</v>
      </c>
      <c r="C4571" s="5" t="s">
        <v>4985</v>
      </c>
      <c r="D4571" s="7" t="str">
        <f aca="false">LEFT(C4571,1)&amp;"*"&amp;RIGHT(C4571,1)</f>
        <v>谭*容</v>
      </c>
      <c r="E4571" s="9" t="s">
        <v>10</v>
      </c>
      <c r="F4571" s="9" t="s">
        <v>32</v>
      </c>
      <c r="G4571" s="9" t="s">
        <v>12</v>
      </c>
      <c r="H4571" s="9" t="s">
        <v>26</v>
      </c>
    </row>
    <row r="4572" customFormat="false" ht="18.75" hidden="false" customHeight="false" outlineLevel="0" collapsed="false">
      <c r="A4572" s="4" t="n">
        <v>4570</v>
      </c>
      <c r="B4572" s="5" t="s">
        <v>4658</v>
      </c>
      <c r="C4572" s="6" t="s">
        <v>4102</v>
      </c>
      <c r="D4572" s="7" t="str">
        <f aca="false">LEFT(C4572,1)&amp;"*"&amp;RIGHT(C4572,0)</f>
        <v>周*</v>
      </c>
      <c r="E4572" s="8" t="s">
        <v>16</v>
      </c>
      <c r="F4572" s="9" t="s">
        <v>4986</v>
      </c>
      <c r="G4572" s="9" t="s">
        <v>4982</v>
      </c>
      <c r="H4572" s="9" t="s">
        <v>29</v>
      </c>
    </row>
    <row r="4573" customFormat="false" ht="18.75" hidden="false" customHeight="false" outlineLevel="0" collapsed="false">
      <c r="A4573" s="4" t="n">
        <v>4571</v>
      </c>
      <c r="B4573" s="5" t="s">
        <v>4658</v>
      </c>
      <c r="C4573" s="5" t="s">
        <v>4987</v>
      </c>
      <c r="D4573" s="7" t="str">
        <f aca="false">LEFT(C4573,1)&amp;"*"&amp;RIGHT(C4573,1)</f>
        <v>蒋*生</v>
      </c>
      <c r="E4573" s="9" t="s">
        <v>10</v>
      </c>
      <c r="F4573" s="9" t="s">
        <v>602</v>
      </c>
      <c r="G4573" s="9" t="s">
        <v>315</v>
      </c>
      <c r="H4573" s="9" t="s">
        <v>29</v>
      </c>
    </row>
    <row r="4574" customFormat="false" ht="18.75" hidden="false" customHeight="false" outlineLevel="0" collapsed="false">
      <c r="A4574" s="4" t="n">
        <v>4572</v>
      </c>
      <c r="B4574" s="5" t="s">
        <v>4658</v>
      </c>
      <c r="C4574" s="5" t="s">
        <v>4823</v>
      </c>
      <c r="D4574" s="7" t="str">
        <f aca="false">LEFT(C4574,1)&amp;"*"&amp;RIGHT(C4574,1)</f>
        <v>张*国</v>
      </c>
      <c r="E4574" s="9" t="s">
        <v>10</v>
      </c>
      <c r="F4574" s="9" t="s">
        <v>11</v>
      </c>
      <c r="G4574" s="9" t="s">
        <v>12</v>
      </c>
      <c r="H4574" s="9" t="s">
        <v>13</v>
      </c>
    </row>
    <row r="4575" customFormat="false" ht="18.75" hidden="false" customHeight="false" outlineLevel="0" collapsed="false">
      <c r="A4575" s="4" t="n">
        <v>4573</v>
      </c>
      <c r="B4575" s="5" t="s">
        <v>4658</v>
      </c>
      <c r="C4575" s="5" t="s">
        <v>4988</v>
      </c>
      <c r="D4575" s="7" t="str">
        <f aca="false">LEFT(C4575,1)&amp;"*"&amp;RIGHT(C4575,1)</f>
        <v>刘*益</v>
      </c>
      <c r="E4575" s="9" t="s">
        <v>16</v>
      </c>
      <c r="F4575" s="9" t="s">
        <v>292</v>
      </c>
      <c r="G4575" s="9" t="s">
        <v>47</v>
      </c>
      <c r="H4575" s="9" t="s">
        <v>96</v>
      </c>
    </row>
    <row r="4576" customFormat="false" ht="18.75" hidden="false" customHeight="false" outlineLevel="0" collapsed="false">
      <c r="A4576" s="4" t="n">
        <v>4574</v>
      </c>
      <c r="B4576" s="5" t="s">
        <v>4658</v>
      </c>
      <c r="C4576" s="5" t="s">
        <v>4989</v>
      </c>
      <c r="D4576" s="7" t="str">
        <f aca="false">LEFT(C4576,1)&amp;"*"&amp;RIGHT(C4576,1)</f>
        <v>陈*竹</v>
      </c>
      <c r="E4576" s="9" t="s">
        <v>16</v>
      </c>
      <c r="F4576" s="9" t="s">
        <v>577</v>
      </c>
      <c r="G4576" s="9" t="s">
        <v>47</v>
      </c>
      <c r="H4576" s="9" t="s">
        <v>19</v>
      </c>
    </row>
    <row r="4577" customFormat="false" ht="18.75" hidden="false" customHeight="false" outlineLevel="0" collapsed="false">
      <c r="A4577" s="4" t="n">
        <v>4575</v>
      </c>
      <c r="B4577" s="5" t="s">
        <v>4658</v>
      </c>
      <c r="C4577" s="5" t="s">
        <v>4990</v>
      </c>
      <c r="D4577" s="7" t="str">
        <f aca="false">LEFT(C4577,1)&amp;"*"&amp;RIGHT(C4577,1)</f>
        <v>陈*宁</v>
      </c>
      <c r="E4577" s="9" t="s">
        <v>10</v>
      </c>
      <c r="F4577" s="9" t="s">
        <v>11</v>
      </c>
      <c r="G4577" s="9" t="s">
        <v>12</v>
      </c>
      <c r="H4577" s="9" t="s">
        <v>13</v>
      </c>
    </row>
    <row r="4578" customFormat="false" ht="18.75" hidden="false" customHeight="false" outlineLevel="0" collapsed="false">
      <c r="A4578" s="4" t="n">
        <v>4576</v>
      </c>
      <c r="B4578" s="5" t="s">
        <v>4658</v>
      </c>
      <c r="C4578" s="5" t="s">
        <v>4991</v>
      </c>
      <c r="D4578" s="7" t="str">
        <f aca="false">LEFT(C4578,1)&amp;"*"&amp;RIGHT(C4578,1)</f>
        <v>汤*英</v>
      </c>
      <c r="E4578" s="9" t="s">
        <v>10</v>
      </c>
      <c r="F4578" s="9" t="s">
        <v>28</v>
      </c>
      <c r="G4578" s="9" t="s">
        <v>12</v>
      </c>
      <c r="H4578" s="9" t="s">
        <v>29</v>
      </c>
    </row>
    <row r="4579" customFormat="false" ht="18.75" hidden="false" customHeight="false" outlineLevel="0" collapsed="false">
      <c r="A4579" s="4" t="n">
        <v>4577</v>
      </c>
      <c r="B4579" s="5" t="s">
        <v>4658</v>
      </c>
      <c r="C4579" s="6" t="s">
        <v>4992</v>
      </c>
      <c r="D4579" s="7" t="str">
        <f aca="false">LEFT(C4579,1)&amp;"*"&amp;RIGHT(C4579,0)</f>
        <v>刘*</v>
      </c>
      <c r="E4579" s="8" t="s">
        <v>10</v>
      </c>
      <c r="F4579" s="9" t="s">
        <v>28</v>
      </c>
      <c r="G4579" s="9" t="s">
        <v>12</v>
      </c>
      <c r="H4579" s="9" t="s">
        <v>29</v>
      </c>
    </row>
    <row r="4580" customFormat="false" ht="18.75" hidden="false" customHeight="false" outlineLevel="0" collapsed="false">
      <c r="A4580" s="4" t="n">
        <v>4578</v>
      </c>
      <c r="B4580" s="5" t="s">
        <v>4658</v>
      </c>
      <c r="C4580" s="5" t="s">
        <v>4993</v>
      </c>
      <c r="D4580" s="7" t="str">
        <f aca="false">LEFT(C4580,1)&amp;"*"&amp;RIGHT(C4580,1)</f>
        <v>陈*源</v>
      </c>
      <c r="E4580" s="9" t="s">
        <v>10</v>
      </c>
      <c r="F4580" s="9" t="s">
        <v>11</v>
      </c>
      <c r="G4580" s="9" t="s">
        <v>12</v>
      </c>
      <c r="H4580" s="9" t="s">
        <v>13</v>
      </c>
    </row>
    <row r="4581" customFormat="false" ht="18.75" hidden="false" customHeight="false" outlineLevel="0" collapsed="false">
      <c r="A4581" s="4" t="n">
        <v>4579</v>
      </c>
      <c r="B4581" s="5" t="s">
        <v>4658</v>
      </c>
      <c r="C4581" s="5" t="s">
        <v>4994</v>
      </c>
      <c r="D4581" s="7" t="str">
        <f aca="false">LEFT(C4581,1)&amp;"*"&amp;RIGHT(C4581,1)</f>
        <v>李*芬</v>
      </c>
      <c r="E4581" s="9" t="s">
        <v>16</v>
      </c>
      <c r="F4581" s="9" t="s">
        <v>46</v>
      </c>
      <c r="G4581" s="9" t="s">
        <v>47</v>
      </c>
      <c r="H4581" s="9" t="s">
        <v>29</v>
      </c>
    </row>
    <row r="4582" customFormat="false" ht="18.75" hidden="false" customHeight="false" outlineLevel="0" collapsed="false">
      <c r="A4582" s="4" t="n">
        <v>4580</v>
      </c>
      <c r="B4582" s="5" t="s">
        <v>4658</v>
      </c>
      <c r="C4582" s="5" t="s">
        <v>4995</v>
      </c>
      <c r="D4582" s="7" t="str">
        <f aca="false">LEFT(C4582,1)&amp;"*"&amp;RIGHT(C4582,1)</f>
        <v>刘*梅</v>
      </c>
      <c r="E4582" s="9" t="s">
        <v>10</v>
      </c>
      <c r="F4582" s="9" t="s">
        <v>11</v>
      </c>
      <c r="G4582" s="9" t="s">
        <v>12</v>
      </c>
      <c r="H4582" s="9" t="s">
        <v>13</v>
      </c>
    </row>
    <row r="4583" customFormat="false" ht="18.75" hidden="false" customHeight="false" outlineLevel="0" collapsed="false">
      <c r="A4583" s="4" t="n">
        <v>4581</v>
      </c>
      <c r="B4583" s="5" t="s">
        <v>4658</v>
      </c>
      <c r="C4583" s="5" t="s">
        <v>4996</v>
      </c>
      <c r="D4583" s="7" t="str">
        <f aca="false">LEFT(C4583,1)&amp;"*"&amp;RIGHT(C4583,1)</f>
        <v>胡*均</v>
      </c>
      <c r="E4583" s="9" t="s">
        <v>10</v>
      </c>
      <c r="F4583" s="9" t="s">
        <v>602</v>
      </c>
      <c r="G4583" s="9" t="s">
        <v>602</v>
      </c>
      <c r="H4583" s="9" t="s">
        <v>37</v>
      </c>
    </row>
    <row r="4584" customFormat="false" ht="18.75" hidden="false" customHeight="false" outlineLevel="0" collapsed="false">
      <c r="A4584" s="4" t="n">
        <v>4582</v>
      </c>
      <c r="B4584" s="5" t="s">
        <v>4658</v>
      </c>
      <c r="C4584" s="5" t="s">
        <v>4997</v>
      </c>
      <c r="D4584" s="7" t="str">
        <f aca="false">LEFT(C4584,1)&amp;"*"&amp;RIGHT(C4584,1)</f>
        <v>沈*泽</v>
      </c>
      <c r="E4584" s="9" t="s">
        <v>10</v>
      </c>
      <c r="F4584" s="9" t="s">
        <v>32</v>
      </c>
      <c r="G4584" s="9" t="s">
        <v>12</v>
      </c>
      <c r="H4584" s="9" t="s">
        <v>26</v>
      </c>
    </row>
    <row r="4585" customFormat="false" ht="18.75" hidden="false" customHeight="false" outlineLevel="0" collapsed="false">
      <c r="A4585" s="4" t="n">
        <v>4583</v>
      </c>
      <c r="B4585" s="5" t="s">
        <v>4658</v>
      </c>
      <c r="C4585" s="5" t="s">
        <v>4998</v>
      </c>
      <c r="D4585" s="7" t="str">
        <f aca="false">LEFT(C4585,1)&amp;"*"&amp;RIGHT(C4585,1)</f>
        <v>唐*绩</v>
      </c>
      <c r="E4585" s="9" t="s">
        <v>10</v>
      </c>
      <c r="F4585" s="9" t="s">
        <v>11</v>
      </c>
      <c r="G4585" s="9" t="s">
        <v>12</v>
      </c>
      <c r="H4585" s="9" t="s">
        <v>13</v>
      </c>
    </row>
    <row r="4586" customFormat="false" ht="18.75" hidden="false" customHeight="false" outlineLevel="0" collapsed="false">
      <c r="A4586" s="4" t="n">
        <v>4584</v>
      </c>
      <c r="B4586" s="5" t="s">
        <v>4658</v>
      </c>
      <c r="C4586" s="5" t="s">
        <v>4999</v>
      </c>
      <c r="D4586" s="7" t="str">
        <f aca="false">LEFT(C4586,1)&amp;"*"&amp;RIGHT(C4586,1)</f>
        <v>申*安</v>
      </c>
      <c r="E4586" s="9" t="s">
        <v>10</v>
      </c>
      <c r="F4586" s="9" t="s">
        <v>12</v>
      </c>
      <c r="G4586" s="9" t="s">
        <v>12</v>
      </c>
      <c r="H4586" s="9" t="s">
        <v>37</v>
      </c>
    </row>
    <row r="4587" customFormat="false" ht="18.75" hidden="false" customHeight="false" outlineLevel="0" collapsed="false">
      <c r="A4587" s="4" t="n">
        <v>4585</v>
      </c>
      <c r="B4587" s="5" t="s">
        <v>4658</v>
      </c>
      <c r="C4587" s="5" t="s">
        <v>5000</v>
      </c>
      <c r="D4587" s="7" t="str">
        <f aca="false">LEFT(C4587,1)&amp;"*"&amp;RIGHT(C4587,1)</f>
        <v>张*应</v>
      </c>
      <c r="E4587" s="9" t="s">
        <v>10</v>
      </c>
      <c r="F4587" s="9" t="s">
        <v>12</v>
      </c>
      <c r="G4587" s="9" t="s">
        <v>12</v>
      </c>
      <c r="H4587" s="9" t="s">
        <v>37</v>
      </c>
    </row>
    <row r="4588" customFormat="false" ht="18.75" hidden="false" customHeight="false" outlineLevel="0" collapsed="false">
      <c r="A4588" s="4" t="n">
        <v>4586</v>
      </c>
      <c r="B4588" s="5" t="s">
        <v>4658</v>
      </c>
      <c r="C4588" s="5" t="s">
        <v>5001</v>
      </c>
      <c r="D4588" s="7" t="str">
        <f aca="false">LEFT(C4588,1)&amp;"*"&amp;RIGHT(C4588,1)</f>
        <v>王*秀</v>
      </c>
      <c r="E4588" s="9" t="s">
        <v>10</v>
      </c>
      <c r="F4588" s="9" t="s">
        <v>5002</v>
      </c>
      <c r="G4588" s="9" t="s">
        <v>5003</v>
      </c>
      <c r="H4588" s="9" t="s">
        <v>29</v>
      </c>
    </row>
    <row r="4589" customFormat="false" ht="18.75" hidden="false" customHeight="false" outlineLevel="0" collapsed="false">
      <c r="A4589" s="4" t="n">
        <v>4587</v>
      </c>
      <c r="B4589" s="5" t="s">
        <v>4658</v>
      </c>
      <c r="C4589" s="5" t="s">
        <v>5004</v>
      </c>
      <c r="D4589" s="7" t="str">
        <f aca="false">LEFT(C4589,1)&amp;"*"&amp;RIGHT(C4589,1)</f>
        <v>胡*伦</v>
      </c>
      <c r="E4589" s="9" t="s">
        <v>16</v>
      </c>
      <c r="F4589" s="9" t="s">
        <v>46</v>
      </c>
      <c r="G4589" s="9" t="s">
        <v>47</v>
      </c>
      <c r="H4589" s="9" t="s">
        <v>29</v>
      </c>
    </row>
    <row r="4590" customFormat="false" ht="18.75" hidden="false" customHeight="false" outlineLevel="0" collapsed="false">
      <c r="A4590" s="4" t="n">
        <v>4588</v>
      </c>
      <c r="B4590" s="5" t="s">
        <v>4658</v>
      </c>
      <c r="C4590" s="6" t="s">
        <v>5005</v>
      </c>
      <c r="D4590" s="7" t="str">
        <f aca="false">LEFT(C4590,1)&amp;"*"&amp;RIGHT(C4590,0)</f>
        <v>赵*</v>
      </c>
      <c r="E4590" s="8" t="s">
        <v>16</v>
      </c>
      <c r="F4590" s="9" t="s">
        <v>5006</v>
      </c>
      <c r="G4590" s="9" t="s">
        <v>4982</v>
      </c>
      <c r="H4590" s="9" t="s">
        <v>536</v>
      </c>
    </row>
    <row r="4591" customFormat="false" ht="18.75" hidden="false" customHeight="false" outlineLevel="0" collapsed="false">
      <c r="A4591" s="4" t="n">
        <v>4589</v>
      </c>
      <c r="B4591" s="5" t="s">
        <v>4658</v>
      </c>
      <c r="C4591" s="5" t="s">
        <v>5007</v>
      </c>
      <c r="D4591" s="7" t="str">
        <f aca="false">LEFT(C4591,1)&amp;"*"&amp;RIGHT(C4591,1)</f>
        <v>胡*元</v>
      </c>
      <c r="E4591" s="9" t="s">
        <v>16</v>
      </c>
      <c r="F4591" s="9" t="s">
        <v>46</v>
      </c>
      <c r="G4591" s="9" t="s">
        <v>47</v>
      </c>
      <c r="H4591" s="9" t="s">
        <v>29</v>
      </c>
    </row>
    <row r="4592" customFormat="false" ht="18.75" hidden="false" customHeight="false" outlineLevel="0" collapsed="false">
      <c r="A4592" s="4" t="n">
        <v>4590</v>
      </c>
      <c r="B4592" s="5" t="s">
        <v>4658</v>
      </c>
      <c r="C4592" s="6" t="s">
        <v>5008</v>
      </c>
      <c r="D4592" s="7" t="str">
        <f aca="false">LEFT(C4592,1)&amp;"*"&amp;RIGHT(C4592,0)</f>
        <v>彭*</v>
      </c>
      <c r="E4592" s="8" t="s">
        <v>10</v>
      </c>
      <c r="F4592" s="9" t="s">
        <v>11</v>
      </c>
      <c r="G4592" s="9" t="s">
        <v>12</v>
      </c>
      <c r="H4592" s="9" t="s">
        <v>13</v>
      </c>
    </row>
    <row r="4593" customFormat="false" ht="18.75" hidden="false" customHeight="false" outlineLevel="0" collapsed="false">
      <c r="A4593" s="4" t="n">
        <v>4591</v>
      </c>
      <c r="B4593" s="5" t="s">
        <v>4658</v>
      </c>
      <c r="C4593" s="5" t="s">
        <v>5009</v>
      </c>
      <c r="D4593" s="7" t="str">
        <f aca="false">LEFT(C4593,1)&amp;"*"&amp;RIGHT(C4593,1)</f>
        <v>万*强</v>
      </c>
      <c r="E4593" s="9" t="s">
        <v>10</v>
      </c>
      <c r="F4593" s="9" t="s">
        <v>11</v>
      </c>
      <c r="G4593" s="9" t="s">
        <v>12</v>
      </c>
      <c r="H4593" s="9" t="s">
        <v>13</v>
      </c>
    </row>
    <row r="4594" customFormat="false" ht="18.75" hidden="false" customHeight="false" outlineLevel="0" collapsed="false">
      <c r="A4594" s="4" t="n">
        <v>4592</v>
      </c>
      <c r="B4594" s="5" t="s">
        <v>4658</v>
      </c>
      <c r="C4594" s="5" t="s">
        <v>5010</v>
      </c>
      <c r="D4594" s="7" t="str">
        <f aca="false">LEFT(C4594,1)&amp;"*"&amp;RIGHT(C4594,1)</f>
        <v>刘*文</v>
      </c>
      <c r="E4594" s="9" t="s">
        <v>10</v>
      </c>
      <c r="F4594" s="9" t="s">
        <v>12</v>
      </c>
      <c r="G4594" s="9" t="s">
        <v>12</v>
      </c>
      <c r="H4594" s="9" t="s">
        <v>37</v>
      </c>
    </row>
    <row r="4595" customFormat="false" ht="18.75" hidden="false" customHeight="false" outlineLevel="0" collapsed="false">
      <c r="A4595" s="4" t="n">
        <v>4593</v>
      </c>
      <c r="B4595" s="5" t="s">
        <v>4658</v>
      </c>
      <c r="C4595" s="5" t="s">
        <v>5011</v>
      </c>
      <c r="D4595" s="7" t="str">
        <f aca="false">LEFT(C4595,1)&amp;"*"&amp;RIGHT(C4595,1)</f>
        <v>彭*发</v>
      </c>
      <c r="E4595" s="9" t="s">
        <v>16</v>
      </c>
      <c r="F4595" s="9" t="s">
        <v>412</v>
      </c>
      <c r="G4595" s="9" t="s">
        <v>413</v>
      </c>
      <c r="H4595" s="9" t="s">
        <v>29</v>
      </c>
    </row>
    <row r="4596" customFormat="false" ht="18.75" hidden="false" customHeight="false" outlineLevel="0" collapsed="false">
      <c r="A4596" s="4" t="n">
        <v>4594</v>
      </c>
      <c r="B4596" s="5" t="s">
        <v>4658</v>
      </c>
      <c r="C4596" s="5" t="s">
        <v>5012</v>
      </c>
      <c r="D4596" s="7" t="str">
        <f aca="false">LEFT(C4596,1)&amp;"*"&amp;RIGHT(C4596,1)</f>
        <v>张*琪</v>
      </c>
      <c r="E4596" s="9" t="s">
        <v>10</v>
      </c>
      <c r="F4596" s="9" t="s">
        <v>602</v>
      </c>
      <c r="G4596" s="9" t="s">
        <v>602</v>
      </c>
      <c r="H4596" s="9" t="s">
        <v>37</v>
      </c>
    </row>
    <row r="4597" customFormat="false" ht="18.75" hidden="false" customHeight="false" outlineLevel="0" collapsed="false">
      <c r="A4597" s="4" t="n">
        <v>4595</v>
      </c>
      <c r="B4597" s="5" t="s">
        <v>4658</v>
      </c>
      <c r="C4597" s="5" t="s">
        <v>5013</v>
      </c>
      <c r="D4597" s="7" t="str">
        <f aca="false">LEFT(C4597,1)&amp;"*"&amp;RIGHT(C4597,1)</f>
        <v>李*均</v>
      </c>
      <c r="E4597" s="9" t="s">
        <v>10</v>
      </c>
      <c r="F4597" s="9" t="s">
        <v>28</v>
      </c>
      <c r="G4597" s="9" t="s">
        <v>12</v>
      </c>
      <c r="H4597" s="9" t="s">
        <v>29</v>
      </c>
    </row>
    <row r="4598" customFormat="false" ht="18.75" hidden="false" customHeight="false" outlineLevel="0" collapsed="false">
      <c r="A4598" s="4" t="n">
        <v>4596</v>
      </c>
      <c r="B4598" s="5" t="s">
        <v>4658</v>
      </c>
      <c r="C4598" s="6" t="s">
        <v>5014</v>
      </c>
      <c r="D4598" s="7" t="str">
        <f aca="false">LEFT(C4598,1)&amp;"*"&amp;RIGHT(C4598,0)</f>
        <v>杨*</v>
      </c>
      <c r="E4598" s="8" t="s">
        <v>10</v>
      </c>
      <c r="F4598" s="9" t="s">
        <v>28</v>
      </c>
      <c r="G4598" s="9" t="s">
        <v>12</v>
      </c>
      <c r="H4598" s="9" t="s">
        <v>29</v>
      </c>
    </row>
    <row r="4599" customFormat="false" ht="18.75" hidden="false" customHeight="false" outlineLevel="0" collapsed="false">
      <c r="A4599" s="4" t="n">
        <v>4597</v>
      </c>
      <c r="B4599" s="5" t="s">
        <v>4658</v>
      </c>
      <c r="C4599" s="5" t="s">
        <v>5015</v>
      </c>
      <c r="D4599" s="7" t="str">
        <f aca="false">LEFT(C4599,1)&amp;"*"&amp;RIGHT(C4599,1)</f>
        <v>张*利</v>
      </c>
      <c r="E4599" s="9" t="s">
        <v>83</v>
      </c>
      <c r="F4599" s="9" t="s">
        <v>5016</v>
      </c>
      <c r="G4599" s="9" t="s">
        <v>5017</v>
      </c>
      <c r="H4599" s="9" t="s">
        <v>308</v>
      </c>
    </row>
    <row r="4600" customFormat="false" ht="18.75" hidden="false" customHeight="false" outlineLevel="0" collapsed="false">
      <c r="A4600" s="4" t="n">
        <v>4598</v>
      </c>
      <c r="B4600" s="5" t="s">
        <v>4658</v>
      </c>
      <c r="C4600" s="5" t="s">
        <v>5018</v>
      </c>
      <c r="D4600" s="7" t="str">
        <f aca="false">LEFT(C4600,1)&amp;"*"&amp;RIGHT(C4600,1)</f>
        <v>孙*霞</v>
      </c>
      <c r="E4600" s="9" t="s">
        <v>194</v>
      </c>
      <c r="F4600" s="9" t="s">
        <v>5019</v>
      </c>
      <c r="G4600" s="9" t="s">
        <v>5020</v>
      </c>
      <c r="H4600" s="9" t="s">
        <v>303</v>
      </c>
    </row>
    <row r="4601" customFormat="false" ht="18.75" hidden="false" customHeight="false" outlineLevel="0" collapsed="false">
      <c r="A4601" s="4" t="n">
        <v>4599</v>
      </c>
      <c r="B4601" s="5" t="s">
        <v>4658</v>
      </c>
      <c r="C4601" s="6" t="s">
        <v>5021</v>
      </c>
      <c r="D4601" s="7" t="str">
        <f aca="false">LEFT(C4601,1)&amp;"*"&amp;RIGHT(C4601,0)</f>
        <v>郭*</v>
      </c>
      <c r="E4601" s="8" t="s">
        <v>10</v>
      </c>
      <c r="F4601" s="9" t="s">
        <v>28</v>
      </c>
      <c r="G4601" s="9" t="s">
        <v>12</v>
      </c>
      <c r="H4601" s="9" t="s">
        <v>29</v>
      </c>
    </row>
    <row r="4602" customFormat="false" ht="18.75" hidden="false" customHeight="false" outlineLevel="0" collapsed="false">
      <c r="A4602" s="4" t="n">
        <v>4600</v>
      </c>
      <c r="B4602" s="5" t="s">
        <v>4658</v>
      </c>
      <c r="C4602" s="6" t="s">
        <v>5022</v>
      </c>
      <c r="D4602" s="7" t="str">
        <f aca="false">LEFT(C4602,1)&amp;"*"&amp;RIGHT(C4602,0)</f>
        <v>危*</v>
      </c>
      <c r="E4602" s="8" t="s">
        <v>16</v>
      </c>
      <c r="F4602" s="9" t="s">
        <v>292</v>
      </c>
      <c r="G4602" s="9" t="s">
        <v>47</v>
      </c>
      <c r="H4602" s="9" t="s">
        <v>96</v>
      </c>
    </row>
    <row r="4603" customFormat="false" ht="18.75" hidden="false" customHeight="false" outlineLevel="0" collapsed="false">
      <c r="A4603" s="4" t="n">
        <v>4601</v>
      </c>
      <c r="B4603" s="5" t="s">
        <v>4658</v>
      </c>
      <c r="C4603" s="6" t="s">
        <v>5023</v>
      </c>
      <c r="D4603" s="7" t="str">
        <f aca="false">LEFT(C4603,1)&amp;"*"&amp;RIGHT(C4603,0)</f>
        <v>熊*</v>
      </c>
      <c r="E4603" s="8" t="s">
        <v>16</v>
      </c>
      <c r="F4603" s="9" t="s">
        <v>46</v>
      </c>
      <c r="G4603" s="9" t="s">
        <v>47</v>
      </c>
      <c r="H4603" s="9" t="s">
        <v>29</v>
      </c>
    </row>
    <row r="4604" customFormat="false" ht="18.75" hidden="false" customHeight="false" outlineLevel="0" collapsed="false">
      <c r="A4604" s="4" t="n">
        <v>4602</v>
      </c>
      <c r="B4604" s="5" t="s">
        <v>4658</v>
      </c>
      <c r="C4604" s="5" t="s">
        <v>5024</v>
      </c>
      <c r="D4604" s="7" t="str">
        <f aca="false">LEFT(C4604,1)&amp;"*"&amp;RIGHT(C4604,1)</f>
        <v>王*文</v>
      </c>
      <c r="E4604" s="9" t="s">
        <v>83</v>
      </c>
      <c r="F4604" s="9" t="s">
        <v>5025</v>
      </c>
      <c r="G4604" s="9" t="s">
        <v>5017</v>
      </c>
      <c r="H4604" s="9" t="s">
        <v>29</v>
      </c>
    </row>
    <row r="4605" customFormat="false" ht="18.75" hidden="false" customHeight="false" outlineLevel="0" collapsed="false">
      <c r="A4605" s="4" t="n">
        <v>4603</v>
      </c>
      <c r="B4605" s="5" t="s">
        <v>4658</v>
      </c>
      <c r="C4605" s="5" t="s">
        <v>5026</v>
      </c>
      <c r="D4605" s="7" t="str">
        <f aca="false">LEFT(C4605,1)&amp;"*"&amp;RIGHT(C4605,1)</f>
        <v>吴*翼</v>
      </c>
      <c r="E4605" s="9" t="s">
        <v>10</v>
      </c>
      <c r="F4605" s="9" t="s">
        <v>11</v>
      </c>
      <c r="G4605" s="9" t="s">
        <v>12</v>
      </c>
      <c r="H4605" s="9" t="s">
        <v>13</v>
      </c>
    </row>
    <row r="4606" customFormat="false" ht="18.75" hidden="false" customHeight="false" outlineLevel="0" collapsed="false">
      <c r="A4606" s="4" t="n">
        <v>4604</v>
      </c>
      <c r="B4606" s="5" t="s">
        <v>4658</v>
      </c>
      <c r="C4606" s="5" t="s">
        <v>5027</v>
      </c>
      <c r="D4606" s="7" t="str">
        <f aca="false">LEFT(C4606,1)&amp;"*"&amp;RIGHT(C4606,1)</f>
        <v>雷*琼</v>
      </c>
      <c r="E4606" s="9" t="s">
        <v>10</v>
      </c>
      <c r="F4606" s="9" t="s">
        <v>11</v>
      </c>
      <c r="G4606" s="9" t="s">
        <v>12</v>
      </c>
      <c r="H4606" s="9" t="s">
        <v>13</v>
      </c>
    </row>
    <row r="4607" customFormat="false" ht="18.75" hidden="false" customHeight="false" outlineLevel="0" collapsed="false">
      <c r="A4607" s="4" t="n">
        <v>4605</v>
      </c>
      <c r="B4607" s="5" t="s">
        <v>4658</v>
      </c>
      <c r="C4607" s="5" t="s">
        <v>5028</v>
      </c>
      <c r="D4607" s="7" t="str">
        <f aca="false">LEFT(C4607,1)&amp;"*"&amp;RIGHT(C4607,1)</f>
        <v>杨*柱</v>
      </c>
      <c r="E4607" s="9" t="s">
        <v>10</v>
      </c>
      <c r="F4607" s="9" t="s">
        <v>28</v>
      </c>
      <c r="G4607" s="9" t="s">
        <v>12</v>
      </c>
      <c r="H4607" s="9" t="s">
        <v>29</v>
      </c>
    </row>
    <row r="4608" customFormat="false" ht="18.75" hidden="false" customHeight="false" outlineLevel="0" collapsed="false">
      <c r="A4608" s="4" t="n">
        <v>4606</v>
      </c>
      <c r="B4608" s="5" t="s">
        <v>4658</v>
      </c>
      <c r="C4608" s="5" t="s">
        <v>5029</v>
      </c>
      <c r="D4608" s="7" t="str">
        <f aca="false">LEFT(C4608,1)&amp;"*"&amp;RIGHT(C4608,1)</f>
        <v>代*霖</v>
      </c>
      <c r="E4608" s="9" t="s">
        <v>10</v>
      </c>
      <c r="F4608" s="9" t="s">
        <v>28</v>
      </c>
      <c r="G4608" s="9" t="s">
        <v>12</v>
      </c>
      <c r="H4608" s="9" t="s">
        <v>29</v>
      </c>
    </row>
    <row r="4609" customFormat="false" ht="18.75" hidden="false" customHeight="false" outlineLevel="0" collapsed="false">
      <c r="A4609" s="4" t="n">
        <v>4607</v>
      </c>
      <c r="B4609" s="5" t="s">
        <v>4658</v>
      </c>
      <c r="C4609" s="5" t="s">
        <v>5030</v>
      </c>
      <c r="D4609" s="7" t="str">
        <f aca="false">LEFT(C4609,1)&amp;"*"&amp;RIGHT(C4609,1)</f>
        <v>吴*伟</v>
      </c>
      <c r="E4609" s="9" t="s">
        <v>10</v>
      </c>
      <c r="F4609" s="9" t="s">
        <v>12</v>
      </c>
      <c r="G4609" s="9" t="s">
        <v>12</v>
      </c>
      <c r="H4609" s="9" t="s">
        <v>37</v>
      </c>
    </row>
    <row r="4610" customFormat="false" ht="18.75" hidden="false" customHeight="false" outlineLevel="0" collapsed="false">
      <c r="A4610" s="4" t="n">
        <v>4608</v>
      </c>
      <c r="B4610" s="5" t="s">
        <v>4658</v>
      </c>
      <c r="C4610" s="6" t="s">
        <v>2407</v>
      </c>
      <c r="D4610" s="7" t="str">
        <f aca="false">LEFT(C4610,1)&amp;"*"&amp;RIGHT(C4610,0)</f>
        <v>刘*</v>
      </c>
      <c r="E4610" s="8" t="s">
        <v>10</v>
      </c>
      <c r="F4610" s="9" t="s">
        <v>32</v>
      </c>
      <c r="G4610" s="9" t="s">
        <v>12</v>
      </c>
      <c r="H4610" s="9" t="s">
        <v>26</v>
      </c>
    </row>
    <row r="4611" customFormat="false" ht="18.75" hidden="false" customHeight="false" outlineLevel="0" collapsed="false">
      <c r="A4611" s="4" t="n">
        <v>4609</v>
      </c>
      <c r="B4611" s="5" t="s">
        <v>4658</v>
      </c>
      <c r="C4611" s="5" t="s">
        <v>5031</v>
      </c>
      <c r="D4611" s="7" t="str">
        <f aca="false">LEFT(C4611,1)&amp;"*"&amp;RIGHT(C4611,1)</f>
        <v>刘*强</v>
      </c>
      <c r="E4611" s="9" t="s">
        <v>10</v>
      </c>
      <c r="F4611" s="9" t="s">
        <v>32</v>
      </c>
      <c r="G4611" s="9" t="s">
        <v>12</v>
      </c>
      <c r="H4611" s="9" t="s">
        <v>26</v>
      </c>
    </row>
    <row r="4612" customFormat="false" ht="18.75" hidden="false" customHeight="false" outlineLevel="0" collapsed="false">
      <c r="A4612" s="4" t="n">
        <v>4610</v>
      </c>
      <c r="B4612" s="5" t="s">
        <v>4658</v>
      </c>
      <c r="C4612" s="5" t="s">
        <v>5032</v>
      </c>
      <c r="D4612" s="7" t="str">
        <f aca="false">LEFT(C4612,1)&amp;"*"&amp;RIGHT(C4612,1)</f>
        <v>胡*兰</v>
      </c>
      <c r="E4612" s="9" t="s">
        <v>10</v>
      </c>
      <c r="F4612" s="9" t="s">
        <v>32</v>
      </c>
      <c r="G4612" s="9" t="s">
        <v>12</v>
      </c>
      <c r="H4612" s="9" t="s">
        <v>26</v>
      </c>
    </row>
    <row r="4613" customFormat="false" ht="18.75" hidden="false" customHeight="false" outlineLevel="0" collapsed="false">
      <c r="A4613" s="4" t="n">
        <v>4611</v>
      </c>
      <c r="B4613" s="5" t="s">
        <v>4658</v>
      </c>
      <c r="C4613" s="5" t="s">
        <v>5033</v>
      </c>
      <c r="D4613" s="7" t="str">
        <f aca="false">LEFT(C4613,1)&amp;"*"&amp;RIGHT(C4613,1)</f>
        <v>唐*伟</v>
      </c>
      <c r="E4613" s="9" t="s">
        <v>10</v>
      </c>
      <c r="F4613" s="9" t="s">
        <v>11</v>
      </c>
      <c r="G4613" s="9" t="s">
        <v>12</v>
      </c>
      <c r="H4613" s="9" t="s">
        <v>13</v>
      </c>
    </row>
    <row r="4614" customFormat="false" ht="18.75" hidden="false" customHeight="false" outlineLevel="0" collapsed="false">
      <c r="A4614" s="4" t="n">
        <v>4612</v>
      </c>
      <c r="B4614" s="5" t="s">
        <v>4658</v>
      </c>
      <c r="C4614" s="5" t="s">
        <v>5034</v>
      </c>
      <c r="D4614" s="7" t="str">
        <f aca="false">LEFT(C4614,1)&amp;"*"&amp;RIGHT(C4614,1)</f>
        <v>徐*华</v>
      </c>
      <c r="E4614" s="9" t="s">
        <v>16</v>
      </c>
      <c r="F4614" s="9" t="s">
        <v>2084</v>
      </c>
      <c r="G4614" s="9" t="s">
        <v>2084</v>
      </c>
      <c r="H4614" s="9" t="s">
        <v>37</v>
      </c>
    </row>
    <row r="4615" customFormat="false" ht="18.75" hidden="false" customHeight="false" outlineLevel="0" collapsed="false">
      <c r="A4615" s="4" t="n">
        <v>4613</v>
      </c>
      <c r="B4615" s="5" t="s">
        <v>4658</v>
      </c>
      <c r="C4615" s="5" t="s">
        <v>5035</v>
      </c>
      <c r="D4615" s="7" t="str">
        <f aca="false">LEFT(C4615,1)&amp;"*"&amp;RIGHT(C4615,1)</f>
        <v>刘*刚</v>
      </c>
      <c r="E4615" s="9" t="s">
        <v>10</v>
      </c>
      <c r="F4615" s="9" t="s">
        <v>11</v>
      </c>
      <c r="G4615" s="9" t="s">
        <v>12</v>
      </c>
      <c r="H4615" s="9" t="s">
        <v>13</v>
      </c>
    </row>
    <row r="4616" customFormat="false" ht="18.75" hidden="false" customHeight="false" outlineLevel="0" collapsed="false">
      <c r="A4616" s="4" t="n">
        <v>4614</v>
      </c>
      <c r="B4616" s="5" t="s">
        <v>4658</v>
      </c>
      <c r="C4616" s="5" t="s">
        <v>5036</v>
      </c>
      <c r="D4616" s="7" t="str">
        <f aca="false">LEFT(C4616,1)&amp;"*"&amp;RIGHT(C4616,1)</f>
        <v>李*芳</v>
      </c>
      <c r="E4616" s="9" t="s">
        <v>10</v>
      </c>
      <c r="F4616" s="9" t="s">
        <v>12</v>
      </c>
      <c r="G4616" s="9" t="s">
        <v>12</v>
      </c>
      <c r="H4616" s="9" t="s">
        <v>37</v>
      </c>
    </row>
    <row r="4617" customFormat="false" ht="18.75" hidden="false" customHeight="false" outlineLevel="0" collapsed="false">
      <c r="A4617" s="4" t="n">
        <v>4615</v>
      </c>
      <c r="B4617" s="5" t="s">
        <v>4658</v>
      </c>
      <c r="C4617" s="5" t="s">
        <v>5037</v>
      </c>
      <c r="D4617" s="7" t="str">
        <f aca="false">LEFT(C4617,1)&amp;"*"&amp;RIGHT(C4617,1)</f>
        <v>王*军</v>
      </c>
      <c r="E4617" s="9" t="s">
        <v>83</v>
      </c>
      <c r="F4617" s="9" t="s">
        <v>5038</v>
      </c>
      <c r="G4617" s="9" t="s">
        <v>637</v>
      </c>
      <c r="H4617" s="9" t="s">
        <v>134</v>
      </c>
    </row>
    <row r="4618" customFormat="false" ht="18.75" hidden="false" customHeight="false" outlineLevel="0" collapsed="false">
      <c r="A4618" s="4" t="n">
        <v>4616</v>
      </c>
      <c r="B4618" s="5" t="s">
        <v>4658</v>
      </c>
      <c r="C4618" s="5" t="s">
        <v>5039</v>
      </c>
      <c r="D4618" s="7" t="str">
        <f aca="false">LEFT(C4618,1)&amp;"*"&amp;RIGHT(C4618,1)</f>
        <v>陈*明</v>
      </c>
      <c r="E4618" s="9" t="s">
        <v>10</v>
      </c>
      <c r="F4618" s="9" t="s">
        <v>32</v>
      </c>
      <c r="G4618" s="9" t="s">
        <v>12</v>
      </c>
      <c r="H4618" s="9" t="s">
        <v>26</v>
      </c>
    </row>
    <row r="4619" customFormat="false" ht="18.75" hidden="false" customHeight="false" outlineLevel="0" collapsed="false">
      <c r="A4619" s="4" t="n">
        <v>4617</v>
      </c>
      <c r="B4619" s="5" t="s">
        <v>4658</v>
      </c>
      <c r="C4619" s="5" t="s">
        <v>5040</v>
      </c>
      <c r="D4619" s="7" t="str">
        <f aca="false">LEFT(C4619,1)&amp;"*"&amp;RIGHT(C4619,1)</f>
        <v>叶*志</v>
      </c>
      <c r="E4619" s="9" t="s">
        <v>10</v>
      </c>
      <c r="F4619" s="9" t="s">
        <v>32</v>
      </c>
      <c r="G4619" s="9" t="s">
        <v>12</v>
      </c>
      <c r="H4619" s="9" t="s">
        <v>26</v>
      </c>
    </row>
    <row r="4620" customFormat="false" ht="18.75" hidden="false" customHeight="false" outlineLevel="0" collapsed="false">
      <c r="A4620" s="4" t="n">
        <v>4618</v>
      </c>
      <c r="B4620" s="5" t="s">
        <v>4658</v>
      </c>
      <c r="C4620" s="5" t="s">
        <v>5041</v>
      </c>
      <c r="D4620" s="7" t="str">
        <f aca="false">LEFT(C4620,1)&amp;"*"&amp;RIGHT(C4620,1)</f>
        <v>黄*平</v>
      </c>
      <c r="E4620" s="9" t="s">
        <v>10</v>
      </c>
      <c r="F4620" s="9" t="s">
        <v>12</v>
      </c>
      <c r="G4620" s="9" t="s">
        <v>12</v>
      </c>
      <c r="H4620" s="9" t="s">
        <v>37</v>
      </c>
    </row>
    <row r="4621" customFormat="false" ht="18.75" hidden="false" customHeight="false" outlineLevel="0" collapsed="false">
      <c r="A4621" s="4" t="n">
        <v>4619</v>
      </c>
      <c r="B4621" s="5" t="s">
        <v>4658</v>
      </c>
      <c r="C4621" s="5" t="s">
        <v>5042</v>
      </c>
      <c r="D4621" s="7" t="str">
        <f aca="false">LEFT(C4621,1)&amp;"*"&amp;RIGHT(C4621,1)</f>
        <v>李*林</v>
      </c>
      <c r="E4621" s="9" t="s">
        <v>10</v>
      </c>
      <c r="F4621" s="9" t="s">
        <v>32</v>
      </c>
      <c r="G4621" s="9" t="s">
        <v>12</v>
      </c>
      <c r="H4621" s="9" t="s">
        <v>26</v>
      </c>
    </row>
    <row r="4622" customFormat="false" ht="18.75" hidden="false" customHeight="false" outlineLevel="0" collapsed="false">
      <c r="A4622" s="4" t="n">
        <v>4620</v>
      </c>
      <c r="B4622" s="5" t="s">
        <v>4658</v>
      </c>
      <c r="C4622" s="5" t="s">
        <v>5043</v>
      </c>
      <c r="D4622" s="7" t="str">
        <f aca="false">LEFT(C4622,1)&amp;"*"&amp;RIGHT(C4622,1)</f>
        <v>赵*杉</v>
      </c>
      <c r="E4622" s="9" t="s">
        <v>10</v>
      </c>
      <c r="F4622" s="9" t="s">
        <v>11</v>
      </c>
      <c r="G4622" s="9" t="s">
        <v>12</v>
      </c>
      <c r="H4622" s="9" t="s">
        <v>13</v>
      </c>
    </row>
    <row r="4623" customFormat="false" ht="18.75" hidden="false" customHeight="false" outlineLevel="0" collapsed="false">
      <c r="A4623" s="4" t="n">
        <v>4621</v>
      </c>
      <c r="B4623" s="5" t="s">
        <v>4658</v>
      </c>
      <c r="C4623" s="5" t="s">
        <v>5044</v>
      </c>
      <c r="D4623" s="7" t="str">
        <f aca="false">LEFT(C4623,1)&amp;"*"&amp;RIGHT(C4623,1)</f>
        <v>饶*琴</v>
      </c>
      <c r="E4623" s="9" t="s">
        <v>16</v>
      </c>
      <c r="F4623" s="9" t="s">
        <v>46</v>
      </c>
      <c r="G4623" s="9" t="s">
        <v>47</v>
      </c>
      <c r="H4623" s="9" t="s">
        <v>29</v>
      </c>
    </row>
    <row r="4624" customFormat="false" ht="18.75" hidden="false" customHeight="false" outlineLevel="0" collapsed="false">
      <c r="A4624" s="4" t="n">
        <v>4622</v>
      </c>
      <c r="B4624" s="5" t="s">
        <v>4658</v>
      </c>
      <c r="C4624" s="6" t="s">
        <v>5045</v>
      </c>
      <c r="D4624" s="7" t="str">
        <f aca="false">LEFT(C4624,1)&amp;"*"&amp;RIGHT(C4624,0)</f>
        <v>李*</v>
      </c>
      <c r="E4624" s="8" t="s">
        <v>10</v>
      </c>
      <c r="F4624" s="9" t="s">
        <v>28</v>
      </c>
      <c r="G4624" s="9" t="s">
        <v>12</v>
      </c>
      <c r="H4624" s="9" t="s">
        <v>29</v>
      </c>
    </row>
    <row r="4625" customFormat="false" ht="18.75" hidden="false" customHeight="false" outlineLevel="0" collapsed="false">
      <c r="A4625" s="4" t="n">
        <v>4623</v>
      </c>
      <c r="B4625" s="5" t="s">
        <v>4658</v>
      </c>
      <c r="C4625" s="5" t="s">
        <v>5046</v>
      </c>
      <c r="D4625" s="7" t="str">
        <f aca="false">LEFT(C4625,1)&amp;"*"&amp;RIGHT(C4625,1)</f>
        <v>苟*忠</v>
      </c>
      <c r="E4625" s="9" t="s">
        <v>10</v>
      </c>
      <c r="F4625" s="9" t="s">
        <v>1468</v>
      </c>
      <c r="G4625" s="9" t="s">
        <v>1468</v>
      </c>
      <c r="H4625" s="9" t="s">
        <v>37</v>
      </c>
    </row>
    <row r="4626" customFormat="false" ht="18.75" hidden="false" customHeight="false" outlineLevel="0" collapsed="false">
      <c r="A4626" s="4" t="n">
        <v>4624</v>
      </c>
      <c r="B4626" s="5" t="s">
        <v>4658</v>
      </c>
      <c r="C4626" s="5" t="s">
        <v>5047</v>
      </c>
      <c r="D4626" s="7" t="str">
        <f aca="false">LEFT(C4626,1)&amp;"*"&amp;RIGHT(C4626,1)</f>
        <v>李*成</v>
      </c>
      <c r="E4626" s="9" t="s">
        <v>10</v>
      </c>
      <c r="F4626" s="9" t="s">
        <v>12</v>
      </c>
      <c r="G4626" s="9" t="s">
        <v>12</v>
      </c>
      <c r="H4626" s="9" t="s">
        <v>37</v>
      </c>
    </row>
    <row r="4627" customFormat="false" ht="18.75" hidden="false" customHeight="false" outlineLevel="0" collapsed="false">
      <c r="A4627" s="4" t="n">
        <v>4625</v>
      </c>
      <c r="B4627" s="5" t="s">
        <v>4658</v>
      </c>
      <c r="C4627" s="6" t="s">
        <v>5048</v>
      </c>
      <c r="D4627" s="7" t="str">
        <f aca="false">LEFT(C4627,1)&amp;"*"&amp;RIGHT(C4627,0)</f>
        <v>郭*</v>
      </c>
      <c r="E4627" s="8" t="s">
        <v>10</v>
      </c>
      <c r="F4627" s="9" t="s">
        <v>11</v>
      </c>
      <c r="G4627" s="9" t="s">
        <v>12</v>
      </c>
      <c r="H4627" s="9" t="s">
        <v>13</v>
      </c>
    </row>
    <row r="4628" customFormat="false" ht="18.75" hidden="false" customHeight="false" outlineLevel="0" collapsed="false">
      <c r="A4628" s="4" t="n">
        <v>4626</v>
      </c>
      <c r="B4628" s="5" t="s">
        <v>4658</v>
      </c>
      <c r="C4628" s="5" t="s">
        <v>5049</v>
      </c>
      <c r="D4628" s="7" t="str">
        <f aca="false">LEFT(C4628,1)&amp;"*"&amp;RIGHT(C4628,1)</f>
        <v>钱*明</v>
      </c>
      <c r="E4628" s="9" t="s">
        <v>10</v>
      </c>
      <c r="F4628" s="9" t="s">
        <v>32</v>
      </c>
      <c r="G4628" s="9" t="s">
        <v>12</v>
      </c>
      <c r="H4628" s="9" t="s">
        <v>26</v>
      </c>
    </row>
    <row r="4629" customFormat="false" ht="18.75" hidden="false" customHeight="false" outlineLevel="0" collapsed="false">
      <c r="A4629" s="4" t="n">
        <v>4627</v>
      </c>
      <c r="B4629" s="5" t="s">
        <v>4658</v>
      </c>
      <c r="C4629" s="5" t="s">
        <v>5050</v>
      </c>
      <c r="D4629" s="7" t="str">
        <f aca="false">LEFT(C4629,1)&amp;"*"&amp;RIGHT(C4629,1)</f>
        <v>谭*娇</v>
      </c>
      <c r="E4629" s="9" t="s">
        <v>83</v>
      </c>
      <c r="F4629" s="9" t="s">
        <v>5051</v>
      </c>
      <c r="G4629" s="9" t="s">
        <v>5052</v>
      </c>
      <c r="H4629" s="9" t="s">
        <v>96</v>
      </c>
    </row>
    <row r="4630" customFormat="false" ht="18.75" hidden="false" customHeight="false" outlineLevel="0" collapsed="false">
      <c r="A4630" s="4" t="n">
        <v>4628</v>
      </c>
      <c r="B4630" s="5" t="s">
        <v>4658</v>
      </c>
      <c r="C4630" s="6" t="s">
        <v>3706</v>
      </c>
      <c r="D4630" s="7" t="str">
        <f aca="false">LEFT(C4630,1)&amp;"*"&amp;RIGHT(C4630,0)</f>
        <v>张*</v>
      </c>
      <c r="E4630" s="8" t="s">
        <v>10</v>
      </c>
      <c r="F4630" s="9" t="s">
        <v>87</v>
      </c>
      <c r="G4630" s="9" t="s">
        <v>602</v>
      </c>
      <c r="H4630" s="9" t="s">
        <v>13</v>
      </c>
    </row>
    <row r="4631" customFormat="false" ht="18.75" hidden="false" customHeight="false" outlineLevel="0" collapsed="false">
      <c r="A4631" s="4" t="n">
        <v>4629</v>
      </c>
      <c r="B4631" s="5" t="s">
        <v>4658</v>
      </c>
      <c r="C4631" s="5" t="s">
        <v>5053</v>
      </c>
      <c r="D4631" s="7" t="str">
        <f aca="false">LEFT(C4631,1)&amp;"*"&amp;RIGHT(C4631,1)</f>
        <v>刘*福</v>
      </c>
      <c r="E4631" s="9" t="s">
        <v>10</v>
      </c>
      <c r="F4631" s="9" t="s">
        <v>1266</v>
      </c>
      <c r="G4631" s="9" t="s">
        <v>1266</v>
      </c>
      <c r="H4631" s="9" t="s">
        <v>37</v>
      </c>
    </row>
    <row r="4632" customFormat="false" ht="18.75" hidden="false" customHeight="false" outlineLevel="0" collapsed="false">
      <c r="A4632" s="4" t="n">
        <v>4630</v>
      </c>
      <c r="B4632" s="5" t="s">
        <v>4658</v>
      </c>
      <c r="C4632" s="6" t="s">
        <v>5054</v>
      </c>
      <c r="D4632" s="7" t="str">
        <f aca="false">LEFT(C4632,1)&amp;"*"&amp;RIGHT(C4632,0)</f>
        <v>蒋*</v>
      </c>
      <c r="E4632" s="8" t="s">
        <v>83</v>
      </c>
      <c r="F4632" s="9" t="s">
        <v>2753</v>
      </c>
      <c r="G4632" s="9" t="s">
        <v>303</v>
      </c>
      <c r="H4632" s="9" t="s">
        <v>19</v>
      </c>
    </row>
    <row r="4633" customFormat="false" ht="18.75" hidden="false" customHeight="false" outlineLevel="0" collapsed="false">
      <c r="A4633" s="4" t="n">
        <v>4631</v>
      </c>
      <c r="B4633" s="5" t="s">
        <v>4658</v>
      </c>
      <c r="C4633" s="5" t="s">
        <v>5055</v>
      </c>
      <c r="D4633" s="7" t="str">
        <f aca="false">LEFT(C4633,1)&amp;"*"&amp;RIGHT(C4633,1)</f>
        <v>刘*兰</v>
      </c>
      <c r="E4633" s="9" t="s">
        <v>10</v>
      </c>
      <c r="F4633" s="9" t="s">
        <v>12</v>
      </c>
      <c r="G4633" s="9" t="s">
        <v>12</v>
      </c>
      <c r="H4633" s="9" t="s">
        <v>37</v>
      </c>
    </row>
    <row r="4634" customFormat="false" ht="18.75" hidden="false" customHeight="false" outlineLevel="0" collapsed="false">
      <c r="A4634" s="4" t="n">
        <v>4632</v>
      </c>
      <c r="B4634" s="5" t="s">
        <v>2849</v>
      </c>
      <c r="C4634" s="5" t="s">
        <v>5056</v>
      </c>
      <c r="D4634" s="7" t="str">
        <f aca="false">LEFT(C4634,1)&amp;"*"&amp;RIGHT(C4634,1)</f>
        <v>邓*文</v>
      </c>
      <c r="E4634" s="9" t="s">
        <v>10</v>
      </c>
      <c r="F4634" s="9" t="s">
        <v>11</v>
      </c>
      <c r="G4634" s="9" t="s">
        <v>12</v>
      </c>
      <c r="H4634" s="9" t="s">
        <v>13</v>
      </c>
    </row>
    <row r="4635" customFormat="false" ht="18.75" hidden="false" customHeight="false" outlineLevel="0" collapsed="false">
      <c r="A4635" s="4" t="n">
        <v>4633</v>
      </c>
      <c r="B4635" s="5" t="s">
        <v>4658</v>
      </c>
      <c r="C4635" s="5" t="s">
        <v>5057</v>
      </c>
      <c r="D4635" s="7" t="str">
        <f aca="false">LEFT(C4635,1)&amp;"*"&amp;RIGHT(C4635,1)</f>
        <v>曾*梅</v>
      </c>
      <c r="E4635" s="9" t="s">
        <v>16</v>
      </c>
      <c r="F4635" s="9" t="s">
        <v>747</v>
      </c>
      <c r="G4635" s="9" t="s">
        <v>47</v>
      </c>
      <c r="H4635" s="9" t="s">
        <v>308</v>
      </c>
    </row>
    <row r="4636" customFormat="false" ht="18.75" hidden="false" customHeight="false" outlineLevel="0" collapsed="false">
      <c r="A4636" s="4" t="n">
        <v>4634</v>
      </c>
      <c r="B4636" s="5" t="s">
        <v>4658</v>
      </c>
      <c r="C4636" s="5" t="s">
        <v>5058</v>
      </c>
      <c r="D4636" s="7" t="str">
        <f aca="false">LEFT(C4636,1)&amp;"*"&amp;RIGHT(C4636,1)</f>
        <v>徐*露</v>
      </c>
      <c r="E4636" s="9" t="s">
        <v>10</v>
      </c>
      <c r="F4636" s="9" t="s">
        <v>11</v>
      </c>
      <c r="G4636" s="9" t="s">
        <v>12</v>
      </c>
      <c r="H4636" s="9" t="s">
        <v>13</v>
      </c>
    </row>
    <row r="4637" customFormat="false" ht="18.75" hidden="false" customHeight="false" outlineLevel="0" collapsed="false">
      <c r="A4637" s="4" t="n">
        <v>4635</v>
      </c>
      <c r="B4637" s="5" t="s">
        <v>4658</v>
      </c>
      <c r="C4637" s="5" t="s">
        <v>5059</v>
      </c>
      <c r="D4637" s="7" t="str">
        <f aca="false">LEFT(C4637,1)&amp;"*"&amp;RIGHT(C4637,1)</f>
        <v>付*虎</v>
      </c>
      <c r="E4637" s="9" t="s">
        <v>10</v>
      </c>
      <c r="F4637" s="9" t="s">
        <v>513</v>
      </c>
      <c r="G4637" s="9" t="s">
        <v>602</v>
      </c>
      <c r="H4637" s="9" t="s">
        <v>26</v>
      </c>
    </row>
    <row r="4638" customFormat="false" ht="18.75" hidden="false" customHeight="false" outlineLevel="0" collapsed="false">
      <c r="A4638" s="4" t="n">
        <v>4636</v>
      </c>
      <c r="B4638" s="5" t="s">
        <v>4658</v>
      </c>
      <c r="C4638" s="5" t="s">
        <v>5060</v>
      </c>
      <c r="D4638" s="7" t="str">
        <f aca="false">LEFT(C4638,1)&amp;"*"&amp;RIGHT(C4638,1)</f>
        <v>张*杰</v>
      </c>
      <c r="E4638" s="9" t="s">
        <v>10</v>
      </c>
      <c r="F4638" s="9" t="s">
        <v>12</v>
      </c>
      <c r="G4638" s="9" t="s">
        <v>12</v>
      </c>
      <c r="H4638" s="9" t="s">
        <v>37</v>
      </c>
    </row>
    <row r="4639" customFormat="false" ht="18.75" hidden="false" customHeight="false" outlineLevel="0" collapsed="false">
      <c r="A4639" s="4" t="n">
        <v>4637</v>
      </c>
      <c r="B4639" s="5" t="s">
        <v>4658</v>
      </c>
      <c r="C4639" s="5" t="s">
        <v>5061</v>
      </c>
      <c r="D4639" s="7" t="str">
        <f aca="false">LEFT(C4639,1)&amp;"*"&amp;RIGHT(C4639,1)</f>
        <v>牟*端</v>
      </c>
      <c r="E4639" s="9" t="s">
        <v>10</v>
      </c>
      <c r="F4639" s="9" t="s">
        <v>12</v>
      </c>
      <c r="G4639" s="9" t="s">
        <v>12</v>
      </c>
      <c r="H4639" s="9" t="s">
        <v>37</v>
      </c>
    </row>
    <row r="4640" customFormat="false" ht="18.75" hidden="false" customHeight="false" outlineLevel="0" collapsed="false">
      <c r="A4640" s="4" t="n">
        <v>4638</v>
      </c>
      <c r="B4640" s="5" t="s">
        <v>4658</v>
      </c>
      <c r="C4640" s="5" t="s">
        <v>5062</v>
      </c>
      <c r="D4640" s="7" t="str">
        <f aca="false">LEFT(C4640,1)&amp;"*"&amp;RIGHT(C4640,1)</f>
        <v>文*明</v>
      </c>
      <c r="E4640" s="9" t="s">
        <v>83</v>
      </c>
      <c r="F4640" s="9" t="s">
        <v>470</v>
      </c>
      <c r="G4640" s="9" t="s">
        <v>190</v>
      </c>
      <c r="H4640" s="9" t="s">
        <v>96</v>
      </c>
    </row>
    <row r="4641" customFormat="false" ht="18.75" hidden="false" customHeight="false" outlineLevel="0" collapsed="false">
      <c r="A4641" s="4" t="n">
        <v>4639</v>
      </c>
      <c r="B4641" s="5" t="s">
        <v>4658</v>
      </c>
      <c r="C4641" s="6" t="s">
        <v>5063</v>
      </c>
      <c r="D4641" s="7" t="str">
        <f aca="false">LEFT(C4641,1)&amp;"*"&amp;RIGHT(C4641,0)</f>
        <v>周*</v>
      </c>
      <c r="E4641" s="8" t="s">
        <v>10</v>
      </c>
      <c r="F4641" s="9" t="s">
        <v>11</v>
      </c>
      <c r="G4641" s="9" t="s">
        <v>12</v>
      </c>
      <c r="H4641" s="9" t="s">
        <v>13</v>
      </c>
    </row>
    <row r="4642" customFormat="false" ht="18.75" hidden="false" customHeight="false" outlineLevel="0" collapsed="false">
      <c r="A4642" s="4" t="n">
        <v>4640</v>
      </c>
      <c r="B4642" s="5" t="s">
        <v>4658</v>
      </c>
      <c r="C4642" s="5" t="s">
        <v>5064</v>
      </c>
      <c r="D4642" s="7" t="str">
        <f aca="false">LEFT(C4642,1)&amp;"*"&amp;RIGHT(C4642,1)</f>
        <v>聂*兰</v>
      </c>
      <c r="E4642" s="9" t="s">
        <v>10</v>
      </c>
      <c r="F4642" s="9" t="s">
        <v>12</v>
      </c>
      <c r="G4642" s="9" t="s">
        <v>12</v>
      </c>
      <c r="H4642" s="9" t="s">
        <v>37</v>
      </c>
    </row>
    <row r="4643" customFormat="false" ht="18.75" hidden="false" customHeight="false" outlineLevel="0" collapsed="false">
      <c r="A4643" s="4" t="n">
        <v>4641</v>
      </c>
      <c r="B4643" s="5" t="s">
        <v>4658</v>
      </c>
      <c r="C4643" s="6" t="s">
        <v>5065</v>
      </c>
      <c r="D4643" s="7" t="str">
        <f aca="false">LEFT(C4643,1)&amp;"*"&amp;RIGHT(C4643,0)</f>
        <v>邱*</v>
      </c>
      <c r="E4643" s="8" t="s">
        <v>10</v>
      </c>
      <c r="F4643" s="9" t="s">
        <v>12</v>
      </c>
      <c r="G4643" s="9" t="s">
        <v>12</v>
      </c>
      <c r="H4643" s="9" t="s">
        <v>37</v>
      </c>
    </row>
    <row r="4644" customFormat="false" ht="18.75" hidden="false" customHeight="false" outlineLevel="0" collapsed="false">
      <c r="A4644" s="4" t="n">
        <v>4642</v>
      </c>
      <c r="B4644" s="5" t="s">
        <v>4658</v>
      </c>
      <c r="C4644" s="6" t="s">
        <v>5066</v>
      </c>
      <c r="D4644" s="7" t="str">
        <f aca="false">LEFT(C4644,1)&amp;"*"&amp;RIGHT(C4644,0)</f>
        <v>唐*</v>
      </c>
      <c r="E4644" s="8" t="s">
        <v>10</v>
      </c>
      <c r="F4644" s="9" t="s">
        <v>12</v>
      </c>
      <c r="G4644" s="9" t="s">
        <v>12</v>
      </c>
      <c r="H4644" s="9" t="s">
        <v>37</v>
      </c>
    </row>
    <row r="4645" customFormat="false" ht="18.75" hidden="false" customHeight="false" outlineLevel="0" collapsed="false">
      <c r="A4645" s="4" t="n">
        <v>4643</v>
      </c>
      <c r="B4645" s="5" t="s">
        <v>4658</v>
      </c>
      <c r="C4645" s="5" t="s">
        <v>5067</v>
      </c>
      <c r="D4645" s="7" t="str">
        <f aca="false">LEFT(C4645,1)&amp;"*"&amp;RIGHT(C4645,1)</f>
        <v>文*兰</v>
      </c>
      <c r="E4645" s="9" t="s">
        <v>10</v>
      </c>
      <c r="F4645" s="9" t="s">
        <v>12</v>
      </c>
      <c r="G4645" s="9" t="s">
        <v>12</v>
      </c>
      <c r="H4645" s="9" t="s">
        <v>37</v>
      </c>
    </row>
    <row r="4646" customFormat="false" ht="18.75" hidden="false" customHeight="false" outlineLevel="0" collapsed="false">
      <c r="A4646" s="4" t="n">
        <v>4644</v>
      </c>
      <c r="B4646" s="5" t="s">
        <v>4658</v>
      </c>
      <c r="C4646" s="5" t="s">
        <v>5068</v>
      </c>
      <c r="D4646" s="7" t="str">
        <f aca="false">LEFT(C4646,1)&amp;"*"&amp;RIGHT(C4646,1)</f>
        <v>龙*明</v>
      </c>
      <c r="E4646" s="9" t="s">
        <v>10</v>
      </c>
      <c r="F4646" s="9" t="s">
        <v>11</v>
      </c>
      <c r="G4646" s="9" t="s">
        <v>12</v>
      </c>
      <c r="H4646" s="9" t="s">
        <v>13</v>
      </c>
    </row>
    <row r="4647" customFormat="false" ht="18.75" hidden="false" customHeight="false" outlineLevel="0" collapsed="false">
      <c r="A4647" s="4" t="n">
        <v>4645</v>
      </c>
      <c r="B4647" s="5" t="s">
        <v>4658</v>
      </c>
      <c r="C4647" s="5" t="s">
        <v>5069</v>
      </c>
      <c r="D4647" s="7" t="str">
        <f aca="false">LEFT(C4647,1)&amp;"*"&amp;RIGHT(C4647,1)</f>
        <v>赵*文</v>
      </c>
      <c r="E4647" s="9" t="s">
        <v>16</v>
      </c>
      <c r="F4647" s="9" t="s">
        <v>47</v>
      </c>
      <c r="G4647" s="9" t="s">
        <v>47</v>
      </c>
      <c r="H4647" s="9" t="s">
        <v>37</v>
      </c>
    </row>
    <row r="4648" customFormat="false" ht="18.75" hidden="false" customHeight="false" outlineLevel="0" collapsed="false">
      <c r="A4648" s="4" t="n">
        <v>4646</v>
      </c>
      <c r="B4648" s="5" t="s">
        <v>4658</v>
      </c>
      <c r="C4648" s="5" t="s">
        <v>5070</v>
      </c>
      <c r="D4648" s="7" t="str">
        <f aca="false">LEFT(C4648,1)&amp;"*"&amp;RIGHT(C4648,1)</f>
        <v>危*贞</v>
      </c>
      <c r="E4648" s="9" t="s">
        <v>16</v>
      </c>
      <c r="F4648" s="9" t="s">
        <v>251</v>
      </c>
      <c r="G4648" s="9" t="s">
        <v>412</v>
      </c>
      <c r="H4648" s="9" t="s">
        <v>563</v>
      </c>
    </row>
    <row r="4649" customFormat="false" ht="18.75" hidden="false" customHeight="false" outlineLevel="0" collapsed="false">
      <c r="A4649" s="4" t="n">
        <v>4647</v>
      </c>
      <c r="B4649" s="5" t="s">
        <v>4658</v>
      </c>
      <c r="C4649" s="5" t="s">
        <v>5071</v>
      </c>
      <c r="D4649" s="7" t="str">
        <f aca="false">LEFT(C4649,1)&amp;"*"&amp;RIGHT(C4649,1)</f>
        <v>钱*猛</v>
      </c>
      <c r="E4649" s="9" t="s">
        <v>194</v>
      </c>
      <c r="F4649" s="9" t="s">
        <v>4083</v>
      </c>
      <c r="G4649" s="9" t="s">
        <v>486</v>
      </c>
      <c r="H4649" s="9" t="s">
        <v>718</v>
      </c>
    </row>
    <row r="4650" customFormat="false" ht="18.75" hidden="false" customHeight="false" outlineLevel="0" collapsed="false">
      <c r="A4650" s="4" t="n">
        <v>4648</v>
      </c>
      <c r="B4650" s="5" t="s">
        <v>4658</v>
      </c>
      <c r="C4650" s="6" t="s">
        <v>5072</v>
      </c>
      <c r="D4650" s="7" t="str">
        <f aca="false">LEFT(C4650,1)&amp;"*"&amp;RIGHT(C4650,0)</f>
        <v>唐*</v>
      </c>
      <c r="E4650" s="8" t="s">
        <v>10</v>
      </c>
      <c r="F4650" s="9" t="s">
        <v>32</v>
      </c>
      <c r="G4650" s="9" t="s">
        <v>12</v>
      </c>
      <c r="H4650" s="9" t="s">
        <v>26</v>
      </c>
    </row>
    <row r="4651" customFormat="false" ht="18.75" hidden="false" customHeight="false" outlineLevel="0" collapsed="false">
      <c r="A4651" s="4" t="n">
        <v>4649</v>
      </c>
      <c r="B4651" s="5" t="s">
        <v>4658</v>
      </c>
      <c r="C4651" s="6" t="s">
        <v>5073</v>
      </c>
      <c r="D4651" s="7" t="str">
        <f aca="false">LEFT(C4651,1)&amp;"*"&amp;RIGHT(C4651,0)</f>
        <v>李*</v>
      </c>
      <c r="E4651" s="8" t="s">
        <v>83</v>
      </c>
      <c r="F4651" s="9" t="s">
        <v>5074</v>
      </c>
      <c r="G4651" s="9" t="s">
        <v>5075</v>
      </c>
      <c r="H4651" s="9" t="s">
        <v>96</v>
      </c>
    </row>
    <row r="4652" customFormat="false" ht="18.75" hidden="false" customHeight="false" outlineLevel="0" collapsed="false">
      <c r="A4652" s="4" t="n">
        <v>4650</v>
      </c>
      <c r="B4652" s="5" t="s">
        <v>4658</v>
      </c>
      <c r="C4652" s="5" t="s">
        <v>5076</v>
      </c>
      <c r="D4652" s="7" t="str">
        <f aca="false">LEFT(C4652,1)&amp;"*"&amp;RIGHT(C4652,1)</f>
        <v>饶*亮</v>
      </c>
      <c r="E4652" s="9" t="s">
        <v>10</v>
      </c>
      <c r="F4652" s="9" t="s">
        <v>12</v>
      </c>
      <c r="G4652" s="9" t="s">
        <v>12</v>
      </c>
      <c r="H4652" s="9" t="s">
        <v>37</v>
      </c>
    </row>
    <row r="4653" customFormat="false" ht="18.75" hidden="false" customHeight="false" outlineLevel="0" collapsed="false">
      <c r="A4653" s="4" t="n">
        <v>4651</v>
      </c>
      <c r="B4653" s="5" t="s">
        <v>4658</v>
      </c>
      <c r="C4653" s="5" t="s">
        <v>5077</v>
      </c>
      <c r="D4653" s="7" t="str">
        <f aca="false">LEFT(C4653,1)&amp;"*"&amp;RIGHT(C4653,1)</f>
        <v>刘*洪</v>
      </c>
      <c r="E4653" s="9" t="s">
        <v>83</v>
      </c>
      <c r="F4653" s="9" t="s">
        <v>307</v>
      </c>
      <c r="G4653" s="9" t="s">
        <v>190</v>
      </c>
      <c r="H4653" s="9" t="s">
        <v>308</v>
      </c>
    </row>
    <row r="4654" customFormat="false" ht="18.75" hidden="false" customHeight="false" outlineLevel="0" collapsed="false">
      <c r="A4654" s="4" t="n">
        <v>4652</v>
      </c>
      <c r="B4654" s="5" t="s">
        <v>4658</v>
      </c>
      <c r="C4654" s="5" t="s">
        <v>5078</v>
      </c>
      <c r="D4654" s="7" t="str">
        <f aca="false">LEFT(C4654,1)&amp;"*"&amp;RIGHT(C4654,1)</f>
        <v>安*平</v>
      </c>
      <c r="E4654" s="9" t="s">
        <v>83</v>
      </c>
      <c r="F4654" s="9" t="s">
        <v>1673</v>
      </c>
      <c r="G4654" s="9" t="s">
        <v>190</v>
      </c>
      <c r="H4654" s="9" t="s">
        <v>536</v>
      </c>
    </row>
    <row r="4655" customFormat="false" ht="18.75" hidden="false" customHeight="false" outlineLevel="0" collapsed="false">
      <c r="A4655" s="4" t="n">
        <v>4653</v>
      </c>
      <c r="B4655" s="5" t="s">
        <v>4658</v>
      </c>
      <c r="C4655" s="5" t="s">
        <v>5079</v>
      </c>
      <c r="D4655" s="7" t="str">
        <f aca="false">LEFT(C4655,1)&amp;"*"&amp;RIGHT(C4655,1)</f>
        <v>何*浩</v>
      </c>
      <c r="E4655" s="9" t="s">
        <v>194</v>
      </c>
      <c r="F4655" s="9" t="s">
        <v>485</v>
      </c>
      <c r="G4655" s="9" t="s">
        <v>486</v>
      </c>
      <c r="H4655" s="9" t="s">
        <v>96</v>
      </c>
    </row>
    <row r="4656" customFormat="false" ht="18.75" hidden="false" customHeight="false" outlineLevel="0" collapsed="false">
      <c r="A4656" s="4" t="n">
        <v>4654</v>
      </c>
      <c r="B4656" s="5" t="s">
        <v>4658</v>
      </c>
      <c r="C4656" s="6" t="s">
        <v>5080</v>
      </c>
      <c r="D4656" s="7" t="str">
        <f aca="false">LEFT(C4656,1)&amp;"*"&amp;RIGHT(C4656,0)</f>
        <v>徐*</v>
      </c>
      <c r="E4656" s="8" t="s">
        <v>83</v>
      </c>
      <c r="F4656" s="9" t="s">
        <v>470</v>
      </c>
      <c r="G4656" s="9" t="s">
        <v>190</v>
      </c>
      <c r="H4656" s="9" t="s">
        <v>96</v>
      </c>
    </row>
    <row r="4657" customFormat="false" ht="18.75" hidden="false" customHeight="false" outlineLevel="0" collapsed="false">
      <c r="A4657" s="4" t="n">
        <v>4655</v>
      </c>
      <c r="B4657" s="5" t="s">
        <v>4658</v>
      </c>
      <c r="C4657" s="5" t="s">
        <v>5081</v>
      </c>
      <c r="D4657" s="7" t="str">
        <f aca="false">LEFT(C4657,1)&amp;"*"&amp;RIGHT(C4657,1)</f>
        <v>常*静</v>
      </c>
      <c r="E4657" s="9" t="s">
        <v>83</v>
      </c>
      <c r="F4657" s="9" t="s">
        <v>470</v>
      </c>
      <c r="G4657" s="9" t="s">
        <v>190</v>
      </c>
      <c r="H4657" s="9" t="s">
        <v>96</v>
      </c>
    </row>
    <row r="4658" customFormat="false" ht="18.75" hidden="false" customHeight="false" outlineLevel="0" collapsed="false">
      <c r="A4658" s="4" t="n">
        <v>4656</v>
      </c>
      <c r="B4658" s="5" t="s">
        <v>4658</v>
      </c>
      <c r="C4658" s="5" t="s">
        <v>5082</v>
      </c>
      <c r="D4658" s="7" t="str">
        <f aca="false">LEFT(C4658,1)&amp;"*"&amp;RIGHT(C4658,1)</f>
        <v>朱*惠</v>
      </c>
      <c r="E4658" s="9" t="s">
        <v>16</v>
      </c>
      <c r="F4658" s="9" t="s">
        <v>207</v>
      </c>
      <c r="G4658" s="9" t="s">
        <v>47</v>
      </c>
      <c r="H4658" s="9" t="s">
        <v>26</v>
      </c>
    </row>
    <row r="4659" customFormat="false" ht="18.75" hidden="false" customHeight="false" outlineLevel="0" collapsed="false">
      <c r="A4659" s="4" t="n">
        <v>4657</v>
      </c>
      <c r="B4659" s="5" t="s">
        <v>4658</v>
      </c>
      <c r="C4659" s="5" t="s">
        <v>5083</v>
      </c>
      <c r="D4659" s="7" t="str">
        <f aca="false">LEFT(C4659,1)&amp;"*"&amp;RIGHT(C4659,1)</f>
        <v>刘*江</v>
      </c>
      <c r="E4659" s="9" t="s">
        <v>10</v>
      </c>
      <c r="F4659" s="9" t="s">
        <v>12</v>
      </c>
      <c r="G4659" s="9" t="s">
        <v>12</v>
      </c>
      <c r="H4659" s="9" t="s">
        <v>37</v>
      </c>
    </row>
    <row r="4660" customFormat="false" ht="18.75" hidden="false" customHeight="false" outlineLevel="0" collapsed="false">
      <c r="A4660" s="4" t="n">
        <v>4658</v>
      </c>
      <c r="B4660" s="5" t="s">
        <v>4658</v>
      </c>
      <c r="C4660" s="5" t="s">
        <v>5084</v>
      </c>
      <c r="D4660" s="7" t="str">
        <f aca="false">LEFT(C4660,1)&amp;"*"&amp;RIGHT(C4660,1)</f>
        <v>马*勇</v>
      </c>
      <c r="E4660" s="9" t="s">
        <v>16</v>
      </c>
      <c r="F4660" s="9" t="s">
        <v>292</v>
      </c>
      <c r="G4660" s="9" t="s">
        <v>47</v>
      </c>
      <c r="H4660" s="9" t="s">
        <v>96</v>
      </c>
    </row>
    <row r="4661" customFormat="false" ht="18.75" hidden="false" customHeight="false" outlineLevel="0" collapsed="false">
      <c r="A4661" s="4" t="n">
        <v>4659</v>
      </c>
      <c r="B4661" s="5" t="s">
        <v>4658</v>
      </c>
      <c r="C4661" s="5" t="s">
        <v>5085</v>
      </c>
      <c r="D4661" s="7" t="str">
        <f aca="false">LEFT(C4661,1)&amp;"*"&amp;RIGHT(C4661,1)</f>
        <v>周*勇</v>
      </c>
      <c r="E4661" s="9" t="s">
        <v>16</v>
      </c>
      <c r="F4661" s="9" t="s">
        <v>47</v>
      </c>
      <c r="G4661" s="9" t="s">
        <v>47</v>
      </c>
      <c r="H4661" s="9" t="s">
        <v>37</v>
      </c>
    </row>
    <row r="4662" customFormat="false" ht="18.75" hidden="false" customHeight="false" outlineLevel="0" collapsed="false">
      <c r="A4662" s="4" t="n">
        <v>4660</v>
      </c>
      <c r="B4662" s="5" t="s">
        <v>4658</v>
      </c>
      <c r="C4662" s="6" t="s">
        <v>5086</v>
      </c>
      <c r="D4662" s="7" t="str">
        <f aca="false">LEFT(C4662,1)&amp;"*"&amp;RIGHT(C4662,0)</f>
        <v>彭*</v>
      </c>
      <c r="E4662" s="8" t="s">
        <v>83</v>
      </c>
      <c r="F4662" s="9" t="s">
        <v>978</v>
      </c>
      <c r="G4662" s="9" t="s">
        <v>1122</v>
      </c>
      <c r="H4662" s="9" t="s">
        <v>19</v>
      </c>
    </row>
    <row r="4663" customFormat="false" ht="18.75" hidden="false" customHeight="false" outlineLevel="0" collapsed="false">
      <c r="A4663" s="4" t="n">
        <v>4661</v>
      </c>
      <c r="B4663" s="5" t="s">
        <v>4658</v>
      </c>
      <c r="C4663" s="5" t="s">
        <v>5087</v>
      </c>
      <c r="D4663" s="7" t="str">
        <f aca="false">LEFT(C4663,1)&amp;"*"&amp;RIGHT(C4663,1)</f>
        <v>张*敏</v>
      </c>
      <c r="E4663" s="9" t="s">
        <v>10</v>
      </c>
      <c r="F4663" s="9" t="s">
        <v>12</v>
      </c>
      <c r="G4663" s="9" t="s">
        <v>12</v>
      </c>
      <c r="H4663" s="9" t="s">
        <v>37</v>
      </c>
    </row>
    <row r="4664" customFormat="false" ht="18.75" hidden="false" customHeight="false" outlineLevel="0" collapsed="false">
      <c r="A4664" s="4" t="n">
        <v>4662</v>
      </c>
      <c r="B4664" s="5" t="s">
        <v>4658</v>
      </c>
      <c r="C4664" s="6" t="s">
        <v>5088</v>
      </c>
      <c r="D4664" s="7" t="str">
        <f aca="false">LEFT(C4664,1)&amp;"*"&amp;RIGHT(C4664,0)</f>
        <v>左*</v>
      </c>
      <c r="E4664" s="8" t="s">
        <v>10</v>
      </c>
      <c r="F4664" s="9" t="s">
        <v>12</v>
      </c>
      <c r="G4664" s="9" t="s">
        <v>12</v>
      </c>
      <c r="H4664" s="9" t="s">
        <v>37</v>
      </c>
    </row>
    <row r="4665" customFormat="false" ht="18.75" hidden="false" customHeight="false" outlineLevel="0" collapsed="false">
      <c r="A4665" s="4" t="n">
        <v>4663</v>
      </c>
      <c r="B4665" s="5" t="s">
        <v>4658</v>
      </c>
      <c r="C4665" s="5" t="s">
        <v>5089</v>
      </c>
      <c r="D4665" s="7" t="str">
        <f aca="false">LEFT(C4665,1)&amp;"*"&amp;RIGHT(C4665,1)</f>
        <v>张*群</v>
      </c>
      <c r="E4665" s="9" t="s">
        <v>10</v>
      </c>
      <c r="F4665" s="9" t="s">
        <v>32</v>
      </c>
      <c r="G4665" s="9" t="s">
        <v>12</v>
      </c>
      <c r="H4665" s="9" t="s">
        <v>26</v>
      </c>
    </row>
    <row r="4666" customFormat="false" ht="18.75" hidden="false" customHeight="false" outlineLevel="0" collapsed="false">
      <c r="A4666" s="4" t="n">
        <v>4664</v>
      </c>
      <c r="B4666" s="5" t="s">
        <v>4658</v>
      </c>
      <c r="C4666" s="5" t="s">
        <v>5090</v>
      </c>
      <c r="D4666" s="7" t="str">
        <f aca="false">LEFT(C4666,1)&amp;"*"&amp;RIGHT(C4666,1)</f>
        <v>叶*学</v>
      </c>
      <c r="E4666" s="9" t="s">
        <v>194</v>
      </c>
      <c r="F4666" s="9" t="s">
        <v>5091</v>
      </c>
      <c r="G4666" s="9" t="s">
        <v>5092</v>
      </c>
      <c r="H4666" s="9" t="s">
        <v>96</v>
      </c>
    </row>
    <row r="4667" customFormat="false" ht="18.75" hidden="false" customHeight="false" outlineLevel="0" collapsed="false">
      <c r="A4667" s="4" t="n">
        <v>4665</v>
      </c>
      <c r="B4667" s="5" t="s">
        <v>4658</v>
      </c>
      <c r="C4667" s="5" t="s">
        <v>5093</v>
      </c>
      <c r="D4667" s="7" t="str">
        <f aca="false">LEFT(C4667,1)&amp;"*"&amp;RIGHT(C4667,1)</f>
        <v>冯*平</v>
      </c>
      <c r="E4667" s="9" t="s">
        <v>10</v>
      </c>
      <c r="F4667" s="9" t="s">
        <v>11</v>
      </c>
      <c r="G4667" s="9" t="s">
        <v>12</v>
      </c>
      <c r="H4667" s="9" t="s">
        <v>13</v>
      </c>
    </row>
    <row r="4668" customFormat="false" ht="18.75" hidden="false" customHeight="false" outlineLevel="0" collapsed="false">
      <c r="A4668" s="4" t="n">
        <v>4666</v>
      </c>
      <c r="B4668" s="5" t="s">
        <v>4658</v>
      </c>
      <c r="C4668" s="5" t="s">
        <v>5094</v>
      </c>
      <c r="D4668" s="7" t="str">
        <f aca="false">LEFT(C4668,1)&amp;"*"&amp;RIGHT(C4668,1)</f>
        <v>赵*容</v>
      </c>
      <c r="E4668" s="9" t="s">
        <v>16</v>
      </c>
      <c r="F4668" s="9" t="s">
        <v>207</v>
      </c>
      <c r="G4668" s="9" t="s">
        <v>47</v>
      </c>
      <c r="H4668" s="9" t="s">
        <v>26</v>
      </c>
    </row>
    <row r="4669" customFormat="false" ht="18.75" hidden="false" customHeight="false" outlineLevel="0" collapsed="false">
      <c r="A4669" s="4" t="n">
        <v>4667</v>
      </c>
      <c r="B4669" s="5" t="s">
        <v>4658</v>
      </c>
      <c r="C4669" s="5" t="s">
        <v>5095</v>
      </c>
      <c r="D4669" s="7" t="str">
        <f aca="false">LEFT(C4669,1)&amp;"*"&amp;RIGHT(C4669,1)</f>
        <v>邹*模</v>
      </c>
      <c r="E4669" s="9" t="s">
        <v>10</v>
      </c>
      <c r="F4669" s="9" t="s">
        <v>12</v>
      </c>
      <c r="G4669" s="9" t="s">
        <v>12</v>
      </c>
      <c r="H4669" s="9" t="s">
        <v>37</v>
      </c>
    </row>
    <row r="4670" customFormat="false" ht="18.75" hidden="false" customHeight="false" outlineLevel="0" collapsed="false">
      <c r="A4670" s="4" t="n">
        <v>4668</v>
      </c>
      <c r="B4670" s="5" t="s">
        <v>4658</v>
      </c>
      <c r="C4670" s="5" t="s">
        <v>2270</v>
      </c>
      <c r="D4670" s="7" t="str">
        <f aca="false">LEFT(C4670,1)&amp;"*"&amp;RIGHT(C4670,1)</f>
        <v>李*林</v>
      </c>
      <c r="E4670" s="9" t="s">
        <v>16</v>
      </c>
      <c r="F4670" s="9" t="s">
        <v>577</v>
      </c>
      <c r="G4670" s="9" t="s">
        <v>47</v>
      </c>
      <c r="H4670" s="9" t="s">
        <v>19</v>
      </c>
    </row>
    <row r="4671" customFormat="false" ht="18.75" hidden="false" customHeight="false" outlineLevel="0" collapsed="false">
      <c r="A4671" s="4" t="n">
        <v>4669</v>
      </c>
      <c r="B4671" s="5" t="s">
        <v>4658</v>
      </c>
      <c r="C4671" s="5" t="s">
        <v>5096</v>
      </c>
      <c r="D4671" s="7" t="str">
        <f aca="false">LEFT(C4671,1)&amp;"*"&amp;RIGHT(C4671,1)</f>
        <v>曹*飞</v>
      </c>
      <c r="E4671" s="9" t="s">
        <v>10</v>
      </c>
      <c r="F4671" s="9" t="s">
        <v>12</v>
      </c>
      <c r="G4671" s="9" t="s">
        <v>12</v>
      </c>
      <c r="H4671" s="9" t="s">
        <v>37</v>
      </c>
    </row>
    <row r="4672" customFormat="false" ht="18.75" hidden="false" customHeight="false" outlineLevel="0" collapsed="false">
      <c r="A4672" s="4" t="n">
        <v>4670</v>
      </c>
      <c r="B4672" s="5" t="s">
        <v>4658</v>
      </c>
      <c r="C4672" s="6" t="s">
        <v>1358</v>
      </c>
      <c r="D4672" s="7" t="str">
        <f aca="false">LEFT(C4672,1)&amp;"*"&amp;RIGHT(C4672,0)</f>
        <v>张*</v>
      </c>
      <c r="E4672" s="8" t="s">
        <v>16</v>
      </c>
      <c r="F4672" s="9" t="s">
        <v>1112</v>
      </c>
      <c r="G4672" s="9" t="s">
        <v>1271</v>
      </c>
      <c r="H4672" s="9" t="s">
        <v>19</v>
      </c>
    </row>
    <row r="4673" customFormat="false" ht="18.75" hidden="false" customHeight="false" outlineLevel="0" collapsed="false">
      <c r="A4673" s="4" t="n">
        <v>4671</v>
      </c>
      <c r="B4673" s="5" t="s">
        <v>4658</v>
      </c>
      <c r="C4673" s="5" t="s">
        <v>5097</v>
      </c>
      <c r="D4673" s="7" t="str">
        <f aca="false">LEFT(C4673,1)&amp;"*"&amp;RIGHT(C4673,1)</f>
        <v>刘*容</v>
      </c>
      <c r="E4673" s="9" t="s">
        <v>16</v>
      </c>
      <c r="F4673" s="9" t="s">
        <v>5098</v>
      </c>
      <c r="G4673" s="9" t="s">
        <v>5099</v>
      </c>
      <c r="H4673" s="9" t="s">
        <v>29</v>
      </c>
    </row>
    <row r="4674" customFormat="false" ht="18.75" hidden="false" customHeight="false" outlineLevel="0" collapsed="false">
      <c r="A4674" s="4" t="n">
        <v>4672</v>
      </c>
      <c r="B4674" s="5" t="s">
        <v>4658</v>
      </c>
      <c r="C4674" s="5" t="s">
        <v>5100</v>
      </c>
      <c r="D4674" s="7" t="str">
        <f aca="false">LEFT(C4674,1)&amp;"*"&amp;RIGHT(C4674,1)</f>
        <v>孙*均</v>
      </c>
      <c r="E4674" s="9" t="s">
        <v>10</v>
      </c>
      <c r="F4674" s="9" t="s">
        <v>12</v>
      </c>
      <c r="G4674" s="9" t="s">
        <v>12</v>
      </c>
      <c r="H4674" s="9" t="s">
        <v>37</v>
      </c>
    </row>
    <row r="4675" customFormat="false" ht="18.75" hidden="false" customHeight="false" outlineLevel="0" collapsed="false">
      <c r="A4675" s="4" t="n">
        <v>4673</v>
      </c>
      <c r="B4675" s="5" t="s">
        <v>4658</v>
      </c>
      <c r="C4675" s="6" t="s">
        <v>5101</v>
      </c>
      <c r="D4675" s="7" t="str">
        <f aca="false">LEFT(C4675,1)&amp;"*"&amp;RIGHT(C4675,0)</f>
        <v>陈*</v>
      </c>
      <c r="E4675" s="8" t="s">
        <v>10</v>
      </c>
      <c r="F4675" s="9" t="s">
        <v>11</v>
      </c>
      <c r="G4675" s="9" t="s">
        <v>12</v>
      </c>
      <c r="H4675" s="9" t="s">
        <v>13</v>
      </c>
    </row>
    <row r="4676" customFormat="false" ht="18.75" hidden="false" customHeight="false" outlineLevel="0" collapsed="false">
      <c r="A4676" s="4" t="n">
        <v>4674</v>
      </c>
      <c r="B4676" s="5" t="s">
        <v>4658</v>
      </c>
      <c r="C4676" s="5" t="s">
        <v>5102</v>
      </c>
      <c r="D4676" s="7" t="str">
        <f aca="false">LEFT(C4676,1)&amp;"*"&amp;RIGHT(C4676,1)</f>
        <v>王*东</v>
      </c>
      <c r="E4676" s="9" t="s">
        <v>10</v>
      </c>
      <c r="F4676" s="9" t="s">
        <v>12</v>
      </c>
      <c r="G4676" s="9" t="s">
        <v>12</v>
      </c>
      <c r="H4676" s="9" t="s">
        <v>37</v>
      </c>
    </row>
    <row r="4677" customFormat="false" ht="18.75" hidden="false" customHeight="false" outlineLevel="0" collapsed="false">
      <c r="A4677" s="4" t="n">
        <v>4675</v>
      </c>
      <c r="B4677" s="5" t="s">
        <v>4658</v>
      </c>
      <c r="C4677" s="5" t="s">
        <v>5103</v>
      </c>
      <c r="D4677" s="7" t="str">
        <f aca="false">LEFT(C4677,1)&amp;"*"&amp;RIGHT(C4677,1)</f>
        <v>鲁*雪</v>
      </c>
      <c r="E4677" s="9" t="s">
        <v>16</v>
      </c>
      <c r="F4677" s="9" t="s">
        <v>46</v>
      </c>
      <c r="G4677" s="9" t="s">
        <v>47</v>
      </c>
      <c r="H4677" s="9" t="s">
        <v>29</v>
      </c>
    </row>
    <row r="4678" customFormat="false" ht="18.75" hidden="false" customHeight="false" outlineLevel="0" collapsed="false">
      <c r="A4678" s="4" t="n">
        <v>4676</v>
      </c>
      <c r="B4678" s="5" t="s">
        <v>4658</v>
      </c>
      <c r="C4678" s="6" t="s">
        <v>5104</v>
      </c>
      <c r="D4678" s="7" t="str">
        <f aca="false">LEFT(C4678,1)&amp;"*"&amp;RIGHT(C4678,0)</f>
        <v>毛*</v>
      </c>
      <c r="E4678" s="8" t="s">
        <v>10</v>
      </c>
      <c r="F4678" s="9" t="s">
        <v>11</v>
      </c>
      <c r="G4678" s="9" t="s">
        <v>12</v>
      </c>
      <c r="H4678" s="9" t="s">
        <v>13</v>
      </c>
    </row>
    <row r="4679" customFormat="false" ht="18.75" hidden="false" customHeight="false" outlineLevel="0" collapsed="false">
      <c r="A4679" s="4" t="n">
        <v>4677</v>
      </c>
      <c r="B4679" s="5" t="s">
        <v>4658</v>
      </c>
      <c r="C4679" s="5" t="s">
        <v>5105</v>
      </c>
      <c r="D4679" s="7" t="str">
        <f aca="false">LEFT(C4679,1)&amp;"*"&amp;RIGHT(C4679,1)</f>
        <v>刘*英</v>
      </c>
      <c r="E4679" s="9" t="s">
        <v>83</v>
      </c>
      <c r="F4679" s="9" t="s">
        <v>4415</v>
      </c>
      <c r="G4679" s="9" t="s">
        <v>190</v>
      </c>
      <c r="H4679" s="9" t="s">
        <v>2074</v>
      </c>
    </row>
    <row r="4680" customFormat="false" ht="18.75" hidden="false" customHeight="false" outlineLevel="0" collapsed="false">
      <c r="A4680" s="4" t="n">
        <v>4678</v>
      </c>
      <c r="B4680" s="5" t="s">
        <v>4658</v>
      </c>
      <c r="C4680" s="5" t="s">
        <v>5106</v>
      </c>
      <c r="D4680" s="7" t="str">
        <f aca="false">LEFT(C4680,1)&amp;"*"&amp;RIGHT(C4680,1)</f>
        <v>张*才</v>
      </c>
      <c r="E4680" s="9" t="s">
        <v>16</v>
      </c>
      <c r="F4680" s="9" t="s">
        <v>46</v>
      </c>
      <c r="G4680" s="9" t="s">
        <v>47</v>
      </c>
      <c r="H4680" s="9" t="s">
        <v>29</v>
      </c>
    </row>
    <row r="4681" customFormat="false" ht="18.75" hidden="false" customHeight="false" outlineLevel="0" collapsed="false">
      <c r="A4681" s="4" t="n">
        <v>4679</v>
      </c>
      <c r="B4681" s="5" t="s">
        <v>4658</v>
      </c>
      <c r="C4681" s="5" t="s">
        <v>5107</v>
      </c>
      <c r="D4681" s="7" t="str">
        <f aca="false">LEFT(C4681,1)&amp;"*"&amp;RIGHT(C4681,1)</f>
        <v>许*国</v>
      </c>
      <c r="E4681" s="9" t="s">
        <v>10</v>
      </c>
      <c r="F4681" s="9" t="s">
        <v>12</v>
      </c>
      <c r="G4681" s="9" t="s">
        <v>12</v>
      </c>
      <c r="H4681" s="9" t="s">
        <v>37</v>
      </c>
    </row>
    <row r="4682" customFormat="false" ht="18.75" hidden="false" customHeight="false" outlineLevel="0" collapsed="false">
      <c r="A4682" s="4" t="n">
        <v>4680</v>
      </c>
      <c r="B4682" s="5" t="s">
        <v>4658</v>
      </c>
      <c r="C4682" s="6" t="s">
        <v>5108</v>
      </c>
      <c r="D4682" s="7" t="str">
        <f aca="false">LEFT(C4682,1)&amp;"*"&amp;RIGHT(C4682,0)</f>
        <v>汪*</v>
      </c>
      <c r="E4682" s="8" t="s">
        <v>10</v>
      </c>
      <c r="F4682" s="9" t="s">
        <v>11</v>
      </c>
      <c r="G4682" s="9" t="s">
        <v>12</v>
      </c>
      <c r="H4682" s="9" t="s">
        <v>13</v>
      </c>
    </row>
    <row r="4683" customFormat="false" ht="18.75" hidden="false" customHeight="false" outlineLevel="0" collapsed="false">
      <c r="A4683" s="4" t="n">
        <v>4681</v>
      </c>
      <c r="B4683" s="5" t="s">
        <v>4658</v>
      </c>
      <c r="C4683" s="5" t="s">
        <v>5109</v>
      </c>
      <c r="D4683" s="7" t="str">
        <f aca="false">LEFT(C4683,1)&amp;"*"&amp;RIGHT(C4683,1)</f>
        <v>卢*云</v>
      </c>
      <c r="E4683" s="9" t="s">
        <v>16</v>
      </c>
      <c r="F4683" s="9" t="s">
        <v>207</v>
      </c>
      <c r="G4683" s="9" t="s">
        <v>47</v>
      </c>
      <c r="H4683" s="9" t="s">
        <v>26</v>
      </c>
    </row>
    <row r="4684" customFormat="false" ht="18.75" hidden="false" customHeight="false" outlineLevel="0" collapsed="false">
      <c r="A4684" s="4" t="n">
        <v>4682</v>
      </c>
      <c r="B4684" s="5" t="s">
        <v>4658</v>
      </c>
      <c r="C4684" s="6" t="s">
        <v>5110</v>
      </c>
      <c r="D4684" s="7" t="str">
        <f aca="false">LEFT(C4684,1)&amp;"*"&amp;RIGHT(C4684,0)</f>
        <v>曾*</v>
      </c>
      <c r="E4684" s="8" t="s">
        <v>10</v>
      </c>
      <c r="F4684" s="9" t="s">
        <v>12</v>
      </c>
      <c r="G4684" s="9" t="s">
        <v>12</v>
      </c>
      <c r="H4684" s="9" t="s">
        <v>37</v>
      </c>
    </row>
    <row r="4685" customFormat="false" ht="18.75" hidden="false" customHeight="false" outlineLevel="0" collapsed="false">
      <c r="A4685" s="4" t="n">
        <v>4683</v>
      </c>
      <c r="B4685" s="5" t="s">
        <v>4658</v>
      </c>
      <c r="C4685" s="6" t="s">
        <v>5111</v>
      </c>
      <c r="D4685" s="7" t="str">
        <f aca="false">LEFT(C4685,1)&amp;"*"&amp;RIGHT(C4685,0)</f>
        <v>刘*</v>
      </c>
      <c r="E4685" s="8" t="s">
        <v>194</v>
      </c>
      <c r="F4685" s="9" t="s">
        <v>4083</v>
      </c>
      <c r="G4685" s="9" t="s">
        <v>486</v>
      </c>
      <c r="H4685" s="9" t="s">
        <v>718</v>
      </c>
    </row>
    <row r="4686" customFormat="false" ht="18.75" hidden="false" customHeight="false" outlineLevel="0" collapsed="false">
      <c r="A4686" s="4" t="n">
        <v>4684</v>
      </c>
      <c r="B4686" s="5" t="s">
        <v>4658</v>
      </c>
      <c r="C4686" s="5" t="s">
        <v>5112</v>
      </c>
      <c r="D4686" s="7" t="str">
        <f aca="false">LEFT(C4686,1)&amp;"*"&amp;RIGHT(C4686,1)</f>
        <v>冯*成</v>
      </c>
      <c r="E4686" s="9" t="s">
        <v>16</v>
      </c>
      <c r="F4686" s="9" t="s">
        <v>228</v>
      </c>
      <c r="G4686" s="9" t="s">
        <v>1407</v>
      </c>
      <c r="H4686" s="9" t="s">
        <v>29</v>
      </c>
    </row>
    <row r="4687" customFormat="false" ht="18.75" hidden="false" customHeight="false" outlineLevel="0" collapsed="false">
      <c r="A4687" s="4" t="n">
        <v>4685</v>
      </c>
      <c r="B4687" s="5" t="s">
        <v>4658</v>
      </c>
      <c r="C4687" s="6" t="s">
        <v>5113</v>
      </c>
      <c r="D4687" s="7" t="str">
        <f aca="false">LEFT(C4687,1)&amp;"*"&amp;RIGHT(C4687,0)</f>
        <v>周*</v>
      </c>
      <c r="E4687" s="8" t="s">
        <v>10</v>
      </c>
      <c r="F4687" s="9" t="s">
        <v>12</v>
      </c>
      <c r="G4687" s="9" t="s">
        <v>12</v>
      </c>
      <c r="H4687" s="9" t="s">
        <v>37</v>
      </c>
    </row>
    <row r="4688" customFormat="false" ht="18.75" hidden="false" customHeight="false" outlineLevel="0" collapsed="false">
      <c r="A4688" s="4" t="n">
        <v>4686</v>
      </c>
      <c r="B4688" s="5" t="s">
        <v>4658</v>
      </c>
      <c r="C4688" s="5" t="s">
        <v>5114</v>
      </c>
      <c r="D4688" s="7" t="str">
        <f aca="false">LEFT(C4688,1)&amp;"*"&amp;RIGHT(C4688,1)</f>
        <v>何*涛</v>
      </c>
      <c r="E4688" s="9" t="s">
        <v>10</v>
      </c>
      <c r="F4688" s="9" t="s">
        <v>12</v>
      </c>
      <c r="G4688" s="9" t="s">
        <v>12</v>
      </c>
      <c r="H4688" s="9" t="s">
        <v>37</v>
      </c>
    </row>
    <row r="4689" customFormat="false" ht="18.75" hidden="false" customHeight="false" outlineLevel="0" collapsed="false">
      <c r="A4689" s="4" t="n">
        <v>4687</v>
      </c>
      <c r="B4689" s="5" t="s">
        <v>4658</v>
      </c>
      <c r="C4689" s="5" t="s">
        <v>5115</v>
      </c>
      <c r="D4689" s="7" t="str">
        <f aca="false">LEFT(C4689,1)&amp;"*"&amp;RIGHT(C4689,1)</f>
        <v>韦*秋</v>
      </c>
      <c r="E4689" s="9" t="s">
        <v>194</v>
      </c>
      <c r="F4689" s="9" t="s">
        <v>857</v>
      </c>
      <c r="G4689" s="9" t="s">
        <v>486</v>
      </c>
      <c r="H4689" s="9" t="s">
        <v>303</v>
      </c>
    </row>
    <row r="4690" customFormat="false" ht="18.75" hidden="false" customHeight="false" outlineLevel="0" collapsed="false">
      <c r="A4690" s="4" t="n">
        <v>4688</v>
      </c>
      <c r="B4690" s="5" t="s">
        <v>4658</v>
      </c>
      <c r="C4690" s="5" t="s">
        <v>5116</v>
      </c>
      <c r="D4690" s="7" t="str">
        <f aca="false">LEFT(C4690,1)&amp;"*"&amp;RIGHT(C4690,1)</f>
        <v>陈*禄</v>
      </c>
      <c r="E4690" s="9" t="s">
        <v>16</v>
      </c>
      <c r="F4690" s="9" t="s">
        <v>47</v>
      </c>
      <c r="G4690" s="9" t="s">
        <v>47</v>
      </c>
      <c r="H4690" s="9" t="s">
        <v>37</v>
      </c>
    </row>
    <row r="4691" customFormat="false" ht="18.75" hidden="false" customHeight="false" outlineLevel="0" collapsed="false">
      <c r="A4691" s="4" t="n">
        <v>4689</v>
      </c>
      <c r="B4691" s="5" t="s">
        <v>4658</v>
      </c>
      <c r="C4691" s="5" t="s">
        <v>5117</v>
      </c>
      <c r="D4691" s="7" t="str">
        <f aca="false">LEFT(C4691,1)&amp;"*"&amp;RIGHT(C4691,1)</f>
        <v>王*平</v>
      </c>
      <c r="E4691" s="9" t="s">
        <v>16</v>
      </c>
      <c r="F4691" s="9" t="s">
        <v>47</v>
      </c>
      <c r="G4691" s="9" t="s">
        <v>47</v>
      </c>
      <c r="H4691" s="9" t="s">
        <v>37</v>
      </c>
    </row>
    <row r="4692" customFormat="false" ht="18.75" hidden="false" customHeight="false" outlineLevel="0" collapsed="false">
      <c r="A4692" s="4" t="n">
        <v>4690</v>
      </c>
      <c r="B4692" s="5" t="s">
        <v>4658</v>
      </c>
      <c r="C4692" s="5" t="s">
        <v>5118</v>
      </c>
      <c r="D4692" s="7" t="str">
        <f aca="false">LEFT(C4692,1)&amp;"*"&amp;RIGHT(C4692,1)</f>
        <v>陈*良</v>
      </c>
      <c r="E4692" s="9" t="s">
        <v>369</v>
      </c>
      <c r="F4692" s="9" t="s">
        <v>370</v>
      </c>
      <c r="G4692" s="9" t="s">
        <v>371</v>
      </c>
      <c r="H4692" s="9" t="s">
        <v>372</v>
      </c>
    </row>
    <row r="4693" customFormat="false" ht="18.75" hidden="false" customHeight="false" outlineLevel="0" collapsed="false">
      <c r="A4693" s="4" t="n">
        <v>4691</v>
      </c>
      <c r="B4693" s="5" t="s">
        <v>4658</v>
      </c>
      <c r="C4693" s="6" t="s">
        <v>5119</v>
      </c>
      <c r="D4693" s="7" t="str">
        <f aca="false">LEFT(C4693,1)&amp;"*"&amp;RIGHT(C4693,0)</f>
        <v>曾*</v>
      </c>
      <c r="E4693" s="8" t="s">
        <v>83</v>
      </c>
      <c r="F4693" s="9" t="s">
        <v>307</v>
      </c>
      <c r="G4693" s="9" t="s">
        <v>190</v>
      </c>
      <c r="H4693" s="9" t="s">
        <v>308</v>
      </c>
    </row>
    <row r="4694" customFormat="false" ht="18.75" hidden="false" customHeight="false" outlineLevel="0" collapsed="false">
      <c r="A4694" s="4" t="n">
        <v>4692</v>
      </c>
      <c r="B4694" s="5" t="s">
        <v>4658</v>
      </c>
      <c r="C4694" s="5" t="s">
        <v>5120</v>
      </c>
      <c r="D4694" s="7" t="str">
        <f aca="false">LEFT(C4694,1)&amp;"*"&amp;RIGHT(C4694,1)</f>
        <v>张*碧</v>
      </c>
      <c r="E4694" s="9" t="s">
        <v>10</v>
      </c>
      <c r="F4694" s="9" t="s">
        <v>28</v>
      </c>
      <c r="G4694" s="9" t="s">
        <v>12</v>
      </c>
      <c r="H4694" s="9" t="s">
        <v>29</v>
      </c>
    </row>
    <row r="4695" customFormat="false" ht="18.75" hidden="false" customHeight="false" outlineLevel="0" collapsed="false">
      <c r="A4695" s="4" t="n">
        <v>4693</v>
      </c>
      <c r="B4695" s="5" t="s">
        <v>4658</v>
      </c>
      <c r="C4695" s="5" t="s">
        <v>5121</v>
      </c>
      <c r="D4695" s="7" t="str">
        <f aca="false">LEFT(C4695,1)&amp;"*"&amp;RIGHT(C4695,1)</f>
        <v>熊*群</v>
      </c>
      <c r="E4695" s="9" t="s">
        <v>16</v>
      </c>
      <c r="F4695" s="9" t="s">
        <v>5122</v>
      </c>
      <c r="G4695" s="9" t="s">
        <v>5123</v>
      </c>
      <c r="H4695" s="9" t="s">
        <v>29</v>
      </c>
    </row>
    <row r="4696" customFormat="false" ht="18.75" hidden="false" customHeight="false" outlineLevel="0" collapsed="false">
      <c r="A4696" s="4" t="n">
        <v>4694</v>
      </c>
      <c r="B4696" s="5" t="s">
        <v>4658</v>
      </c>
      <c r="C4696" s="5" t="s">
        <v>5124</v>
      </c>
      <c r="D4696" s="7" t="str">
        <f aca="false">LEFT(C4696,1)&amp;"*"&amp;RIGHT(C4696,1)</f>
        <v>徐*涵</v>
      </c>
      <c r="E4696" s="9" t="s">
        <v>16</v>
      </c>
      <c r="F4696" s="9" t="s">
        <v>46</v>
      </c>
      <c r="G4696" s="9" t="s">
        <v>47</v>
      </c>
      <c r="H4696" s="9" t="s">
        <v>29</v>
      </c>
    </row>
    <row r="4697" customFormat="false" ht="18.75" hidden="false" customHeight="false" outlineLevel="0" collapsed="false">
      <c r="A4697" s="4" t="n">
        <v>4695</v>
      </c>
      <c r="B4697" s="5" t="s">
        <v>4658</v>
      </c>
      <c r="C4697" s="6" t="s">
        <v>4615</v>
      </c>
      <c r="D4697" s="7" t="str">
        <f aca="false">LEFT(C4697,1)&amp;"*"&amp;RIGHT(C4697,0)</f>
        <v>唐*</v>
      </c>
      <c r="E4697" s="8" t="s">
        <v>194</v>
      </c>
      <c r="F4697" s="9" t="s">
        <v>4083</v>
      </c>
      <c r="G4697" s="9" t="s">
        <v>486</v>
      </c>
      <c r="H4697" s="9" t="s">
        <v>718</v>
      </c>
    </row>
    <row r="4698" customFormat="false" ht="18.75" hidden="false" customHeight="false" outlineLevel="0" collapsed="false">
      <c r="A4698" s="4" t="n">
        <v>4696</v>
      </c>
      <c r="B4698" s="5" t="s">
        <v>4658</v>
      </c>
      <c r="C4698" s="5" t="s">
        <v>5125</v>
      </c>
      <c r="D4698" s="7" t="str">
        <f aca="false">LEFT(C4698,1)&amp;"*"&amp;RIGHT(C4698,1)</f>
        <v>王*兴</v>
      </c>
      <c r="E4698" s="9" t="s">
        <v>10</v>
      </c>
      <c r="F4698" s="9" t="s">
        <v>12</v>
      </c>
      <c r="G4698" s="9" t="s">
        <v>12</v>
      </c>
      <c r="H4698" s="9" t="s">
        <v>37</v>
      </c>
    </row>
    <row r="4699" customFormat="false" ht="18.75" hidden="false" customHeight="false" outlineLevel="0" collapsed="false">
      <c r="A4699" s="4" t="n">
        <v>4697</v>
      </c>
      <c r="B4699" s="5" t="s">
        <v>4658</v>
      </c>
      <c r="C4699" s="5" t="s">
        <v>5126</v>
      </c>
      <c r="D4699" s="7" t="str">
        <f aca="false">LEFT(C4699,1)&amp;"*"&amp;RIGHT(C4699,1)</f>
        <v>杨*丽</v>
      </c>
      <c r="E4699" s="9" t="s">
        <v>16</v>
      </c>
      <c r="F4699" s="9" t="s">
        <v>747</v>
      </c>
      <c r="G4699" s="9" t="s">
        <v>47</v>
      </c>
      <c r="H4699" s="9" t="s">
        <v>308</v>
      </c>
    </row>
    <row r="4700" customFormat="false" ht="18.75" hidden="false" customHeight="false" outlineLevel="0" collapsed="false">
      <c r="A4700" s="4" t="n">
        <v>4698</v>
      </c>
      <c r="B4700" s="5" t="s">
        <v>4658</v>
      </c>
      <c r="C4700" s="5" t="s">
        <v>5127</v>
      </c>
      <c r="D4700" s="7" t="str">
        <f aca="false">LEFT(C4700,1)&amp;"*"&amp;RIGHT(C4700,1)</f>
        <v>卢*惠</v>
      </c>
      <c r="E4700" s="9" t="s">
        <v>10</v>
      </c>
      <c r="F4700" s="9" t="s">
        <v>11</v>
      </c>
      <c r="G4700" s="9" t="s">
        <v>12</v>
      </c>
      <c r="H4700" s="9" t="s">
        <v>13</v>
      </c>
    </row>
    <row r="4701" customFormat="false" ht="18.75" hidden="false" customHeight="false" outlineLevel="0" collapsed="false">
      <c r="A4701" s="4" t="n">
        <v>4699</v>
      </c>
      <c r="B4701" s="5" t="s">
        <v>4658</v>
      </c>
      <c r="C4701" s="5" t="s">
        <v>5128</v>
      </c>
      <c r="D4701" s="7" t="str">
        <f aca="false">LEFT(C4701,1)&amp;"*"&amp;RIGHT(C4701,1)</f>
        <v>刘*杨</v>
      </c>
      <c r="E4701" s="9" t="s">
        <v>10</v>
      </c>
      <c r="F4701" s="9" t="s">
        <v>12</v>
      </c>
      <c r="G4701" s="9" t="s">
        <v>12</v>
      </c>
      <c r="H4701" s="9" t="s">
        <v>37</v>
      </c>
    </row>
    <row r="4702" customFormat="false" ht="18.75" hidden="false" customHeight="false" outlineLevel="0" collapsed="false">
      <c r="A4702" s="4" t="n">
        <v>4700</v>
      </c>
      <c r="B4702" s="5" t="s">
        <v>4658</v>
      </c>
      <c r="C4702" s="5" t="s">
        <v>5129</v>
      </c>
      <c r="D4702" s="7" t="str">
        <f aca="false">LEFT(C4702,1)&amp;"*"&amp;RIGHT(C4702,1)</f>
        <v>周*君</v>
      </c>
      <c r="E4702" s="9" t="s">
        <v>16</v>
      </c>
      <c r="F4702" s="9" t="s">
        <v>46</v>
      </c>
      <c r="G4702" s="9" t="s">
        <v>47</v>
      </c>
      <c r="H4702" s="9" t="s">
        <v>29</v>
      </c>
    </row>
    <row r="4703" customFormat="false" ht="18.75" hidden="false" customHeight="false" outlineLevel="0" collapsed="false">
      <c r="A4703" s="4" t="n">
        <v>4701</v>
      </c>
      <c r="B4703" s="5" t="s">
        <v>4658</v>
      </c>
      <c r="C4703" s="5" t="s">
        <v>5130</v>
      </c>
      <c r="D4703" s="7" t="str">
        <f aca="false">LEFT(C4703,1)&amp;"*"&amp;RIGHT(C4703,1)</f>
        <v>陈*孝</v>
      </c>
      <c r="E4703" s="9" t="s">
        <v>10</v>
      </c>
      <c r="F4703" s="9" t="s">
        <v>11</v>
      </c>
      <c r="G4703" s="9" t="s">
        <v>12</v>
      </c>
      <c r="H4703" s="9" t="s">
        <v>13</v>
      </c>
    </row>
    <row r="4704" customFormat="false" ht="18.75" hidden="false" customHeight="false" outlineLevel="0" collapsed="false">
      <c r="A4704" s="4" t="n">
        <v>4702</v>
      </c>
      <c r="B4704" s="5" t="s">
        <v>4658</v>
      </c>
      <c r="C4704" s="5" t="s">
        <v>5131</v>
      </c>
      <c r="D4704" s="7" t="str">
        <f aca="false">LEFT(C4704,1)&amp;"*"&amp;RIGHT(C4704,1)</f>
        <v>苟*利</v>
      </c>
      <c r="E4704" s="9" t="s">
        <v>16</v>
      </c>
      <c r="F4704" s="9" t="s">
        <v>207</v>
      </c>
      <c r="G4704" s="9" t="s">
        <v>47</v>
      </c>
      <c r="H4704" s="9" t="s">
        <v>26</v>
      </c>
    </row>
    <row r="4705" customFormat="false" ht="18.75" hidden="false" customHeight="false" outlineLevel="0" collapsed="false">
      <c r="A4705" s="4" t="n">
        <v>4703</v>
      </c>
      <c r="B4705" s="5" t="s">
        <v>4658</v>
      </c>
      <c r="C4705" s="5" t="s">
        <v>5132</v>
      </c>
      <c r="D4705" s="7" t="str">
        <f aca="false">LEFT(C4705,1)&amp;"*"&amp;RIGHT(C4705,1)</f>
        <v>胡*木</v>
      </c>
      <c r="E4705" s="9" t="s">
        <v>10</v>
      </c>
      <c r="F4705" s="9" t="s">
        <v>32</v>
      </c>
      <c r="G4705" s="9" t="s">
        <v>12</v>
      </c>
      <c r="H4705" s="9" t="s">
        <v>26</v>
      </c>
    </row>
    <row r="4706" customFormat="false" ht="18.75" hidden="false" customHeight="false" outlineLevel="0" collapsed="false">
      <c r="A4706" s="4" t="n">
        <v>4704</v>
      </c>
      <c r="B4706" s="5" t="s">
        <v>4658</v>
      </c>
      <c r="C4706" s="6" t="s">
        <v>5133</v>
      </c>
      <c r="D4706" s="7" t="str">
        <f aca="false">LEFT(C4706,1)&amp;"*"&amp;RIGHT(C4706,0)</f>
        <v>陈*</v>
      </c>
      <c r="E4706" s="8" t="s">
        <v>10</v>
      </c>
      <c r="F4706" s="9" t="s">
        <v>12</v>
      </c>
      <c r="G4706" s="9" t="s">
        <v>12</v>
      </c>
      <c r="H4706" s="9" t="s">
        <v>37</v>
      </c>
    </row>
    <row r="4707" customFormat="false" ht="18.75" hidden="false" customHeight="false" outlineLevel="0" collapsed="false">
      <c r="A4707" s="4" t="n">
        <v>4705</v>
      </c>
      <c r="B4707" s="5" t="s">
        <v>4658</v>
      </c>
      <c r="C4707" s="5" t="s">
        <v>5134</v>
      </c>
      <c r="D4707" s="7" t="str">
        <f aca="false">LEFT(C4707,1)&amp;"*"&amp;RIGHT(C4707,1)</f>
        <v>李*伦</v>
      </c>
      <c r="E4707" s="9" t="s">
        <v>10</v>
      </c>
      <c r="F4707" s="9" t="s">
        <v>32</v>
      </c>
      <c r="G4707" s="9" t="s">
        <v>12</v>
      </c>
      <c r="H4707" s="9" t="s">
        <v>26</v>
      </c>
    </row>
    <row r="4708" customFormat="false" ht="18.75" hidden="false" customHeight="false" outlineLevel="0" collapsed="false">
      <c r="A4708" s="4" t="n">
        <v>4706</v>
      </c>
      <c r="B4708" s="5" t="s">
        <v>4658</v>
      </c>
      <c r="C4708" s="5" t="s">
        <v>5135</v>
      </c>
      <c r="D4708" s="7" t="str">
        <f aca="false">LEFT(C4708,1)&amp;"*"&amp;RIGHT(C4708,1)</f>
        <v>张*琼</v>
      </c>
      <c r="E4708" s="9" t="s">
        <v>16</v>
      </c>
      <c r="F4708" s="9" t="s">
        <v>207</v>
      </c>
      <c r="G4708" s="9" t="s">
        <v>47</v>
      </c>
      <c r="H4708" s="9" t="s">
        <v>26</v>
      </c>
    </row>
    <row r="4709" customFormat="false" ht="18.75" hidden="false" customHeight="false" outlineLevel="0" collapsed="false">
      <c r="A4709" s="4" t="n">
        <v>4707</v>
      </c>
      <c r="B4709" s="5" t="s">
        <v>4658</v>
      </c>
      <c r="C4709" s="5" t="s">
        <v>5136</v>
      </c>
      <c r="D4709" s="7" t="str">
        <f aca="false">LEFT(C4709,1)&amp;"*"&amp;RIGHT(C4709,1)</f>
        <v>李*银</v>
      </c>
      <c r="E4709" s="9" t="s">
        <v>10</v>
      </c>
      <c r="F4709" s="9" t="s">
        <v>12</v>
      </c>
      <c r="G4709" s="9" t="s">
        <v>12</v>
      </c>
      <c r="H4709" s="9" t="s">
        <v>37</v>
      </c>
    </row>
    <row r="4710" customFormat="false" ht="18.75" hidden="false" customHeight="false" outlineLevel="0" collapsed="false">
      <c r="A4710" s="4" t="n">
        <v>4708</v>
      </c>
      <c r="B4710" s="5" t="s">
        <v>4658</v>
      </c>
      <c r="C4710" s="5" t="s">
        <v>5137</v>
      </c>
      <c r="D4710" s="7" t="str">
        <f aca="false">LEFT(C4710,1)&amp;"*"&amp;RIGHT(C4710,1)</f>
        <v>袁*凌</v>
      </c>
      <c r="E4710" s="9" t="s">
        <v>10</v>
      </c>
      <c r="F4710" s="9" t="s">
        <v>11</v>
      </c>
      <c r="G4710" s="9" t="s">
        <v>12</v>
      </c>
      <c r="H4710" s="9" t="s">
        <v>13</v>
      </c>
    </row>
    <row r="4711" customFormat="false" ht="18.75" hidden="false" customHeight="false" outlineLevel="0" collapsed="false">
      <c r="A4711" s="4" t="n">
        <v>4709</v>
      </c>
      <c r="B4711" s="5" t="s">
        <v>4658</v>
      </c>
      <c r="C4711" s="5" t="s">
        <v>5138</v>
      </c>
      <c r="D4711" s="7" t="str">
        <f aca="false">LEFT(C4711,1)&amp;"*"&amp;RIGHT(C4711,1)</f>
        <v>曾*元</v>
      </c>
      <c r="E4711" s="9" t="s">
        <v>10</v>
      </c>
      <c r="F4711" s="9" t="s">
        <v>12</v>
      </c>
      <c r="G4711" s="9" t="s">
        <v>12</v>
      </c>
      <c r="H4711" s="9" t="s">
        <v>37</v>
      </c>
    </row>
    <row r="4712" customFormat="false" ht="18.75" hidden="false" customHeight="false" outlineLevel="0" collapsed="false">
      <c r="A4712" s="4" t="n">
        <v>4710</v>
      </c>
      <c r="B4712" s="5" t="s">
        <v>4658</v>
      </c>
      <c r="C4712" s="5" t="s">
        <v>5139</v>
      </c>
      <c r="D4712" s="7" t="str">
        <f aca="false">LEFT(C4712,1)&amp;"*"&amp;RIGHT(C4712,1)</f>
        <v>幸*全</v>
      </c>
      <c r="E4712" s="9" t="s">
        <v>10</v>
      </c>
      <c r="F4712" s="9" t="s">
        <v>12</v>
      </c>
      <c r="G4712" s="9" t="s">
        <v>12</v>
      </c>
      <c r="H4712" s="9" t="s">
        <v>37</v>
      </c>
    </row>
    <row r="4713" customFormat="false" ht="18.75" hidden="false" customHeight="false" outlineLevel="0" collapsed="false">
      <c r="A4713" s="4" t="n">
        <v>4711</v>
      </c>
      <c r="B4713" s="5" t="s">
        <v>4658</v>
      </c>
      <c r="C4713" s="5" t="s">
        <v>5140</v>
      </c>
      <c r="D4713" s="7" t="str">
        <f aca="false">LEFT(C4713,1)&amp;"*"&amp;RIGHT(C4713,1)</f>
        <v>罗*艳</v>
      </c>
      <c r="E4713" s="9" t="s">
        <v>16</v>
      </c>
      <c r="F4713" s="9" t="s">
        <v>46</v>
      </c>
      <c r="G4713" s="9" t="s">
        <v>47</v>
      </c>
      <c r="H4713" s="9" t="s">
        <v>29</v>
      </c>
    </row>
    <row r="4714" customFormat="false" ht="18.75" hidden="false" customHeight="false" outlineLevel="0" collapsed="false">
      <c r="A4714" s="4" t="n">
        <v>4712</v>
      </c>
      <c r="B4714" s="5" t="s">
        <v>4658</v>
      </c>
      <c r="C4714" s="5" t="s">
        <v>5141</v>
      </c>
      <c r="D4714" s="7" t="str">
        <f aca="false">LEFT(C4714,1)&amp;"*"&amp;RIGHT(C4714,1)</f>
        <v>刘*文</v>
      </c>
      <c r="E4714" s="9" t="s">
        <v>10</v>
      </c>
      <c r="F4714" s="9" t="s">
        <v>12</v>
      </c>
      <c r="G4714" s="9" t="s">
        <v>12</v>
      </c>
      <c r="H4714" s="9" t="s">
        <v>37</v>
      </c>
    </row>
    <row r="4715" customFormat="false" ht="18.75" hidden="false" customHeight="false" outlineLevel="0" collapsed="false">
      <c r="A4715" s="4" t="n">
        <v>4713</v>
      </c>
      <c r="B4715" s="5" t="s">
        <v>4658</v>
      </c>
      <c r="C4715" s="5" t="s">
        <v>5142</v>
      </c>
      <c r="D4715" s="7" t="str">
        <f aca="false">LEFT(C4715,1)&amp;"*"&amp;RIGHT(C4715,1)</f>
        <v>张*路</v>
      </c>
      <c r="E4715" s="9" t="s">
        <v>194</v>
      </c>
      <c r="F4715" s="9" t="s">
        <v>3585</v>
      </c>
      <c r="G4715" s="9" t="s">
        <v>2476</v>
      </c>
      <c r="H4715" s="9" t="s">
        <v>96</v>
      </c>
    </row>
    <row r="4716" customFormat="false" ht="18.75" hidden="false" customHeight="false" outlineLevel="0" collapsed="false">
      <c r="A4716" s="4" t="n">
        <v>4714</v>
      </c>
      <c r="B4716" s="5" t="s">
        <v>4658</v>
      </c>
      <c r="C4716" s="5" t="s">
        <v>5143</v>
      </c>
      <c r="D4716" s="7" t="str">
        <f aca="false">LEFT(C4716,1)&amp;"*"&amp;RIGHT(C4716,1)</f>
        <v>王*全</v>
      </c>
      <c r="E4716" s="9" t="s">
        <v>16</v>
      </c>
      <c r="F4716" s="9" t="s">
        <v>228</v>
      </c>
      <c r="G4716" s="9" t="s">
        <v>228</v>
      </c>
      <c r="H4716" s="9" t="s">
        <v>37</v>
      </c>
    </row>
    <row r="4717" customFormat="false" ht="18.75" hidden="false" customHeight="false" outlineLevel="0" collapsed="false">
      <c r="A4717" s="4" t="n">
        <v>4715</v>
      </c>
      <c r="B4717" s="5" t="s">
        <v>4658</v>
      </c>
      <c r="C4717" s="5" t="s">
        <v>5144</v>
      </c>
      <c r="D4717" s="7" t="str">
        <f aca="false">LEFT(C4717,1)&amp;"*"&amp;RIGHT(C4717,1)</f>
        <v>陈*元</v>
      </c>
      <c r="E4717" s="9" t="s">
        <v>10</v>
      </c>
      <c r="F4717" s="9" t="s">
        <v>12</v>
      </c>
      <c r="G4717" s="9" t="s">
        <v>12</v>
      </c>
      <c r="H4717" s="9" t="s">
        <v>37</v>
      </c>
    </row>
    <row r="4718" customFormat="false" ht="18.75" hidden="false" customHeight="false" outlineLevel="0" collapsed="false">
      <c r="A4718" s="4" t="n">
        <v>4716</v>
      </c>
      <c r="B4718" s="5" t="s">
        <v>4658</v>
      </c>
      <c r="C4718" s="6" t="s">
        <v>5145</v>
      </c>
      <c r="D4718" s="7" t="str">
        <f aca="false">LEFT(C4718,1)&amp;"*"&amp;RIGHT(C4718,0)</f>
        <v>陈*</v>
      </c>
      <c r="E4718" s="8" t="s">
        <v>83</v>
      </c>
      <c r="F4718" s="9" t="s">
        <v>327</v>
      </c>
      <c r="G4718" s="9" t="s">
        <v>190</v>
      </c>
      <c r="H4718" s="9" t="s">
        <v>29</v>
      </c>
    </row>
    <row r="4719" customFormat="false" ht="18.75" hidden="false" customHeight="false" outlineLevel="0" collapsed="false">
      <c r="A4719" s="4" t="n">
        <v>4717</v>
      </c>
      <c r="B4719" s="5" t="s">
        <v>4658</v>
      </c>
      <c r="C4719" s="5" t="s">
        <v>5146</v>
      </c>
      <c r="D4719" s="7" t="str">
        <f aca="false">LEFT(C4719,1)&amp;"*"&amp;RIGHT(C4719,1)</f>
        <v>董*瑞</v>
      </c>
      <c r="E4719" s="9" t="s">
        <v>10</v>
      </c>
      <c r="F4719" s="9" t="s">
        <v>11</v>
      </c>
      <c r="G4719" s="9" t="s">
        <v>12</v>
      </c>
      <c r="H4719" s="9" t="s">
        <v>13</v>
      </c>
    </row>
    <row r="4720" customFormat="false" ht="18.75" hidden="false" customHeight="false" outlineLevel="0" collapsed="false">
      <c r="A4720" s="4" t="n">
        <v>4718</v>
      </c>
      <c r="B4720" s="5" t="s">
        <v>4658</v>
      </c>
      <c r="C4720" s="6" t="s">
        <v>5147</v>
      </c>
      <c r="D4720" s="7" t="str">
        <f aca="false">LEFT(C4720,1)&amp;"*"&amp;RIGHT(C4720,0)</f>
        <v>胡*</v>
      </c>
      <c r="E4720" s="8" t="s">
        <v>16</v>
      </c>
      <c r="F4720" s="9" t="s">
        <v>95</v>
      </c>
      <c r="G4720" s="9" t="s">
        <v>516</v>
      </c>
      <c r="H4720" s="9" t="s">
        <v>29</v>
      </c>
    </row>
    <row r="4721" customFormat="false" ht="18.75" hidden="false" customHeight="false" outlineLevel="0" collapsed="false">
      <c r="A4721" s="4" t="n">
        <v>4719</v>
      </c>
      <c r="B4721" s="5" t="s">
        <v>4658</v>
      </c>
      <c r="C4721" s="5" t="s">
        <v>5148</v>
      </c>
      <c r="D4721" s="7" t="str">
        <f aca="false">LEFT(C4721,1)&amp;"*"&amp;RIGHT(C4721,1)</f>
        <v>蒋*芳</v>
      </c>
      <c r="E4721" s="9" t="s">
        <v>16</v>
      </c>
      <c r="F4721" s="9" t="s">
        <v>46</v>
      </c>
      <c r="G4721" s="9" t="s">
        <v>47</v>
      </c>
      <c r="H4721" s="9" t="s">
        <v>29</v>
      </c>
    </row>
    <row r="4722" customFormat="false" ht="18.75" hidden="false" customHeight="false" outlineLevel="0" collapsed="false">
      <c r="A4722" s="4" t="n">
        <v>4720</v>
      </c>
      <c r="B4722" s="5" t="s">
        <v>4658</v>
      </c>
      <c r="C4722" s="6" t="s">
        <v>5149</v>
      </c>
      <c r="D4722" s="7" t="str">
        <f aca="false">LEFT(C4722,1)&amp;"*"&amp;RIGHT(C4722,0)</f>
        <v>张*</v>
      </c>
      <c r="E4722" s="8" t="s">
        <v>10</v>
      </c>
      <c r="F4722" s="9" t="s">
        <v>28</v>
      </c>
      <c r="G4722" s="9" t="s">
        <v>12</v>
      </c>
      <c r="H4722" s="9" t="s">
        <v>29</v>
      </c>
    </row>
    <row r="4723" customFormat="false" ht="18.75" hidden="false" customHeight="false" outlineLevel="0" collapsed="false">
      <c r="A4723" s="4" t="n">
        <v>4721</v>
      </c>
      <c r="B4723" s="5" t="s">
        <v>4658</v>
      </c>
      <c r="C4723" s="5" t="s">
        <v>5150</v>
      </c>
      <c r="D4723" s="7" t="str">
        <f aca="false">LEFT(C4723,1)&amp;"*"&amp;RIGHT(C4723,1)</f>
        <v>张*芳</v>
      </c>
      <c r="E4723" s="9" t="s">
        <v>10</v>
      </c>
      <c r="F4723" s="9" t="s">
        <v>12</v>
      </c>
      <c r="G4723" s="9" t="s">
        <v>12</v>
      </c>
      <c r="H4723" s="9" t="s">
        <v>37</v>
      </c>
    </row>
    <row r="4724" customFormat="false" ht="18.75" hidden="false" customHeight="false" outlineLevel="0" collapsed="false">
      <c r="A4724" s="4" t="n">
        <v>4722</v>
      </c>
      <c r="B4724" s="5" t="s">
        <v>4658</v>
      </c>
      <c r="C4724" s="6" t="s">
        <v>2075</v>
      </c>
      <c r="D4724" s="7" t="str">
        <f aca="false">LEFT(C4724,1)&amp;"*"&amp;RIGHT(C4724,0)</f>
        <v>刘*</v>
      </c>
      <c r="E4724" s="8" t="s">
        <v>10</v>
      </c>
      <c r="F4724" s="9" t="s">
        <v>12</v>
      </c>
      <c r="G4724" s="9" t="s">
        <v>12</v>
      </c>
      <c r="H4724" s="9" t="s">
        <v>37</v>
      </c>
    </row>
    <row r="4725" customFormat="false" ht="18.75" hidden="false" customHeight="false" outlineLevel="0" collapsed="false">
      <c r="A4725" s="4" t="n">
        <v>4723</v>
      </c>
      <c r="B4725" s="5" t="s">
        <v>4658</v>
      </c>
      <c r="C4725" s="6" t="s">
        <v>5151</v>
      </c>
      <c r="D4725" s="7" t="str">
        <f aca="false">LEFT(C4725,1)&amp;"*"&amp;RIGHT(C4725,0)</f>
        <v>赵*</v>
      </c>
      <c r="E4725" s="8" t="s">
        <v>10</v>
      </c>
      <c r="F4725" s="9" t="s">
        <v>11</v>
      </c>
      <c r="G4725" s="9" t="s">
        <v>12</v>
      </c>
      <c r="H4725" s="9" t="s">
        <v>13</v>
      </c>
    </row>
    <row r="4726" customFormat="false" ht="18.75" hidden="false" customHeight="false" outlineLevel="0" collapsed="false">
      <c r="A4726" s="4" t="n">
        <v>4724</v>
      </c>
      <c r="B4726" s="5" t="s">
        <v>4658</v>
      </c>
      <c r="C4726" s="6" t="s">
        <v>583</v>
      </c>
      <c r="D4726" s="7" t="str">
        <f aca="false">LEFT(C4726,1)&amp;"*"&amp;RIGHT(C4726,0)</f>
        <v>陈*</v>
      </c>
      <c r="E4726" s="8" t="s">
        <v>83</v>
      </c>
      <c r="F4726" s="9" t="s">
        <v>5152</v>
      </c>
      <c r="G4726" s="9" t="s">
        <v>5153</v>
      </c>
      <c r="H4726" s="9" t="s">
        <v>96</v>
      </c>
    </row>
    <row r="4727" customFormat="false" ht="18.75" hidden="false" customHeight="false" outlineLevel="0" collapsed="false">
      <c r="A4727" s="4" t="n">
        <v>4725</v>
      </c>
      <c r="B4727" s="5" t="s">
        <v>4658</v>
      </c>
      <c r="C4727" s="5" t="s">
        <v>5154</v>
      </c>
      <c r="D4727" s="7" t="str">
        <f aca="false">LEFT(C4727,1)&amp;"*"&amp;RIGHT(C4727,1)</f>
        <v>曾*红</v>
      </c>
      <c r="E4727" s="9" t="s">
        <v>10</v>
      </c>
      <c r="F4727" s="9" t="s">
        <v>5155</v>
      </c>
      <c r="G4727" s="9" t="s">
        <v>5155</v>
      </c>
      <c r="H4727" s="9" t="s">
        <v>37</v>
      </c>
    </row>
    <row r="4728" customFormat="false" ht="18.75" hidden="false" customHeight="false" outlineLevel="0" collapsed="false">
      <c r="A4728" s="4" t="n">
        <v>4726</v>
      </c>
      <c r="B4728" s="5" t="s">
        <v>4658</v>
      </c>
      <c r="C4728" s="6" t="s">
        <v>5156</v>
      </c>
      <c r="D4728" s="7" t="str">
        <f aca="false">LEFT(C4728,1)&amp;"*"&amp;RIGHT(C4728,0)</f>
        <v>海*</v>
      </c>
      <c r="E4728" s="8" t="s">
        <v>83</v>
      </c>
      <c r="F4728" s="9" t="s">
        <v>327</v>
      </c>
      <c r="G4728" s="9" t="s">
        <v>190</v>
      </c>
      <c r="H4728" s="9" t="s">
        <v>29</v>
      </c>
    </row>
    <row r="4729" customFormat="false" ht="18.75" hidden="false" customHeight="false" outlineLevel="0" collapsed="false">
      <c r="A4729" s="4" t="n">
        <v>4727</v>
      </c>
      <c r="B4729" s="5" t="s">
        <v>4658</v>
      </c>
      <c r="C4729" s="5" t="s">
        <v>5157</v>
      </c>
      <c r="D4729" s="7" t="str">
        <f aca="false">LEFT(C4729,1)&amp;"*"&amp;RIGHT(C4729,1)</f>
        <v>熊*燕</v>
      </c>
      <c r="E4729" s="9" t="s">
        <v>10</v>
      </c>
      <c r="F4729" s="9" t="s">
        <v>12</v>
      </c>
      <c r="G4729" s="9" t="s">
        <v>12</v>
      </c>
      <c r="H4729" s="9" t="s">
        <v>37</v>
      </c>
    </row>
    <row r="4730" customFormat="false" ht="18.75" hidden="false" customHeight="false" outlineLevel="0" collapsed="false">
      <c r="A4730" s="4" t="n">
        <v>4728</v>
      </c>
      <c r="B4730" s="5" t="s">
        <v>4658</v>
      </c>
      <c r="C4730" s="5" t="s">
        <v>5158</v>
      </c>
      <c r="D4730" s="7" t="str">
        <f aca="false">LEFT(C4730,1)&amp;"*"&amp;RIGHT(C4730,1)</f>
        <v>胡*兵</v>
      </c>
      <c r="E4730" s="9" t="s">
        <v>10</v>
      </c>
      <c r="F4730" s="9" t="s">
        <v>940</v>
      </c>
      <c r="G4730" s="9" t="s">
        <v>940</v>
      </c>
      <c r="H4730" s="9" t="s">
        <v>37</v>
      </c>
    </row>
    <row r="4731" customFormat="false" ht="18.75" hidden="false" customHeight="false" outlineLevel="0" collapsed="false">
      <c r="A4731" s="4" t="n">
        <v>4729</v>
      </c>
      <c r="B4731" s="5" t="s">
        <v>4658</v>
      </c>
      <c r="C4731" s="5" t="s">
        <v>5159</v>
      </c>
      <c r="D4731" s="7" t="str">
        <f aca="false">LEFT(C4731,1)&amp;"*"&amp;RIGHT(C4731,1)</f>
        <v>赵*碧</v>
      </c>
      <c r="E4731" s="9" t="s">
        <v>83</v>
      </c>
      <c r="F4731" s="9" t="s">
        <v>1886</v>
      </c>
      <c r="G4731" s="9" t="s">
        <v>2246</v>
      </c>
      <c r="H4731" s="9" t="s">
        <v>26</v>
      </c>
    </row>
    <row r="4732" customFormat="false" ht="18.75" hidden="false" customHeight="false" outlineLevel="0" collapsed="false">
      <c r="A4732" s="4" t="n">
        <v>4730</v>
      </c>
      <c r="B4732" s="5" t="s">
        <v>4658</v>
      </c>
      <c r="C4732" s="6" t="s">
        <v>5160</v>
      </c>
      <c r="D4732" s="7" t="str">
        <f aca="false">LEFT(C4732,1)&amp;"*"&amp;RIGHT(C4732,0)</f>
        <v>唐*</v>
      </c>
      <c r="E4732" s="8" t="s">
        <v>10</v>
      </c>
      <c r="F4732" s="9" t="s">
        <v>12</v>
      </c>
      <c r="G4732" s="9" t="s">
        <v>12</v>
      </c>
      <c r="H4732" s="9" t="s">
        <v>37</v>
      </c>
    </row>
    <row r="4733" customFormat="false" ht="18.75" hidden="false" customHeight="false" outlineLevel="0" collapsed="false">
      <c r="A4733" s="4" t="n">
        <v>4731</v>
      </c>
      <c r="B4733" s="5" t="s">
        <v>4658</v>
      </c>
      <c r="C4733" s="5" t="s">
        <v>5161</v>
      </c>
      <c r="D4733" s="7" t="str">
        <f aca="false">LEFT(C4733,1)&amp;"*"&amp;RIGHT(C4733,1)</f>
        <v>耿*洋</v>
      </c>
      <c r="E4733" s="9" t="s">
        <v>10</v>
      </c>
      <c r="F4733" s="9" t="s">
        <v>11</v>
      </c>
      <c r="G4733" s="9" t="s">
        <v>12</v>
      </c>
      <c r="H4733" s="9" t="s">
        <v>13</v>
      </c>
    </row>
    <row r="4734" customFormat="false" ht="18.75" hidden="false" customHeight="false" outlineLevel="0" collapsed="false">
      <c r="A4734" s="4" t="n">
        <v>4732</v>
      </c>
      <c r="B4734" s="5" t="s">
        <v>3217</v>
      </c>
      <c r="C4734" s="5" t="s">
        <v>5162</v>
      </c>
      <c r="D4734" s="7" t="str">
        <f aca="false">LEFT(C4734,1)&amp;"*"&amp;RIGHT(C4734,1)</f>
        <v>雷*荣</v>
      </c>
      <c r="E4734" s="9" t="s">
        <v>16</v>
      </c>
      <c r="F4734" s="9" t="s">
        <v>747</v>
      </c>
      <c r="G4734" s="9" t="s">
        <v>47</v>
      </c>
      <c r="H4734" s="9" t="s">
        <v>308</v>
      </c>
    </row>
    <row r="4735" customFormat="false" ht="18.75" hidden="false" customHeight="false" outlineLevel="0" collapsed="false">
      <c r="A4735" s="4" t="n">
        <v>4733</v>
      </c>
      <c r="B4735" s="5" t="s">
        <v>3217</v>
      </c>
      <c r="C4735" s="6" t="s">
        <v>5163</v>
      </c>
      <c r="D4735" s="7" t="str">
        <f aca="false">LEFT(C4735,1)&amp;"*"&amp;RIGHT(C4735,0)</f>
        <v>李*</v>
      </c>
      <c r="E4735" s="8" t="s">
        <v>10</v>
      </c>
      <c r="F4735" s="9" t="s">
        <v>5164</v>
      </c>
      <c r="G4735" s="9" t="s">
        <v>5165</v>
      </c>
      <c r="H4735" s="9" t="s">
        <v>29</v>
      </c>
    </row>
    <row r="4736" customFormat="false" ht="18.75" hidden="false" customHeight="false" outlineLevel="0" collapsed="false">
      <c r="A4736" s="4" t="n">
        <v>4734</v>
      </c>
      <c r="B4736" s="5" t="s">
        <v>3217</v>
      </c>
      <c r="C4736" s="5" t="s">
        <v>5166</v>
      </c>
      <c r="D4736" s="7" t="str">
        <f aca="false">LEFT(C4736,1)&amp;"*"&amp;RIGHT(C4736,1)</f>
        <v>廖*霞</v>
      </c>
      <c r="E4736" s="9" t="s">
        <v>10</v>
      </c>
      <c r="F4736" s="9" t="s">
        <v>28</v>
      </c>
      <c r="G4736" s="9" t="s">
        <v>12</v>
      </c>
      <c r="H4736" s="9" t="s">
        <v>29</v>
      </c>
    </row>
    <row r="4737" customFormat="false" ht="18.75" hidden="false" customHeight="false" outlineLevel="0" collapsed="false">
      <c r="A4737" s="4" t="n">
        <v>4735</v>
      </c>
      <c r="B4737" s="5" t="s">
        <v>3217</v>
      </c>
      <c r="C4737" s="5" t="s">
        <v>5167</v>
      </c>
      <c r="D4737" s="7" t="str">
        <f aca="false">LEFT(C4737,1)&amp;"*"&amp;RIGHT(C4737,1)</f>
        <v>陶*幸</v>
      </c>
      <c r="E4737" s="9" t="s">
        <v>10</v>
      </c>
      <c r="F4737" s="9" t="s">
        <v>28</v>
      </c>
      <c r="G4737" s="9" t="s">
        <v>12</v>
      </c>
      <c r="H4737" s="9" t="s">
        <v>29</v>
      </c>
    </row>
    <row r="4738" customFormat="false" ht="18.75" hidden="false" customHeight="false" outlineLevel="0" collapsed="false">
      <c r="A4738" s="4" t="n">
        <v>4736</v>
      </c>
      <c r="B4738" s="5" t="s">
        <v>3217</v>
      </c>
      <c r="C4738" s="5" t="s">
        <v>5168</v>
      </c>
      <c r="D4738" s="7" t="str">
        <f aca="false">LEFT(C4738,1)&amp;"*"&amp;RIGHT(C4738,1)</f>
        <v>徐*勇</v>
      </c>
      <c r="E4738" s="9" t="s">
        <v>10</v>
      </c>
      <c r="F4738" s="9" t="s">
        <v>32</v>
      </c>
      <c r="G4738" s="9" t="s">
        <v>12</v>
      </c>
      <c r="H4738" s="9" t="s">
        <v>26</v>
      </c>
    </row>
    <row r="4739" customFormat="false" ht="18.75" hidden="false" customHeight="false" outlineLevel="0" collapsed="false">
      <c r="A4739" s="4" t="n">
        <v>4737</v>
      </c>
      <c r="B4739" s="5" t="s">
        <v>3217</v>
      </c>
      <c r="C4739" s="5" t="s">
        <v>5169</v>
      </c>
      <c r="D4739" s="7" t="str">
        <f aca="false">LEFT(C4739,1)&amp;"*"&amp;RIGHT(C4739,1)</f>
        <v>王*模</v>
      </c>
      <c r="E4739" s="9" t="s">
        <v>10</v>
      </c>
      <c r="F4739" s="9" t="s">
        <v>28</v>
      </c>
      <c r="G4739" s="9" t="s">
        <v>12</v>
      </c>
      <c r="H4739" s="9" t="s">
        <v>29</v>
      </c>
    </row>
    <row r="4740" customFormat="false" ht="18.75" hidden="false" customHeight="false" outlineLevel="0" collapsed="false">
      <c r="A4740" s="4" t="n">
        <v>4738</v>
      </c>
      <c r="B4740" s="5" t="s">
        <v>3217</v>
      </c>
      <c r="C4740" s="5" t="s">
        <v>5170</v>
      </c>
      <c r="D4740" s="7" t="str">
        <f aca="false">LEFT(C4740,1)&amp;"*"&amp;RIGHT(C4740,1)</f>
        <v>肖*祥</v>
      </c>
      <c r="E4740" s="9" t="s">
        <v>10</v>
      </c>
      <c r="F4740" s="9" t="s">
        <v>12</v>
      </c>
      <c r="G4740" s="9" t="s">
        <v>12</v>
      </c>
      <c r="H4740" s="9" t="s">
        <v>37</v>
      </c>
    </row>
    <row r="4741" customFormat="false" ht="18.75" hidden="false" customHeight="false" outlineLevel="0" collapsed="false">
      <c r="A4741" s="4" t="n">
        <v>4739</v>
      </c>
      <c r="B4741" s="5" t="s">
        <v>3217</v>
      </c>
      <c r="C4741" s="5" t="s">
        <v>5171</v>
      </c>
      <c r="D4741" s="7" t="str">
        <f aca="false">LEFT(C4741,1)&amp;"*"&amp;RIGHT(C4741,1)</f>
        <v>陈*海</v>
      </c>
      <c r="E4741" s="9" t="s">
        <v>10</v>
      </c>
      <c r="F4741" s="9" t="s">
        <v>12</v>
      </c>
      <c r="G4741" s="9" t="s">
        <v>12</v>
      </c>
      <c r="H4741" s="9" t="s">
        <v>37</v>
      </c>
    </row>
    <row r="4742" customFormat="false" ht="18.75" hidden="false" customHeight="false" outlineLevel="0" collapsed="false">
      <c r="A4742" s="4" t="n">
        <v>4740</v>
      </c>
      <c r="B4742" s="5" t="s">
        <v>3217</v>
      </c>
      <c r="C4742" s="6" t="s">
        <v>5172</v>
      </c>
      <c r="D4742" s="7" t="str">
        <f aca="false">LEFT(C4742,1)&amp;"*"&amp;RIGHT(C4742,0)</f>
        <v>曾*</v>
      </c>
      <c r="E4742" s="8" t="s">
        <v>10</v>
      </c>
      <c r="F4742" s="9" t="s">
        <v>11</v>
      </c>
      <c r="G4742" s="9" t="s">
        <v>12</v>
      </c>
      <c r="H4742" s="9" t="s">
        <v>13</v>
      </c>
    </row>
    <row r="4743" customFormat="false" ht="18.75" hidden="false" customHeight="false" outlineLevel="0" collapsed="false">
      <c r="A4743" s="4" t="n">
        <v>4741</v>
      </c>
      <c r="B4743" s="5" t="s">
        <v>3217</v>
      </c>
      <c r="C4743" s="5" t="s">
        <v>5173</v>
      </c>
      <c r="D4743" s="7" t="str">
        <f aca="false">LEFT(C4743,1)&amp;"*"&amp;RIGHT(C4743,1)</f>
        <v>伍*平</v>
      </c>
      <c r="E4743" s="9" t="s">
        <v>10</v>
      </c>
      <c r="F4743" s="9" t="s">
        <v>11</v>
      </c>
      <c r="G4743" s="9" t="s">
        <v>12</v>
      </c>
      <c r="H4743" s="9" t="s">
        <v>13</v>
      </c>
    </row>
    <row r="4744" customFormat="false" ht="18.75" hidden="false" customHeight="false" outlineLevel="0" collapsed="false">
      <c r="A4744" s="4" t="n">
        <v>4742</v>
      </c>
      <c r="B4744" s="5" t="s">
        <v>3217</v>
      </c>
      <c r="C4744" s="6" t="s">
        <v>5174</v>
      </c>
      <c r="D4744" s="7" t="str">
        <f aca="false">LEFT(C4744,1)&amp;"*"&amp;RIGHT(C4744,0)</f>
        <v>危*</v>
      </c>
      <c r="E4744" s="8" t="s">
        <v>10</v>
      </c>
      <c r="F4744" s="9" t="s">
        <v>12</v>
      </c>
      <c r="G4744" s="9" t="s">
        <v>12</v>
      </c>
      <c r="H4744" s="9" t="s">
        <v>37</v>
      </c>
    </row>
    <row r="4745" customFormat="false" ht="18.75" hidden="false" customHeight="false" outlineLevel="0" collapsed="false">
      <c r="A4745" s="4" t="n">
        <v>4743</v>
      </c>
      <c r="B4745" s="5" t="s">
        <v>3217</v>
      </c>
      <c r="C4745" s="6" t="s">
        <v>5175</v>
      </c>
      <c r="D4745" s="7" t="str">
        <f aca="false">LEFT(C4745,1)&amp;"*"&amp;RIGHT(C4745,0)</f>
        <v>林*</v>
      </c>
      <c r="E4745" s="8" t="s">
        <v>10</v>
      </c>
      <c r="F4745" s="9" t="s">
        <v>28</v>
      </c>
      <c r="G4745" s="9" t="s">
        <v>12</v>
      </c>
      <c r="H4745" s="9" t="s">
        <v>29</v>
      </c>
    </row>
    <row r="4746" customFormat="false" ht="18.75" hidden="false" customHeight="false" outlineLevel="0" collapsed="false">
      <c r="A4746" s="4" t="n">
        <v>4744</v>
      </c>
      <c r="B4746" s="5" t="s">
        <v>3217</v>
      </c>
      <c r="C4746" s="5" t="s">
        <v>5176</v>
      </c>
      <c r="D4746" s="7" t="str">
        <f aca="false">LEFT(C4746,1)&amp;"*"&amp;RIGHT(C4746,1)</f>
        <v>张*谊</v>
      </c>
      <c r="E4746" s="9" t="s">
        <v>10</v>
      </c>
      <c r="F4746" s="9" t="s">
        <v>11</v>
      </c>
      <c r="G4746" s="9" t="s">
        <v>12</v>
      </c>
      <c r="H4746" s="9" t="s">
        <v>13</v>
      </c>
    </row>
    <row r="4747" customFormat="false" ht="18.75" hidden="false" customHeight="false" outlineLevel="0" collapsed="false">
      <c r="A4747" s="4" t="n">
        <v>4745</v>
      </c>
      <c r="B4747" s="5" t="s">
        <v>3217</v>
      </c>
      <c r="C4747" s="5" t="s">
        <v>5177</v>
      </c>
      <c r="D4747" s="7" t="str">
        <f aca="false">LEFT(C4747,1)&amp;"*"&amp;RIGHT(C4747,1)</f>
        <v>卢*全</v>
      </c>
      <c r="E4747" s="9" t="s">
        <v>10</v>
      </c>
      <c r="F4747" s="9" t="s">
        <v>28</v>
      </c>
      <c r="G4747" s="9" t="s">
        <v>12</v>
      </c>
      <c r="H4747" s="9" t="s">
        <v>29</v>
      </c>
    </row>
    <row r="4748" customFormat="false" ht="18.75" hidden="false" customHeight="false" outlineLevel="0" collapsed="false">
      <c r="A4748" s="4" t="n">
        <v>4746</v>
      </c>
      <c r="B4748" s="5" t="s">
        <v>3217</v>
      </c>
      <c r="C4748" s="5" t="s">
        <v>5178</v>
      </c>
      <c r="D4748" s="7" t="str">
        <f aca="false">LEFT(C4748,1)&amp;"*"&amp;RIGHT(C4748,1)</f>
        <v>傅*友</v>
      </c>
      <c r="E4748" s="9" t="s">
        <v>10</v>
      </c>
      <c r="F4748" s="9" t="s">
        <v>11</v>
      </c>
      <c r="G4748" s="9" t="s">
        <v>12</v>
      </c>
      <c r="H4748" s="9" t="s">
        <v>13</v>
      </c>
    </row>
    <row r="4749" customFormat="false" ht="18.75" hidden="false" customHeight="false" outlineLevel="0" collapsed="false">
      <c r="A4749" s="4" t="n">
        <v>4747</v>
      </c>
      <c r="B4749" s="5" t="s">
        <v>3217</v>
      </c>
      <c r="C4749" s="5" t="s">
        <v>5179</v>
      </c>
      <c r="D4749" s="7" t="str">
        <f aca="false">LEFT(C4749,1)&amp;"*"&amp;RIGHT(C4749,1)</f>
        <v>王*树</v>
      </c>
      <c r="E4749" s="9" t="s">
        <v>10</v>
      </c>
      <c r="F4749" s="9" t="s">
        <v>5180</v>
      </c>
      <c r="G4749" s="9" t="s">
        <v>2945</v>
      </c>
      <c r="H4749" s="9" t="s">
        <v>29</v>
      </c>
    </row>
    <row r="4750" customFormat="false" ht="18.75" hidden="false" customHeight="false" outlineLevel="0" collapsed="false">
      <c r="A4750" s="4" t="n">
        <v>4748</v>
      </c>
      <c r="B4750" s="5" t="s">
        <v>3217</v>
      </c>
      <c r="C4750" s="5" t="s">
        <v>5181</v>
      </c>
      <c r="D4750" s="7" t="str">
        <f aca="false">LEFT(C4750,1)&amp;"*"&amp;RIGHT(C4750,1)</f>
        <v>赵*荣</v>
      </c>
      <c r="E4750" s="9" t="s">
        <v>10</v>
      </c>
      <c r="F4750" s="9" t="s">
        <v>32</v>
      </c>
      <c r="G4750" s="9" t="s">
        <v>12</v>
      </c>
      <c r="H4750" s="9" t="s">
        <v>26</v>
      </c>
    </row>
    <row r="4751" customFormat="false" ht="18.75" hidden="false" customHeight="false" outlineLevel="0" collapsed="false">
      <c r="A4751" s="4" t="n">
        <v>4749</v>
      </c>
      <c r="B4751" s="5" t="s">
        <v>3217</v>
      </c>
      <c r="C4751" s="5" t="s">
        <v>5182</v>
      </c>
      <c r="D4751" s="7" t="str">
        <f aca="false">LEFT(C4751,1)&amp;"*"&amp;RIGHT(C4751,1)</f>
        <v>刘*谷</v>
      </c>
      <c r="E4751" s="9" t="s">
        <v>10</v>
      </c>
      <c r="F4751" s="9" t="s">
        <v>5183</v>
      </c>
      <c r="G4751" s="9" t="s">
        <v>582</v>
      </c>
      <c r="H4751" s="9" t="s">
        <v>13</v>
      </c>
    </row>
    <row r="4752" customFormat="false" ht="18.75" hidden="false" customHeight="false" outlineLevel="0" collapsed="false">
      <c r="A4752" s="4" t="n">
        <v>4750</v>
      </c>
      <c r="B4752" s="5" t="s">
        <v>3217</v>
      </c>
      <c r="C4752" s="5" t="s">
        <v>5184</v>
      </c>
      <c r="D4752" s="7" t="str">
        <f aca="false">LEFT(C4752,1)&amp;"*"&amp;RIGHT(C4752,1)</f>
        <v>李*红</v>
      </c>
      <c r="E4752" s="9" t="s">
        <v>10</v>
      </c>
      <c r="F4752" s="9" t="s">
        <v>3022</v>
      </c>
      <c r="G4752" s="9" t="s">
        <v>1705</v>
      </c>
      <c r="H4752" s="9" t="s">
        <v>29</v>
      </c>
    </row>
    <row r="4753" customFormat="false" ht="18.75" hidden="false" customHeight="false" outlineLevel="0" collapsed="false">
      <c r="A4753" s="4" t="n">
        <v>4751</v>
      </c>
      <c r="B4753" s="5" t="s">
        <v>3217</v>
      </c>
      <c r="C4753" s="5" t="s">
        <v>5185</v>
      </c>
      <c r="D4753" s="7" t="str">
        <f aca="false">LEFT(C4753,1)&amp;"*"&amp;RIGHT(C4753,1)</f>
        <v>梁*宝</v>
      </c>
      <c r="E4753" s="9" t="s">
        <v>10</v>
      </c>
      <c r="F4753" s="9" t="s">
        <v>11</v>
      </c>
      <c r="G4753" s="9" t="s">
        <v>12</v>
      </c>
      <c r="H4753" s="9" t="s">
        <v>13</v>
      </c>
    </row>
    <row r="4754" customFormat="false" ht="18.75" hidden="false" customHeight="false" outlineLevel="0" collapsed="false">
      <c r="A4754" s="4" t="n">
        <v>4752</v>
      </c>
      <c r="B4754" s="5" t="s">
        <v>3217</v>
      </c>
      <c r="C4754" s="6" t="s">
        <v>5186</v>
      </c>
      <c r="D4754" s="7" t="str">
        <f aca="false">LEFT(C4754,1)&amp;"*"&amp;RIGHT(C4754,0)</f>
        <v>刘*</v>
      </c>
      <c r="E4754" s="8" t="s">
        <v>10</v>
      </c>
      <c r="F4754" s="9" t="s">
        <v>11</v>
      </c>
      <c r="G4754" s="9" t="s">
        <v>12</v>
      </c>
      <c r="H4754" s="9" t="s">
        <v>13</v>
      </c>
    </row>
    <row r="4755" customFormat="false" ht="18.75" hidden="false" customHeight="false" outlineLevel="0" collapsed="false">
      <c r="A4755" s="4" t="n">
        <v>4753</v>
      </c>
      <c r="B4755" s="5" t="s">
        <v>3217</v>
      </c>
      <c r="C4755" s="6" t="s">
        <v>4814</v>
      </c>
      <c r="D4755" s="7" t="str">
        <f aca="false">LEFT(C4755,1)&amp;"*"&amp;RIGHT(C4755,0)</f>
        <v>刘*</v>
      </c>
      <c r="E4755" s="8" t="s">
        <v>10</v>
      </c>
      <c r="F4755" s="9" t="s">
        <v>11</v>
      </c>
      <c r="G4755" s="9" t="s">
        <v>12</v>
      </c>
      <c r="H4755" s="9" t="s">
        <v>13</v>
      </c>
    </row>
    <row r="4756" customFormat="false" ht="18.75" hidden="false" customHeight="false" outlineLevel="0" collapsed="false">
      <c r="A4756" s="4" t="n">
        <v>4754</v>
      </c>
      <c r="B4756" s="5" t="s">
        <v>3217</v>
      </c>
      <c r="C4756" s="5" t="s">
        <v>5187</v>
      </c>
      <c r="D4756" s="7" t="str">
        <f aca="false">LEFT(C4756,1)&amp;"*"&amp;RIGHT(C4756,1)</f>
        <v>张*兰</v>
      </c>
      <c r="E4756" s="9" t="s">
        <v>10</v>
      </c>
      <c r="F4756" s="9" t="s">
        <v>1705</v>
      </c>
      <c r="G4756" s="9" t="s">
        <v>1705</v>
      </c>
      <c r="H4756" s="9" t="s">
        <v>37</v>
      </c>
    </row>
    <row r="4757" customFormat="false" ht="18.75" hidden="false" customHeight="false" outlineLevel="0" collapsed="false">
      <c r="A4757" s="4" t="n">
        <v>4755</v>
      </c>
      <c r="B4757" s="5" t="s">
        <v>3217</v>
      </c>
      <c r="C4757" s="5" t="s">
        <v>5188</v>
      </c>
      <c r="D4757" s="7" t="str">
        <f aca="false">LEFT(C4757,1)&amp;"*"&amp;RIGHT(C4757,1)</f>
        <v>张*梅</v>
      </c>
      <c r="E4757" s="9" t="s">
        <v>10</v>
      </c>
      <c r="F4757" s="9" t="s">
        <v>28</v>
      </c>
      <c r="G4757" s="9" t="s">
        <v>12</v>
      </c>
      <c r="H4757" s="9" t="s">
        <v>29</v>
      </c>
    </row>
    <row r="4758" customFormat="false" ht="18.75" hidden="false" customHeight="false" outlineLevel="0" collapsed="false">
      <c r="A4758" s="4" t="n">
        <v>4756</v>
      </c>
      <c r="B4758" s="5" t="s">
        <v>3217</v>
      </c>
      <c r="C4758" s="5" t="s">
        <v>5189</v>
      </c>
      <c r="D4758" s="7" t="str">
        <f aca="false">LEFT(C4758,1)&amp;"*"&amp;RIGHT(C4758,1)</f>
        <v>唐*义</v>
      </c>
      <c r="E4758" s="9" t="s">
        <v>10</v>
      </c>
      <c r="F4758" s="9" t="s">
        <v>2944</v>
      </c>
      <c r="G4758" s="9" t="s">
        <v>2945</v>
      </c>
      <c r="H4758" s="9" t="s">
        <v>26</v>
      </c>
    </row>
    <row r="4759" customFormat="false" ht="18.75" hidden="false" customHeight="false" outlineLevel="0" collapsed="false">
      <c r="A4759" s="4" t="n">
        <v>4757</v>
      </c>
      <c r="B4759" s="5" t="s">
        <v>3217</v>
      </c>
      <c r="C4759" s="5" t="s">
        <v>5190</v>
      </c>
      <c r="D4759" s="7" t="str">
        <f aca="false">LEFT(C4759,1)&amp;"*"&amp;RIGHT(C4759,1)</f>
        <v>蔺*闯</v>
      </c>
      <c r="E4759" s="9" t="s">
        <v>83</v>
      </c>
      <c r="F4759" s="9" t="s">
        <v>5191</v>
      </c>
      <c r="G4759" s="9" t="s">
        <v>5192</v>
      </c>
      <c r="H4759" s="9" t="s">
        <v>96</v>
      </c>
    </row>
    <row r="4760" customFormat="false" ht="18.75" hidden="false" customHeight="false" outlineLevel="0" collapsed="false">
      <c r="A4760" s="4" t="n">
        <v>4758</v>
      </c>
      <c r="B4760" s="5" t="s">
        <v>3217</v>
      </c>
      <c r="C4760" s="5" t="s">
        <v>5193</v>
      </c>
      <c r="D4760" s="7" t="str">
        <f aca="false">LEFT(C4760,1)&amp;"*"&amp;RIGHT(C4760,1)</f>
        <v>傅*均</v>
      </c>
      <c r="E4760" s="9" t="s">
        <v>10</v>
      </c>
      <c r="F4760" s="9" t="s">
        <v>1421</v>
      </c>
      <c r="G4760" s="9" t="s">
        <v>5194</v>
      </c>
      <c r="H4760" s="9" t="s">
        <v>29</v>
      </c>
    </row>
    <row r="4761" customFormat="false" ht="18.75" hidden="false" customHeight="false" outlineLevel="0" collapsed="false">
      <c r="A4761" s="4" t="n">
        <v>4759</v>
      </c>
      <c r="B4761" s="5" t="s">
        <v>3217</v>
      </c>
      <c r="C4761" s="5" t="s">
        <v>5195</v>
      </c>
      <c r="D4761" s="7" t="str">
        <f aca="false">LEFT(C4761,1)&amp;"*"&amp;RIGHT(C4761,1)</f>
        <v>胡*富</v>
      </c>
      <c r="E4761" s="9" t="s">
        <v>10</v>
      </c>
      <c r="F4761" s="9" t="s">
        <v>32</v>
      </c>
      <c r="G4761" s="9" t="s">
        <v>12</v>
      </c>
      <c r="H4761" s="9" t="s">
        <v>26</v>
      </c>
    </row>
    <row r="4762" customFormat="false" ht="18.75" hidden="false" customHeight="false" outlineLevel="0" collapsed="false">
      <c r="A4762" s="4" t="n">
        <v>4760</v>
      </c>
      <c r="B4762" s="5" t="s">
        <v>3217</v>
      </c>
      <c r="C4762" s="5" t="s">
        <v>5196</v>
      </c>
      <c r="D4762" s="7" t="str">
        <f aca="false">LEFT(C4762,1)&amp;"*"&amp;RIGHT(C4762,1)</f>
        <v>赵*合</v>
      </c>
      <c r="E4762" s="9" t="s">
        <v>10</v>
      </c>
      <c r="F4762" s="9" t="s">
        <v>3738</v>
      </c>
      <c r="G4762" s="9" t="s">
        <v>3738</v>
      </c>
      <c r="H4762" s="9" t="s">
        <v>37</v>
      </c>
    </row>
    <row r="4763" customFormat="false" ht="18.75" hidden="false" customHeight="false" outlineLevel="0" collapsed="false">
      <c r="A4763" s="4" t="n">
        <v>4761</v>
      </c>
      <c r="B4763" s="5" t="s">
        <v>3217</v>
      </c>
      <c r="C4763" s="5" t="s">
        <v>5197</v>
      </c>
      <c r="D4763" s="7" t="str">
        <f aca="false">LEFT(C4763,1)&amp;"*"&amp;RIGHT(C4763,1)</f>
        <v>陈*昌</v>
      </c>
      <c r="E4763" s="9" t="s">
        <v>10</v>
      </c>
      <c r="F4763" s="9" t="s">
        <v>1564</v>
      </c>
      <c r="G4763" s="9" t="s">
        <v>1723</v>
      </c>
      <c r="H4763" s="9" t="s">
        <v>29</v>
      </c>
    </row>
    <row r="4764" customFormat="false" ht="18.75" hidden="false" customHeight="false" outlineLevel="0" collapsed="false">
      <c r="A4764" s="4" t="n">
        <v>4762</v>
      </c>
      <c r="B4764" s="5" t="s">
        <v>3217</v>
      </c>
      <c r="C4764" s="6" t="s">
        <v>5198</v>
      </c>
      <c r="D4764" s="7" t="str">
        <f aca="false">LEFT(C4764,1)&amp;"*"&amp;RIGHT(C4764,0)</f>
        <v>熊*</v>
      </c>
      <c r="E4764" s="8" t="s">
        <v>10</v>
      </c>
      <c r="F4764" s="9" t="s">
        <v>5199</v>
      </c>
      <c r="G4764" s="9" t="s">
        <v>2534</v>
      </c>
      <c r="H4764" s="9" t="s">
        <v>29</v>
      </c>
    </row>
    <row r="4765" customFormat="false" ht="18.75" hidden="false" customHeight="false" outlineLevel="0" collapsed="false">
      <c r="A4765" s="4" t="n">
        <v>4763</v>
      </c>
      <c r="B4765" s="5" t="s">
        <v>3217</v>
      </c>
      <c r="C4765" s="5" t="s">
        <v>5200</v>
      </c>
      <c r="D4765" s="7" t="str">
        <f aca="false">LEFT(C4765,1)&amp;"*"&amp;RIGHT(C4765,1)</f>
        <v>陈*明</v>
      </c>
      <c r="E4765" s="9" t="s">
        <v>10</v>
      </c>
      <c r="F4765" s="9" t="s">
        <v>673</v>
      </c>
      <c r="G4765" s="9" t="s">
        <v>4464</v>
      </c>
      <c r="H4765" s="9" t="s">
        <v>13</v>
      </c>
    </row>
    <row r="4766" customFormat="false" ht="18.75" hidden="false" customHeight="false" outlineLevel="0" collapsed="false">
      <c r="A4766" s="4" t="n">
        <v>4764</v>
      </c>
      <c r="B4766" s="5" t="s">
        <v>3217</v>
      </c>
      <c r="C4766" s="5" t="s">
        <v>5201</v>
      </c>
      <c r="D4766" s="7" t="str">
        <f aca="false">LEFT(C4766,1)&amp;"*"&amp;RIGHT(C4766,1)</f>
        <v>李*鸿</v>
      </c>
      <c r="E4766" s="9" t="s">
        <v>16</v>
      </c>
      <c r="F4766" s="9" t="s">
        <v>2832</v>
      </c>
      <c r="G4766" s="9" t="s">
        <v>5202</v>
      </c>
      <c r="H4766" s="9" t="s">
        <v>19</v>
      </c>
    </row>
    <row r="4767" customFormat="false" ht="18.75" hidden="false" customHeight="false" outlineLevel="0" collapsed="false">
      <c r="A4767" s="4" t="n">
        <v>4765</v>
      </c>
      <c r="B4767" s="5" t="s">
        <v>3217</v>
      </c>
      <c r="C4767" s="5" t="s">
        <v>5203</v>
      </c>
      <c r="D4767" s="7" t="str">
        <f aca="false">LEFT(C4767,1)&amp;"*"&amp;RIGHT(C4767,1)</f>
        <v>朱*贵</v>
      </c>
      <c r="E4767" s="9" t="s">
        <v>10</v>
      </c>
      <c r="F4767" s="9" t="s">
        <v>1723</v>
      </c>
      <c r="G4767" s="9" t="s">
        <v>1723</v>
      </c>
      <c r="H4767" s="9" t="s">
        <v>37</v>
      </c>
    </row>
    <row r="4768" customFormat="false" ht="18.75" hidden="false" customHeight="false" outlineLevel="0" collapsed="false">
      <c r="A4768" s="4" t="n">
        <v>4766</v>
      </c>
      <c r="B4768" s="5" t="s">
        <v>3217</v>
      </c>
      <c r="C4768" s="6" t="s">
        <v>328</v>
      </c>
      <c r="D4768" s="7" t="str">
        <f aca="false">LEFT(C4768,1)&amp;"*"&amp;RIGHT(C4768,0)</f>
        <v>胡*</v>
      </c>
      <c r="E4768" s="8" t="s">
        <v>10</v>
      </c>
      <c r="F4768" s="9" t="s">
        <v>28</v>
      </c>
      <c r="G4768" s="9" t="s">
        <v>12</v>
      </c>
      <c r="H4768" s="9" t="s">
        <v>29</v>
      </c>
    </row>
    <row r="4769" customFormat="false" ht="18.75" hidden="false" customHeight="false" outlineLevel="0" collapsed="false">
      <c r="A4769" s="4" t="n">
        <v>4767</v>
      </c>
      <c r="B4769" s="5" t="s">
        <v>3217</v>
      </c>
      <c r="C4769" s="6" t="s">
        <v>995</v>
      </c>
      <c r="D4769" s="7" t="str">
        <f aca="false">LEFT(C4769,1)&amp;"*"&amp;RIGHT(C4769,0)</f>
        <v>张*</v>
      </c>
      <c r="E4769" s="8" t="s">
        <v>10</v>
      </c>
      <c r="F4769" s="9" t="s">
        <v>5204</v>
      </c>
      <c r="G4769" s="9" t="s">
        <v>5204</v>
      </c>
      <c r="H4769" s="9" t="s">
        <v>37</v>
      </c>
    </row>
    <row r="4770" customFormat="false" ht="18.75" hidden="false" customHeight="false" outlineLevel="0" collapsed="false">
      <c r="A4770" s="4" t="n">
        <v>4768</v>
      </c>
      <c r="B4770" s="5" t="s">
        <v>3217</v>
      </c>
      <c r="C4770" s="6" t="s">
        <v>5205</v>
      </c>
      <c r="D4770" s="7" t="str">
        <f aca="false">LEFT(C4770,1)&amp;"*"&amp;RIGHT(C4770,0)</f>
        <v>熊*</v>
      </c>
      <c r="E4770" s="8" t="s">
        <v>10</v>
      </c>
      <c r="F4770" s="9" t="s">
        <v>28</v>
      </c>
      <c r="G4770" s="9" t="s">
        <v>12</v>
      </c>
      <c r="H4770" s="9" t="s">
        <v>29</v>
      </c>
    </row>
    <row r="4771" customFormat="false" ht="18.75" hidden="false" customHeight="false" outlineLevel="0" collapsed="false">
      <c r="A4771" s="4" t="n">
        <v>4769</v>
      </c>
      <c r="B4771" s="5" t="s">
        <v>3217</v>
      </c>
      <c r="C4771" s="5" t="s">
        <v>5206</v>
      </c>
      <c r="D4771" s="7" t="str">
        <f aca="false">LEFT(C4771,1)&amp;"*"&amp;RIGHT(C4771,1)</f>
        <v>苏*华</v>
      </c>
      <c r="E4771" s="9" t="s">
        <v>10</v>
      </c>
      <c r="F4771" s="9" t="s">
        <v>1705</v>
      </c>
      <c r="G4771" s="9" t="s">
        <v>1705</v>
      </c>
      <c r="H4771" s="9" t="s">
        <v>37</v>
      </c>
    </row>
    <row r="4772" customFormat="false" ht="18.75" hidden="false" customHeight="false" outlineLevel="0" collapsed="false">
      <c r="A4772" s="4" t="n">
        <v>4770</v>
      </c>
      <c r="B4772" s="5" t="s">
        <v>3217</v>
      </c>
      <c r="C4772" s="5" t="s">
        <v>5207</v>
      </c>
      <c r="D4772" s="7" t="str">
        <f aca="false">LEFT(C4772,1)&amp;"*"&amp;RIGHT(C4772,1)</f>
        <v>傅*明</v>
      </c>
      <c r="E4772" s="9" t="s">
        <v>10</v>
      </c>
      <c r="F4772" s="9" t="s">
        <v>4330</v>
      </c>
      <c r="G4772" s="9" t="s">
        <v>654</v>
      </c>
      <c r="H4772" s="9" t="s">
        <v>26</v>
      </c>
    </row>
    <row r="4773" customFormat="false" ht="18.75" hidden="false" customHeight="false" outlineLevel="0" collapsed="false">
      <c r="A4773" s="4" t="n">
        <v>4771</v>
      </c>
      <c r="B4773" s="5" t="s">
        <v>3217</v>
      </c>
      <c r="C4773" s="5" t="s">
        <v>5208</v>
      </c>
      <c r="D4773" s="7" t="str">
        <f aca="false">LEFT(C4773,1)&amp;"*"&amp;RIGHT(C4773,1)</f>
        <v>代*彬</v>
      </c>
      <c r="E4773" s="9" t="s">
        <v>10</v>
      </c>
      <c r="F4773" s="9" t="s">
        <v>11</v>
      </c>
      <c r="G4773" s="9" t="s">
        <v>12</v>
      </c>
      <c r="H4773" s="9" t="s">
        <v>13</v>
      </c>
    </row>
    <row r="4774" customFormat="false" ht="18.75" hidden="false" customHeight="false" outlineLevel="0" collapsed="false">
      <c r="A4774" s="4" t="n">
        <v>4772</v>
      </c>
      <c r="B4774" s="5" t="s">
        <v>3217</v>
      </c>
      <c r="C4774" s="5" t="s">
        <v>5209</v>
      </c>
      <c r="D4774" s="7" t="str">
        <f aca="false">LEFT(C4774,1)&amp;"*"&amp;RIGHT(C4774,1)</f>
        <v>廖*惠</v>
      </c>
      <c r="E4774" s="9" t="s">
        <v>16</v>
      </c>
      <c r="F4774" s="9" t="s">
        <v>2911</v>
      </c>
      <c r="G4774" s="9" t="s">
        <v>987</v>
      </c>
      <c r="H4774" s="9" t="s">
        <v>29</v>
      </c>
    </row>
    <row r="4775" customFormat="false" ht="18.75" hidden="false" customHeight="false" outlineLevel="0" collapsed="false">
      <c r="A4775" s="4" t="n">
        <v>4773</v>
      </c>
      <c r="B4775" s="5" t="s">
        <v>3217</v>
      </c>
      <c r="C4775" s="5" t="s">
        <v>5210</v>
      </c>
      <c r="D4775" s="7" t="str">
        <f aca="false">LEFT(C4775,1)&amp;"*"&amp;RIGHT(C4775,1)</f>
        <v>李*莎</v>
      </c>
      <c r="E4775" s="9" t="s">
        <v>83</v>
      </c>
      <c r="F4775" s="9" t="s">
        <v>653</v>
      </c>
      <c r="G4775" s="9" t="s">
        <v>1725</v>
      </c>
      <c r="H4775" s="9" t="s">
        <v>96</v>
      </c>
    </row>
    <row r="4776" customFormat="false" ht="18.75" hidden="false" customHeight="false" outlineLevel="0" collapsed="false">
      <c r="A4776" s="4" t="n">
        <v>4774</v>
      </c>
      <c r="B4776" s="5" t="s">
        <v>3217</v>
      </c>
      <c r="C4776" s="5" t="s">
        <v>5211</v>
      </c>
      <c r="D4776" s="7" t="str">
        <f aca="false">LEFT(C4776,1)&amp;"*"&amp;RIGHT(C4776,1)</f>
        <v>余*红</v>
      </c>
      <c r="E4776" s="9" t="s">
        <v>10</v>
      </c>
      <c r="F4776" s="9" t="s">
        <v>28</v>
      </c>
      <c r="G4776" s="9" t="s">
        <v>12</v>
      </c>
      <c r="H4776" s="9" t="s">
        <v>29</v>
      </c>
    </row>
    <row r="4777" customFormat="false" ht="18.75" hidden="false" customHeight="false" outlineLevel="0" collapsed="false">
      <c r="A4777" s="4" t="n">
        <v>4775</v>
      </c>
      <c r="B4777" s="5" t="s">
        <v>3217</v>
      </c>
      <c r="C4777" s="5" t="s">
        <v>5212</v>
      </c>
      <c r="D4777" s="7" t="str">
        <f aca="false">LEFT(C4777,1)&amp;"*"&amp;RIGHT(C4777,1)</f>
        <v>刘*强</v>
      </c>
      <c r="E4777" s="9" t="s">
        <v>10</v>
      </c>
      <c r="F4777" s="9" t="s">
        <v>3068</v>
      </c>
      <c r="G4777" s="9" t="s">
        <v>5213</v>
      </c>
      <c r="H4777" s="9" t="s">
        <v>13</v>
      </c>
    </row>
    <row r="4778" customFormat="false" ht="18.75" hidden="false" customHeight="false" outlineLevel="0" collapsed="false">
      <c r="A4778" s="4" t="n">
        <v>4776</v>
      </c>
      <c r="B4778" s="5" t="s">
        <v>3217</v>
      </c>
      <c r="C4778" s="5" t="s">
        <v>5214</v>
      </c>
      <c r="D4778" s="7" t="str">
        <f aca="false">LEFT(C4778,1)&amp;"*"&amp;RIGHT(C4778,1)</f>
        <v>黄*忠</v>
      </c>
      <c r="E4778" s="9" t="s">
        <v>10</v>
      </c>
      <c r="F4778" s="9" t="s">
        <v>12</v>
      </c>
      <c r="G4778" s="9" t="s">
        <v>12</v>
      </c>
      <c r="H4778" s="9" t="s">
        <v>37</v>
      </c>
    </row>
    <row r="4779" customFormat="false" ht="18.75" hidden="false" customHeight="false" outlineLevel="0" collapsed="false">
      <c r="A4779" s="4" t="n">
        <v>4777</v>
      </c>
      <c r="B4779" s="5" t="s">
        <v>3217</v>
      </c>
      <c r="C4779" s="5" t="s">
        <v>5215</v>
      </c>
      <c r="D4779" s="7" t="str">
        <f aca="false">LEFT(C4779,1)&amp;"*"&amp;RIGHT(C4779,1)</f>
        <v>王*菊</v>
      </c>
      <c r="E4779" s="9" t="s">
        <v>10</v>
      </c>
      <c r="F4779" s="9" t="s">
        <v>32</v>
      </c>
      <c r="G4779" s="9" t="s">
        <v>12</v>
      </c>
      <c r="H4779" s="9" t="s">
        <v>26</v>
      </c>
    </row>
    <row r="4780" customFormat="false" ht="18.75" hidden="false" customHeight="false" outlineLevel="0" collapsed="false">
      <c r="A4780" s="4" t="n">
        <v>4778</v>
      </c>
      <c r="B4780" s="5" t="s">
        <v>3217</v>
      </c>
      <c r="C4780" s="5" t="s">
        <v>5216</v>
      </c>
      <c r="D4780" s="7" t="str">
        <f aca="false">LEFT(C4780,1)&amp;"*"&amp;RIGHT(C4780,1)</f>
        <v>蒋*彬</v>
      </c>
      <c r="E4780" s="9" t="s">
        <v>10</v>
      </c>
      <c r="F4780" s="9" t="s">
        <v>5213</v>
      </c>
      <c r="G4780" s="9" t="s">
        <v>5217</v>
      </c>
      <c r="H4780" s="9" t="s">
        <v>13</v>
      </c>
    </row>
    <row r="4781" customFormat="false" ht="18.75" hidden="false" customHeight="false" outlineLevel="0" collapsed="false">
      <c r="A4781" s="4" t="n">
        <v>4779</v>
      </c>
      <c r="B4781" s="5" t="s">
        <v>3217</v>
      </c>
      <c r="C4781" s="5" t="s">
        <v>5218</v>
      </c>
      <c r="D4781" s="7" t="str">
        <f aca="false">LEFT(C4781,1)&amp;"*"&amp;RIGHT(C4781,1)</f>
        <v>王*利</v>
      </c>
      <c r="E4781" s="9" t="s">
        <v>16</v>
      </c>
      <c r="F4781" s="9" t="s">
        <v>47</v>
      </c>
      <c r="G4781" s="9" t="s">
        <v>47</v>
      </c>
      <c r="H4781" s="9" t="s">
        <v>37</v>
      </c>
    </row>
    <row r="4782" customFormat="false" ht="18.75" hidden="false" customHeight="false" outlineLevel="0" collapsed="false">
      <c r="A4782" s="4" t="n">
        <v>4780</v>
      </c>
      <c r="B4782" s="5" t="s">
        <v>3217</v>
      </c>
      <c r="C4782" s="5" t="s">
        <v>5219</v>
      </c>
      <c r="D4782" s="7" t="str">
        <f aca="false">LEFT(C4782,1)&amp;"*"&amp;RIGHT(C4782,1)</f>
        <v>方*元</v>
      </c>
      <c r="E4782" s="9" t="s">
        <v>10</v>
      </c>
      <c r="F4782" s="9" t="s">
        <v>11</v>
      </c>
      <c r="G4782" s="9" t="s">
        <v>12</v>
      </c>
      <c r="H4782" s="9" t="s">
        <v>13</v>
      </c>
    </row>
    <row r="4783" customFormat="false" ht="18.75" hidden="false" customHeight="false" outlineLevel="0" collapsed="false">
      <c r="A4783" s="4" t="n">
        <v>4781</v>
      </c>
      <c r="B4783" s="5" t="s">
        <v>3217</v>
      </c>
      <c r="C4783" s="5" t="s">
        <v>5220</v>
      </c>
      <c r="D4783" s="7" t="str">
        <f aca="false">LEFT(C4783,1)&amp;"*"&amp;RIGHT(C4783,1)</f>
        <v>刘*秀</v>
      </c>
      <c r="E4783" s="9" t="s">
        <v>10</v>
      </c>
      <c r="F4783" s="9" t="s">
        <v>1723</v>
      </c>
      <c r="G4783" s="9" t="s">
        <v>1645</v>
      </c>
      <c r="H4783" s="9" t="s">
        <v>29</v>
      </c>
    </row>
    <row r="4784" customFormat="false" ht="18.75" hidden="false" customHeight="false" outlineLevel="0" collapsed="false">
      <c r="A4784" s="4" t="n">
        <v>4782</v>
      </c>
      <c r="B4784" s="5" t="s">
        <v>3217</v>
      </c>
      <c r="C4784" s="5" t="s">
        <v>5221</v>
      </c>
      <c r="D4784" s="7" t="str">
        <f aca="false">LEFT(C4784,1)&amp;"*"&amp;RIGHT(C4784,1)</f>
        <v>刘*富</v>
      </c>
      <c r="E4784" s="9" t="s">
        <v>10</v>
      </c>
      <c r="F4784" s="9" t="s">
        <v>12</v>
      </c>
      <c r="G4784" s="9" t="s">
        <v>12</v>
      </c>
      <c r="H4784" s="9" t="s">
        <v>37</v>
      </c>
    </row>
    <row r="4785" customFormat="false" ht="18.75" hidden="false" customHeight="false" outlineLevel="0" collapsed="false">
      <c r="A4785" s="4" t="n">
        <v>4783</v>
      </c>
      <c r="B4785" s="5" t="s">
        <v>3217</v>
      </c>
      <c r="C4785" s="5" t="s">
        <v>5222</v>
      </c>
      <c r="D4785" s="7" t="str">
        <f aca="false">LEFT(C4785,1)&amp;"*"&amp;RIGHT(C4785,1)</f>
        <v>柯*文</v>
      </c>
      <c r="E4785" s="9" t="s">
        <v>10</v>
      </c>
      <c r="F4785" s="9" t="s">
        <v>5223</v>
      </c>
      <c r="G4785" s="9" t="s">
        <v>5223</v>
      </c>
      <c r="H4785" s="9" t="s">
        <v>37</v>
      </c>
    </row>
    <row r="4786" customFormat="false" ht="18.75" hidden="false" customHeight="false" outlineLevel="0" collapsed="false">
      <c r="A4786" s="10" t="n">
        <v>4784</v>
      </c>
      <c r="B4786" s="11" t="s">
        <v>3217</v>
      </c>
      <c r="C4786" s="11" t="s">
        <v>5224</v>
      </c>
      <c r="D4786" s="7" t="str">
        <f aca="false">LEFT(C4786,1)&amp;"*"&amp;RIGHT(C4786,1)</f>
        <v>刘*麟</v>
      </c>
      <c r="E4786" s="12" t="s">
        <v>83</v>
      </c>
      <c r="F4786" s="12" t="s">
        <v>470</v>
      </c>
      <c r="G4786" s="12" t="s">
        <v>190</v>
      </c>
      <c r="H4786" s="12" t="s">
        <v>96</v>
      </c>
    </row>
    <row r="4787" customFormat="false" ht="18.75" hidden="false" customHeight="false" outlineLevel="0" collapsed="false">
      <c r="A4787" s="4" t="n">
        <v>4785</v>
      </c>
      <c r="B4787" s="5" t="s">
        <v>3217</v>
      </c>
      <c r="C4787" s="5" t="s">
        <v>5225</v>
      </c>
      <c r="D4787" s="7" t="str">
        <f aca="false">LEFT(C4787,1)&amp;"*"&amp;RIGHT(C4787,1)</f>
        <v>张*云</v>
      </c>
      <c r="E4787" s="9" t="s">
        <v>16</v>
      </c>
      <c r="F4787" s="9" t="s">
        <v>47</v>
      </c>
      <c r="G4787" s="9" t="s">
        <v>47</v>
      </c>
      <c r="H4787" s="9" t="s">
        <v>37</v>
      </c>
    </row>
    <row r="4788" customFormat="false" ht="18.75" hidden="false" customHeight="false" outlineLevel="0" collapsed="false">
      <c r="A4788" s="4" t="n">
        <v>4786</v>
      </c>
      <c r="B4788" s="5" t="s">
        <v>3217</v>
      </c>
      <c r="C4788" s="5" t="s">
        <v>5226</v>
      </c>
      <c r="D4788" s="7" t="str">
        <f aca="false">LEFT(C4788,1)&amp;"*"&amp;RIGHT(C4788,1)</f>
        <v>雷*书</v>
      </c>
      <c r="E4788" s="9" t="s">
        <v>16</v>
      </c>
      <c r="F4788" s="9" t="s">
        <v>577</v>
      </c>
      <c r="G4788" s="9" t="s">
        <v>47</v>
      </c>
      <c r="H4788" s="9" t="s">
        <v>19</v>
      </c>
    </row>
    <row r="4789" customFormat="false" ht="18.75" hidden="false" customHeight="false" outlineLevel="0" collapsed="false">
      <c r="A4789" s="4" t="n">
        <v>4787</v>
      </c>
      <c r="B4789" s="5" t="s">
        <v>3217</v>
      </c>
      <c r="C4789" s="5" t="s">
        <v>5227</v>
      </c>
      <c r="D4789" s="7" t="str">
        <f aca="false">LEFT(C4789,1)&amp;"*"&amp;RIGHT(C4789,1)</f>
        <v>郭*莉</v>
      </c>
      <c r="E4789" s="9" t="s">
        <v>10</v>
      </c>
      <c r="F4789" s="9" t="s">
        <v>303</v>
      </c>
      <c r="G4789" s="9" t="s">
        <v>303</v>
      </c>
      <c r="H4789" s="9" t="s">
        <v>37</v>
      </c>
    </row>
    <row r="4790" customFormat="false" ht="18.75" hidden="false" customHeight="false" outlineLevel="0" collapsed="false">
      <c r="A4790" s="4" t="n">
        <v>4788</v>
      </c>
      <c r="B4790" s="5" t="s">
        <v>3217</v>
      </c>
      <c r="C4790" s="5" t="s">
        <v>5228</v>
      </c>
      <c r="D4790" s="7" t="str">
        <f aca="false">LEFT(C4790,1)&amp;"*"&amp;RIGHT(C4790,1)</f>
        <v>杨*全</v>
      </c>
      <c r="E4790" s="9" t="s">
        <v>10</v>
      </c>
      <c r="F4790" s="9" t="s">
        <v>12</v>
      </c>
      <c r="G4790" s="9" t="s">
        <v>12</v>
      </c>
      <c r="H4790" s="9" t="s">
        <v>37</v>
      </c>
    </row>
    <row r="4791" customFormat="false" ht="18.75" hidden="false" customHeight="false" outlineLevel="0" collapsed="false">
      <c r="A4791" s="4" t="n">
        <v>4789</v>
      </c>
      <c r="B4791" s="5" t="s">
        <v>3217</v>
      </c>
      <c r="C4791" s="5" t="s">
        <v>5229</v>
      </c>
      <c r="D4791" s="7" t="str">
        <f aca="false">LEFT(C4791,1)&amp;"*"&amp;RIGHT(C4791,1)</f>
        <v>王*伦</v>
      </c>
      <c r="E4791" s="9" t="s">
        <v>10</v>
      </c>
      <c r="F4791" s="9" t="s">
        <v>5230</v>
      </c>
      <c r="G4791" s="9" t="s">
        <v>5230</v>
      </c>
      <c r="H4791" s="9" t="s">
        <v>37</v>
      </c>
    </row>
    <row r="4792" customFormat="false" ht="18.75" hidden="false" customHeight="false" outlineLevel="0" collapsed="false">
      <c r="A4792" s="4" t="n">
        <v>4790</v>
      </c>
      <c r="B4792" s="5" t="s">
        <v>3217</v>
      </c>
      <c r="C4792" s="5" t="s">
        <v>5231</v>
      </c>
      <c r="D4792" s="7" t="str">
        <f aca="false">LEFT(C4792,1)&amp;"*"&amp;RIGHT(C4792,1)</f>
        <v>杨*莉</v>
      </c>
      <c r="E4792" s="9" t="s">
        <v>10</v>
      </c>
      <c r="F4792" s="9" t="s">
        <v>12</v>
      </c>
      <c r="G4792" s="9" t="s">
        <v>12</v>
      </c>
      <c r="H4792" s="9" t="s">
        <v>37</v>
      </c>
    </row>
    <row r="4793" customFormat="false" ht="18.75" hidden="false" customHeight="false" outlineLevel="0" collapsed="false">
      <c r="A4793" s="4" t="n">
        <v>4791</v>
      </c>
      <c r="B4793" s="5" t="s">
        <v>3217</v>
      </c>
      <c r="C4793" s="5" t="s">
        <v>5232</v>
      </c>
      <c r="D4793" s="7" t="str">
        <f aca="false">LEFT(C4793,1)&amp;"*"&amp;RIGHT(C4793,1)</f>
        <v>王*维</v>
      </c>
      <c r="E4793" s="9" t="s">
        <v>10</v>
      </c>
      <c r="F4793" s="9" t="s">
        <v>5233</v>
      </c>
      <c r="G4793" s="9" t="s">
        <v>5234</v>
      </c>
      <c r="H4793" s="9" t="s">
        <v>29</v>
      </c>
    </row>
    <row r="4794" customFormat="false" ht="18.75" hidden="false" customHeight="false" outlineLevel="0" collapsed="false">
      <c r="A4794" s="4" t="n">
        <v>4792</v>
      </c>
      <c r="B4794" s="5" t="s">
        <v>5235</v>
      </c>
      <c r="C4794" s="5" t="s">
        <v>5236</v>
      </c>
      <c r="D4794" s="7" t="str">
        <f aca="false">LEFT(C4794,1)&amp;"*"&amp;RIGHT(C4794,1)</f>
        <v>陈*惠</v>
      </c>
      <c r="E4794" s="9" t="s">
        <v>10</v>
      </c>
      <c r="F4794" s="9" t="s">
        <v>34</v>
      </c>
      <c r="G4794" s="9" t="s">
        <v>71</v>
      </c>
      <c r="H4794" s="9" t="s">
        <v>26</v>
      </c>
    </row>
    <row r="4795" customFormat="false" ht="18.75" hidden="false" customHeight="false" outlineLevel="0" collapsed="false">
      <c r="A4795" s="4" t="n">
        <v>4793</v>
      </c>
      <c r="B4795" s="5" t="s">
        <v>5235</v>
      </c>
      <c r="C4795" s="5" t="s">
        <v>5237</v>
      </c>
      <c r="D4795" s="7" t="str">
        <f aca="false">LEFT(C4795,1)&amp;"*"&amp;RIGHT(C4795,0)</f>
        <v>唐*</v>
      </c>
      <c r="E4795" s="9" t="s">
        <v>10</v>
      </c>
      <c r="F4795" s="9" t="s">
        <v>12</v>
      </c>
      <c r="G4795" s="9" t="s">
        <v>12</v>
      </c>
      <c r="H4795" s="9" t="s">
        <v>37</v>
      </c>
    </row>
    <row r="4796" customFormat="false" ht="18.75" hidden="false" customHeight="false" outlineLevel="0" collapsed="false">
      <c r="A4796" s="4" t="n">
        <v>4794</v>
      </c>
      <c r="B4796" s="5" t="s">
        <v>5235</v>
      </c>
      <c r="C4796" s="5" t="s">
        <v>5238</v>
      </c>
      <c r="D4796" s="7" t="str">
        <f aca="false">LEFT(C4796,1)&amp;"*"&amp;RIGHT(C4796,1)</f>
        <v>代*清</v>
      </c>
      <c r="E4796" s="9" t="s">
        <v>10</v>
      </c>
      <c r="F4796" s="9" t="s">
        <v>12</v>
      </c>
      <c r="G4796" s="9" t="s">
        <v>513</v>
      </c>
      <c r="H4796" s="9" t="s">
        <v>13</v>
      </c>
    </row>
    <row r="4797" customFormat="false" ht="18.75" hidden="false" customHeight="false" outlineLevel="0" collapsed="false">
      <c r="A4797" s="4" t="n">
        <v>4795</v>
      </c>
      <c r="B4797" s="5" t="s">
        <v>5235</v>
      </c>
      <c r="C4797" s="5" t="s">
        <v>5239</v>
      </c>
      <c r="D4797" s="7" t="str">
        <f aca="false">LEFT(C4797,1)&amp;"*"&amp;RIGHT(C4797,1)</f>
        <v>张*寿</v>
      </c>
      <c r="E4797" s="9" t="s">
        <v>10</v>
      </c>
      <c r="F4797" s="9" t="s">
        <v>212</v>
      </c>
      <c r="G4797" s="9" t="s">
        <v>212</v>
      </c>
      <c r="H4797" s="9" t="s">
        <v>37</v>
      </c>
    </row>
    <row r="4798" customFormat="false" ht="18.75" hidden="false" customHeight="false" outlineLevel="0" collapsed="false">
      <c r="A4798" s="4" t="n">
        <v>4796</v>
      </c>
      <c r="B4798" s="5" t="s">
        <v>5235</v>
      </c>
      <c r="C4798" s="5" t="s">
        <v>4766</v>
      </c>
      <c r="D4798" s="7" t="str">
        <f aca="false">LEFT(C4798,1)&amp;"*"&amp;RIGHT(C4798,1)</f>
        <v>蒋*平</v>
      </c>
      <c r="E4798" s="9" t="s">
        <v>10</v>
      </c>
      <c r="F4798" s="9" t="s">
        <v>5240</v>
      </c>
      <c r="G4798" s="9" t="s">
        <v>5241</v>
      </c>
      <c r="H4798" s="9" t="s">
        <v>26</v>
      </c>
    </row>
    <row r="4799" customFormat="false" ht="18.75" hidden="false" customHeight="false" outlineLevel="0" collapsed="false">
      <c r="A4799" s="4" t="n">
        <v>4797</v>
      </c>
      <c r="B4799" s="5" t="s">
        <v>5235</v>
      </c>
      <c r="C4799" s="5" t="s">
        <v>5242</v>
      </c>
      <c r="D4799" s="7" t="str">
        <f aca="false">LEFT(C4799,1)&amp;"*"&amp;RIGHT(C4799,1)</f>
        <v>唐*光</v>
      </c>
      <c r="E4799" s="9" t="s">
        <v>10</v>
      </c>
      <c r="F4799" s="9" t="s">
        <v>11</v>
      </c>
      <c r="G4799" s="9" t="s">
        <v>12</v>
      </c>
      <c r="H4799" s="9" t="s">
        <v>13</v>
      </c>
    </row>
    <row r="4800" customFormat="false" ht="18.75" hidden="false" customHeight="false" outlineLevel="0" collapsed="false">
      <c r="A4800" s="4" t="n">
        <v>4798</v>
      </c>
      <c r="B4800" s="5" t="s">
        <v>5235</v>
      </c>
      <c r="C4800" s="5" t="s">
        <v>5243</v>
      </c>
      <c r="D4800" s="7" t="str">
        <f aca="false">LEFT(C4800,1)&amp;"*"&amp;RIGHT(C4800,1)</f>
        <v>聂*兰</v>
      </c>
      <c r="E4800" s="9" t="s">
        <v>10</v>
      </c>
      <c r="F4800" s="9" t="s">
        <v>5244</v>
      </c>
      <c r="G4800" s="9" t="s">
        <v>5245</v>
      </c>
      <c r="H4800" s="9" t="s">
        <v>13</v>
      </c>
    </row>
    <row r="4801" customFormat="false" ht="18.75" hidden="false" customHeight="false" outlineLevel="0" collapsed="false">
      <c r="A4801" s="4" t="n">
        <v>4799</v>
      </c>
      <c r="B4801" s="5" t="s">
        <v>5235</v>
      </c>
      <c r="C4801" s="5" t="s">
        <v>5246</v>
      </c>
      <c r="D4801" s="7" t="str">
        <f aca="false">LEFT(C4801,1)&amp;"*"&amp;RIGHT(C4801,1)</f>
        <v>田*笠</v>
      </c>
      <c r="E4801" s="9" t="s">
        <v>10</v>
      </c>
      <c r="F4801" s="9" t="s">
        <v>28</v>
      </c>
      <c r="G4801" s="9" t="s">
        <v>12</v>
      </c>
      <c r="H4801" s="9" t="s">
        <v>29</v>
      </c>
    </row>
    <row r="4802" customFormat="false" ht="18.75" hidden="false" customHeight="false" outlineLevel="0" collapsed="false">
      <c r="A4802" s="4" t="n">
        <v>4800</v>
      </c>
      <c r="B4802" s="5" t="s">
        <v>5235</v>
      </c>
      <c r="C4802" s="5" t="s">
        <v>5247</v>
      </c>
      <c r="D4802" s="7" t="str">
        <f aca="false">LEFT(C4802,1)&amp;"*"&amp;RIGHT(C4802,1)</f>
        <v>陈*义</v>
      </c>
      <c r="E4802" s="9" t="s">
        <v>10</v>
      </c>
      <c r="F4802" s="9" t="s">
        <v>28</v>
      </c>
      <c r="G4802" s="9" t="s">
        <v>12</v>
      </c>
      <c r="H4802" s="9" t="s">
        <v>29</v>
      </c>
    </row>
    <row r="4803" customFormat="false" ht="18.75" hidden="false" customHeight="false" outlineLevel="0" collapsed="false">
      <c r="A4803" s="4" t="n">
        <v>4801</v>
      </c>
      <c r="B4803" s="5" t="s">
        <v>5235</v>
      </c>
      <c r="C4803" s="5" t="s">
        <v>5248</v>
      </c>
      <c r="D4803" s="7" t="str">
        <f aca="false">LEFT(C4803,1)&amp;"*"&amp;RIGHT(C4803,0)</f>
        <v>周*</v>
      </c>
      <c r="E4803" s="9" t="s">
        <v>10</v>
      </c>
      <c r="F4803" s="9" t="s">
        <v>28</v>
      </c>
      <c r="G4803" s="9" t="s">
        <v>12</v>
      </c>
      <c r="H4803" s="9" t="s">
        <v>29</v>
      </c>
    </row>
    <row r="4804" customFormat="false" ht="18.75" hidden="false" customHeight="false" outlineLevel="0" collapsed="false">
      <c r="A4804" s="4" t="n">
        <v>4802</v>
      </c>
      <c r="B4804" s="5" t="s">
        <v>5235</v>
      </c>
      <c r="C4804" s="5" t="s">
        <v>5249</v>
      </c>
      <c r="D4804" s="7" t="str">
        <f aca="false">LEFT(C4804,1)&amp;"*"&amp;RIGHT(C4804,0)</f>
        <v>刘*</v>
      </c>
      <c r="E4804" s="9" t="s">
        <v>16</v>
      </c>
      <c r="F4804" s="9" t="s">
        <v>5250</v>
      </c>
      <c r="G4804" s="9" t="s">
        <v>1076</v>
      </c>
      <c r="H4804" s="9" t="s">
        <v>19</v>
      </c>
    </row>
    <row r="4805" customFormat="false" ht="18.75" hidden="false" customHeight="false" outlineLevel="0" collapsed="false">
      <c r="A4805" s="4" t="n">
        <v>4803</v>
      </c>
      <c r="B4805" s="5" t="s">
        <v>5235</v>
      </c>
      <c r="C4805" s="5" t="s">
        <v>5251</v>
      </c>
      <c r="D4805" s="7" t="str">
        <f aca="false">LEFT(C4805,1)&amp;"*"&amp;RIGHT(C4805,1)</f>
        <v>曾*仿</v>
      </c>
      <c r="E4805" s="9" t="s">
        <v>83</v>
      </c>
      <c r="F4805" s="9" t="s">
        <v>5252</v>
      </c>
      <c r="G4805" s="9" t="s">
        <v>3126</v>
      </c>
      <c r="H4805" s="9" t="s">
        <v>96</v>
      </c>
    </row>
    <row r="4806" customFormat="false" ht="18.75" hidden="false" customHeight="false" outlineLevel="0" collapsed="false">
      <c r="A4806" s="4" t="n">
        <v>4804</v>
      </c>
      <c r="B4806" s="5" t="s">
        <v>5235</v>
      </c>
      <c r="C4806" s="5" t="s">
        <v>5253</v>
      </c>
      <c r="D4806" s="7" t="str">
        <f aca="false">LEFT(C4806,1)&amp;"*"&amp;RIGHT(C4806,1)</f>
        <v>李*兵</v>
      </c>
      <c r="E4806" s="9" t="s">
        <v>10</v>
      </c>
      <c r="F4806" s="9" t="s">
        <v>11</v>
      </c>
      <c r="G4806" s="9" t="s">
        <v>12</v>
      </c>
      <c r="H4806" s="9" t="s">
        <v>13</v>
      </c>
    </row>
    <row r="4807" customFormat="false" ht="18.75" hidden="false" customHeight="false" outlineLevel="0" collapsed="false">
      <c r="A4807" s="4" t="n">
        <v>4805</v>
      </c>
      <c r="B4807" s="5" t="s">
        <v>5235</v>
      </c>
      <c r="C4807" s="5" t="s">
        <v>5254</v>
      </c>
      <c r="D4807" s="7" t="str">
        <f aca="false">LEFT(C4807,1)&amp;"*"&amp;RIGHT(C4807,1)</f>
        <v>朱*梅</v>
      </c>
      <c r="E4807" s="9" t="s">
        <v>10</v>
      </c>
      <c r="F4807" s="9" t="s">
        <v>28</v>
      </c>
      <c r="G4807" s="9" t="s">
        <v>12</v>
      </c>
      <c r="H4807" s="9" t="s">
        <v>29</v>
      </c>
    </row>
    <row r="4808" customFormat="false" ht="18.75" hidden="false" customHeight="false" outlineLevel="0" collapsed="false">
      <c r="A4808" s="4" t="n">
        <v>4806</v>
      </c>
      <c r="B4808" s="5" t="s">
        <v>5235</v>
      </c>
      <c r="C4808" s="5" t="s">
        <v>5255</v>
      </c>
      <c r="D4808" s="7" t="str">
        <f aca="false">LEFT(C4808,1)&amp;"*"&amp;RIGHT(C4808,1)</f>
        <v>刘*彬</v>
      </c>
      <c r="E4808" s="9" t="s">
        <v>10</v>
      </c>
      <c r="F4808" s="9" t="s">
        <v>11</v>
      </c>
      <c r="G4808" s="9" t="s">
        <v>12</v>
      </c>
      <c r="H4808" s="9" t="s">
        <v>13</v>
      </c>
    </row>
    <row r="4809" customFormat="false" ht="18.75" hidden="false" customHeight="false" outlineLevel="0" collapsed="false">
      <c r="A4809" s="4" t="n">
        <v>4807</v>
      </c>
      <c r="B4809" s="13" t="s">
        <v>5235</v>
      </c>
      <c r="C4809" s="13" t="s">
        <v>5256</v>
      </c>
      <c r="D4809" s="7" t="str">
        <f aca="false">LEFT(C4809,1)&amp;"*"&amp;RIGHT(C4809,1)</f>
        <v>周*均</v>
      </c>
      <c r="E4809" s="4" t="s">
        <v>10</v>
      </c>
      <c r="F4809" s="4" t="s">
        <v>513</v>
      </c>
      <c r="G4809" s="4" t="s">
        <v>602</v>
      </c>
      <c r="H4809" s="4" t="s">
        <v>26</v>
      </c>
    </row>
    <row r="4810" customFormat="false" ht="18.75" hidden="false" customHeight="false" outlineLevel="0" collapsed="false">
      <c r="A4810" s="4" t="n">
        <v>4808</v>
      </c>
      <c r="B4810" s="13" t="s">
        <v>5235</v>
      </c>
      <c r="C4810" s="13" t="s">
        <v>5257</v>
      </c>
      <c r="D4810" s="7" t="str">
        <f aca="false">LEFT(C4810,1)&amp;"*"&amp;RIGHT(C4810,1)</f>
        <v>聂*荣</v>
      </c>
      <c r="E4810" s="4" t="s">
        <v>10</v>
      </c>
      <c r="F4810" s="4" t="s">
        <v>28</v>
      </c>
      <c r="G4810" s="4" t="s">
        <v>12</v>
      </c>
      <c r="H4810" s="4" t="s">
        <v>29</v>
      </c>
    </row>
    <row r="4811" customFormat="false" ht="18.75" hidden="false" customHeight="false" outlineLevel="0" collapsed="false">
      <c r="A4811" s="4" t="n">
        <v>4809</v>
      </c>
      <c r="B4811" s="13" t="s">
        <v>5235</v>
      </c>
      <c r="C4811" s="13" t="s">
        <v>5258</v>
      </c>
      <c r="D4811" s="7" t="str">
        <f aca="false">LEFT(C4811,1)&amp;"*"&amp;RIGHT(C4811,0)</f>
        <v>蔡*</v>
      </c>
      <c r="E4811" s="4" t="s">
        <v>10</v>
      </c>
      <c r="F4811" s="4" t="s">
        <v>28</v>
      </c>
      <c r="G4811" s="4" t="s">
        <v>12</v>
      </c>
      <c r="H4811" s="4" t="s">
        <v>29</v>
      </c>
    </row>
    <row r="4812" customFormat="false" ht="18.75" hidden="false" customHeight="false" outlineLevel="0" collapsed="false">
      <c r="A4812" s="4" t="n">
        <v>4810</v>
      </c>
      <c r="B4812" s="13" t="s">
        <v>5235</v>
      </c>
      <c r="C4812" s="13" t="s">
        <v>5259</v>
      </c>
      <c r="D4812" s="7" t="str">
        <f aca="false">LEFT(C4812,1)&amp;"*"&amp;RIGHT(C4812,1)</f>
        <v>陈*洪</v>
      </c>
      <c r="E4812" s="4" t="s">
        <v>10</v>
      </c>
      <c r="F4812" s="4" t="s">
        <v>91</v>
      </c>
      <c r="G4812" s="4" t="s">
        <v>74</v>
      </c>
      <c r="H4812" s="4" t="s">
        <v>13</v>
      </c>
    </row>
    <row r="4813" customFormat="false" ht="18.75" hidden="false" customHeight="false" outlineLevel="0" collapsed="false">
      <c r="A4813" s="4" t="n">
        <v>4811</v>
      </c>
      <c r="B4813" s="13" t="s">
        <v>5235</v>
      </c>
      <c r="C4813" s="13" t="s">
        <v>5260</v>
      </c>
      <c r="D4813" s="7" t="str">
        <f aca="false">LEFT(C4813,1)&amp;"*"&amp;RIGHT(C4813,1)</f>
        <v>胡*强</v>
      </c>
      <c r="E4813" s="4" t="s">
        <v>10</v>
      </c>
      <c r="F4813" s="4" t="s">
        <v>12</v>
      </c>
      <c r="G4813" s="4" t="s">
        <v>12</v>
      </c>
      <c r="H4813" s="4" t="s">
        <v>37</v>
      </c>
    </row>
    <row r="4814" customFormat="false" ht="18.75" hidden="false" customHeight="false" outlineLevel="0" collapsed="false">
      <c r="A4814" s="4" t="n">
        <v>4812</v>
      </c>
      <c r="B4814" s="13" t="s">
        <v>5235</v>
      </c>
      <c r="C4814" s="13" t="s">
        <v>2503</v>
      </c>
      <c r="D4814" s="7" t="str">
        <f aca="false">LEFT(C4814,1)&amp;"*"&amp;RIGHT(C4814,0)</f>
        <v>吴*</v>
      </c>
      <c r="E4814" s="4" t="s">
        <v>10</v>
      </c>
      <c r="F4814" s="4" t="s">
        <v>12</v>
      </c>
      <c r="G4814" s="4" t="s">
        <v>12</v>
      </c>
      <c r="H4814" s="4" t="s">
        <v>37</v>
      </c>
    </row>
    <row r="4815" customFormat="false" ht="18.75" hidden="false" customHeight="false" outlineLevel="0" collapsed="false">
      <c r="A4815" s="4" t="n">
        <v>4813</v>
      </c>
      <c r="B4815" s="13" t="s">
        <v>5235</v>
      </c>
      <c r="C4815" s="13" t="s">
        <v>5261</v>
      </c>
      <c r="D4815" s="7" t="str">
        <f aca="false">LEFT(C4815,1)&amp;"*"&amp;RIGHT(C4815,1)</f>
        <v>黄*忠</v>
      </c>
      <c r="E4815" s="4" t="s">
        <v>16</v>
      </c>
      <c r="F4815" s="4" t="s">
        <v>968</v>
      </c>
      <c r="G4815" s="4" t="s">
        <v>1346</v>
      </c>
      <c r="H4815" s="4" t="s">
        <v>29</v>
      </c>
    </row>
    <row r="4816" customFormat="false" ht="18.75" hidden="false" customHeight="false" outlineLevel="0" collapsed="false">
      <c r="A4816" s="4" t="n">
        <v>4814</v>
      </c>
      <c r="B4816" s="13" t="s">
        <v>5235</v>
      </c>
      <c r="C4816" s="13" t="s">
        <v>5262</v>
      </c>
      <c r="D4816" s="7" t="str">
        <f aca="false">LEFT(C4816,1)&amp;"*"&amp;RIGHT(C4816,1)</f>
        <v>李*兴</v>
      </c>
      <c r="E4816" s="4" t="s">
        <v>10</v>
      </c>
      <c r="F4816" s="4" t="s">
        <v>28</v>
      </c>
      <c r="G4816" s="4" t="s">
        <v>12</v>
      </c>
      <c r="H4816" s="4" t="s">
        <v>29</v>
      </c>
      <c r="I4816" s="14"/>
    </row>
    <row r="4817" customFormat="false" ht="18.75" hidden="false" customHeight="false" outlineLevel="0" collapsed="false">
      <c r="A4817" s="4" t="n">
        <v>4815</v>
      </c>
      <c r="B4817" s="13" t="s">
        <v>5235</v>
      </c>
      <c r="C4817" s="13" t="s">
        <v>5263</v>
      </c>
      <c r="D4817" s="7" t="str">
        <f aca="false">LEFT(C4817,1)&amp;"*"&amp;RIGHT(C4817,1)</f>
        <v>刘*银</v>
      </c>
      <c r="E4817" s="4" t="s">
        <v>10</v>
      </c>
      <c r="F4817" s="4" t="s">
        <v>32</v>
      </c>
      <c r="G4817" s="4" t="s">
        <v>12</v>
      </c>
      <c r="H4817" s="4" t="s">
        <v>26</v>
      </c>
      <c r="I4817" s="14"/>
    </row>
    <row r="4818" customFormat="false" ht="18.75" hidden="false" customHeight="false" outlineLevel="0" collapsed="false">
      <c r="A4818" s="4" t="n">
        <v>4816</v>
      </c>
      <c r="B4818" s="13" t="s">
        <v>5235</v>
      </c>
      <c r="C4818" s="13" t="s">
        <v>5264</v>
      </c>
      <c r="D4818" s="7" t="str">
        <f aca="false">LEFT(C4818,1)&amp;"*"&amp;RIGHT(C4818,1)</f>
        <v>陈*礼</v>
      </c>
      <c r="E4818" s="4" t="s">
        <v>10</v>
      </c>
      <c r="F4818" s="4" t="s">
        <v>12</v>
      </c>
      <c r="G4818" s="4" t="s">
        <v>12</v>
      </c>
      <c r="H4818" s="4" t="s">
        <v>37</v>
      </c>
      <c r="I4818" s="14"/>
    </row>
    <row r="4819" customFormat="false" ht="18.75" hidden="false" customHeight="false" outlineLevel="0" collapsed="false">
      <c r="A4819" s="4" t="n">
        <v>4817</v>
      </c>
      <c r="B4819" s="13" t="s">
        <v>5235</v>
      </c>
      <c r="C4819" s="13" t="s">
        <v>5265</v>
      </c>
      <c r="D4819" s="7" t="str">
        <f aca="false">LEFT(C4819,1)&amp;"*"&amp;RIGHT(C4819,1)</f>
        <v>刘*凤</v>
      </c>
      <c r="E4819" s="4" t="s">
        <v>10</v>
      </c>
      <c r="F4819" s="4" t="s">
        <v>11</v>
      </c>
      <c r="G4819" s="4" t="s">
        <v>12</v>
      </c>
      <c r="H4819" s="4" t="s">
        <v>13</v>
      </c>
      <c r="I4819" s="14"/>
    </row>
    <row r="4820" customFormat="false" ht="18.75" hidden="false" customHeight="false" outlineLevel="0" collapsed="false">
      <c r="A4820" s="4" t="n">
        <v>4818</v>
      </c>
      <c r="B4820" s="13" t="s">
        <v>5235</v>
      </c>
      <c r="C4820" s="13" t="s">
        <v>5266</v>
      </c>
      <c r="D4820" s="7" t="str">
        <f aca="false">LEFT(C4820,1)&amp;"*"&amp;RIGHT(C4820,1)</f>
        <v>章*安</v>
      </c>
      <c r="E4820" s="4" t="s">
        <v>10</v>
      </c>
      <c r="F4820" s="4" t="s">
        <v>12</v>
      </c>
      <c r="G4820" s="4" t="s">
        <v>12</v>
      </c>
      <c r="H4820" s="4" t="s">
        <v>37</v>
      </c>
      <c r="I4820" s="14"/>
    </row>
    <row r="4821" customFormat="false" ht="18.75" hidden="false" customHeight="false" outlineLevel="0" collapsed="false">
      <c r="A4821" s="4" t="n">
        <v>4819</v>
      </c>
      <c r="B4821" s="13" t="s">
        <v>5235</v>
      </c>
      <c r="C4821" s="13" t="s">
        <v>1949</v>
      </c>
      <c r="D4821" s="7" t="str">
        <f aca="false">LEFT(C4821,1)&amp;"*"&amp;RIGHT(C4821,0)</f>
        <v>陈*</v>
      </c>
      <c r="E4821" s="4" t="s">
        <v>10</v>
      </c>
      <c r="F4821" s="4" t="s">
        <v>12</v>
      </c>
      <c r="G4821" s="4" t="s">
        <v>12</v>
      </c>
      <c r="H4821" s="4" t="s">
        <v>37</v>
      </c>
      <c r="I4821" s="14"/>
    </row>
    <row r="4822" customFormat="false" ht="18.75" hidden="false" customHeight="false" outlineLevel="0" collapsed="false">
      <c r="A4822" s="4" t="n">
        <v>4820</v>
      </c>
      <c r="B4822" s="13" t="s">
        <v>5235</v>
      </c>
      <c r="C4822" s="13" t="s">
        <v>5267</v>
      </c>
      <c r="D4822" s="7" t="str">
        <f aca="false">LEFT(C4822,1)&amp;"*"&amp;RIGHT(C4822,1)</f>
        <v>胡*芬</v>
      </c>
      <c r="E4822" s="4" t="s">
        <v>10</v>
      </c>
      <c r="F4822" s="4" t="s">
        <v>5268</v>
      </c>
      <c r="G4822" s="4" t="s">
        <v>2972</v>
      </c>
      <c r="H4822" s="4" t="s">
        <v>13</v>
      </c>
      <c r="I4822" s="14"/>
    </row>
    <row r="4823" customFormat="false" ht="18.75" hidden="false" customHeight="false" outlineLevel="0" collapsed="false">
      <c r="A4823" s="4" t="n">
        <v>4821</v>
      </c>
      <c r="B4823" s="13" t="s">
        <v>5235</v>
      </c>
      <c r="C4823" s="13" t="s">
        <v>5269</v>
      </c>
      <c r="D4823" s="7" t="str">
        <f aca="false">LEFT(C4823,1)&amp;"*"&amp;RIGHT(C4823,1)</f>
        <v>周*华</v>
      </c>
      <c r="E4823" s="4" t="s">
        <v>10</v>
      </c>
      <c r="F4823" s="4" t="s">
        <v>12</v>
      </c>
      <c r="G4823" s="4" t="s">
        <v>12</v>
      </c>
      <c r="H4823" s="4" t="s">
        <v>37</v>
      </c>
      <c r="I4823" s="14"/>
    </row>
    <row r="4824" customFormat="false" ht="18.75" hidden="false" customHeight="false" outlineLevel="0" collapsed="false">
      <c r="A4824" s="4"/>
      <c r="B4824" s="13" t="s">
        <v>5235</v>
      </c>
      <c r="C4824" s="13" t="s">
        <v>5270</v>
      </c>
      <c r="D4824" s="7" t="str">
        <f aca="false">LEFT(C4824,1)&amp;"*"&amp;RIGHT(C4824,0)</f>
        <v>刘*</v>
      </c>
      <c r="E4824" s="4" t="s">
        <v>10</v>
      </c>
      <c r="F4824" s="4" t="s">
        <v>32</v>
      </c>
      <c r="G4824" s="4" t="s">
        <v>12</v>
      </c>
      <c r="H4824" s="4" t="s">
        <v>26</v>
      </c>
      <c r="I4824" s="14"/>
    </row>
    <row r="4825" customFormat="false" ht="18.75" hidden="false" customHeight="false" outlineLevel="0" collapsed="false">
      <c r="A4825" s="4"/>
      <c r="B4825" s="13" t="s">
        <v>2849</v>
      </c>
      <c r="C4825" s="13" t="s">
        <v>941</v>
      </c>
      <c r="D4825" s="7" t="str">
        <f aca="false">LEFT(C4825,1)&amp;"*"&amp;RIGHT(C4825,1)</f>
        <v>赵*平</v>
      </c>
      <c r="E4825" s="4" t="s">
        <v>10</v>
      </c>
      <c r="F4825" s="4" t="s">
        <v>32</v>
      </c>
      <c r="G4825" s="4" t="s">
        <v>12</v>
      </c>
      <c r="H4825" s="4" t="s">
        <v>26</v>
      </c>
      <c r="I4825" s="14"/>
    </row>
    <row r="4826" customFormat="false" ht="12.75" hidden="false" customHeight="false" outlineLevel="0" collapsed="false">
      <c r="A4826" s="14"/>
      <c r="B4826" s="14"/>
      <c r="C4826" s="14"/>
      <c r="D4826" s="14"/>
      <c r="E4826" s="14"/>
      <c r="F4826" s="14"/>
      <c r="G4826" s="14"/>
      <c r="H4826" s="14"/>
      <c r="I4826" s="14"/>
    </row>
    <row r="4827" customFormat="false" ht="12.75" hidden="false" customHeight="false" outlineLevel="0" collapsed="false">
      <c r="A4827" s="14"/>
      <c r="B4827" s="14"/>
      <c r="C4827" s="14"/>
      <c r="D4827" s="14"/>
      <c r="E4827" s="14"/>
      <c r="F4827" s="14"/>
      <c r="G4827" s="14"/>
      <c r="H4827" s="14"/>
      <c r="I4827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不忘初心</cp:lastModifiedBy>
  <dcterms:modified xsi:type="dcterms:W3CDTF">2025-04-15T0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20784</vt:lpwstr>
  </property>
</Properties>
</file>